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范紫珊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t xml:space="preserve">朱嘉菲</t>
  </si>
  <si>
    <t xml:space="preserve">佛冈县就业驿站</t>
  </si>
  <si>
    <t xml:space="preserve">441821********2425</t>
  </si>
  <si>
    <t xml:space="preserve">严华英</t>
  </si>
  <si>
    <t xml:space="preserve">佛冈汤塘镇党群服务中心（就业驿站）</t>
  </si>
  <si>
    <t xml:space="preserve">445302********1520</t>
  </si>
  <si>
    <t xml:space="preserve">罗成炼</t>
  </si>
  <si>
    <t xml:space="preserve">佛冈县迳头镇党群服务中心（人社所）</t>
  </si>
  <si>
    <t xml:space="preserve">441881********0614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8169.81</v>
      </c>
    </row>
    <row r="4" s="6" customFormat="true" ht="27" hidden="false" customHeight="fals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8169.81</v>
      </c>
    </row>
    <row r="5" s="6" customFormat="true" ht="27" hidden="false" customHeight="fals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8241.42</v>
      </c>
    </row>
    <row r="6" s="6" customFormat="true" ht="27" hidden="false" customHeight="fals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0" t="s">
        <v>19</v>
      </c>
      <c r="F6" s="11" t="n">
        <v>8241.42</v>
      </c>
    </row>
    <row r="7" customFormat="false" ht="27" hidden="false" customHeight="true" outlineLevel="0" collapsed="false">
      <c r="A7" s="8" t="s">
        <v>20</v>
      </c>
      <c r="B7" s="8"/>
      <c r="C7" s="8"/>
      <c r="D7" s="8"/>
      <c r="E7" s="8"/>
      <c r="F7" s="2" t="n">
        <f aca="false">SUM(F3:F6)</f>
        <v>32822.46</v>
      </c>
    </row>
    <row r="8" customFormat="false" ht="14.25" hidden="false" customHeight="false" outlineLevel="0" collapsed="false">
      <c r="A8" s="13"/>
      <c r="B8" s="14"/>
      <c r="C8" s="15"/>
      <c r="D8" s="13"/>
      <c r="E8" s="16"/>
      <c r="F8" s="13"/>
    </row>
  </sheetData>
  <mergeCells count="2">
    <mergeCell ref="A1:F1"/>
    <mergeCell ref="A7:E7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2-10T08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2287</vt:lpwstr>
  </property>
</Properties>
</file>