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021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32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2" t="n">
        <v>7815.49</v>
      </c>
    </row>
    <row r="4" s="6" customFormat="true" ht="32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1" t="s">
        <v>13</v>
      </c>
      <c r="F4" s="2" t="n">
        <v>7880.21</v>
      </c>
    </row>
    <row r="5" s="6" customFormat="true" ht="32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1" t="s">
        <v>16</v>
      </c>
      <c r="F5" s="2" t="n">
        <v>7880.21</v>
      </c>
    </row>
    <row r="6" s="6" customFormat="true" ht="32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0" t="s">
        <v>19</v>
      </c>
      <c r="F6" s="2" t="n">
        <v>7880.21</v>
      </c>
    </row>
    <row r="7" s="6" customFormat="true" ht="32" hidden="false" customHeight="true" outlineLevel="0" collapsed="false">
      <c r="A7" s="9" t="n">
        <v>5</v>
      </c>
      <c r="B7" s="12" t="s">
        <v>20</v>
      </c>
      <c r="C7" s="13" t="s">
        <v>21</v>
      </c>
      <c r="D7" s="2" t="s">
        <v>9</v>
      </c>
      <c r="E7" s="10" t="s">
        <v>22</v>
      </c>
      <c r="F7" s="2" t="n">
        <v>6951.48</v>
      </c>
    </row>
    <row r="8" customFormat="false" ht="27" hidden="false" customHeight="true" outlineLevel="0" collapsed="false">
      <c r="A8" s="8" t="s">
        <v>23</v>
      </c>
      <c r="B8" s="8"/>
      <c r="C8" s="8"/>
      <c r="D8" s="8"/>
      <c r="E8" s="8"/>
      <c r="F8" s="2" t="n">
        <f aca="false">SUM(F3:F7)</f>
        <v>38407.6</v>
      </c>
    </row>
    <row r="9" customFormat="false" ht="14.25" hidden="false" customHeight="false" outlineLevel="0" collapsed="false">
      <c r="A9" s="14"/>
      <c r="B9" s="15"/>
      <c r="C9" s="16"/>
      <c r="D9" s="14"/>
      <c r="E9" s="17"/>
      <c r="F9" s="14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黄丽莹</cp:lastModifiedBy>
  <dcterms:modified xsi:type="dcterms:W3CDTF">2024-09-20T03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2287</vt:lpwstr>
  </property>
</Properties>
</file>