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t xml:space="preserve">公共就业服务岗位补贴</t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彦</t>
  </si>
  <si>
    <t xml:space="preserve">佛冈县迳头镇人力资源和社会保障服务所</t>
  </si>
  <si>
    <t xml:space="preserve">441821********0414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7786.8</v>
      </c>
    </row>
    <row r="4" s="6" customFormat="true" ht="27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7851.28</v>
      </c>
    </row>
    <row r="5" s="6" customFormat="true" ht="27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7851.28</v>
      </c>
    </row>
    <row r="6" s="6" customFormat="true" ht="27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7851.28</v>
      </c>
    </row>
    <row r="7" s="6" customFormat="true" ht="27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7851.28</v>
      </c>
    </row>
    <row r="8" s="6" customFormat="true" ht="27" hidden="false" customHeight="true" outlineLevel="0" collapsed="false">
      <c r="A8" s="13" t="n">
        <v>6</v>
      </c>
      <c r="B8" s="14" t="s">
        <v>23</v>
      </c>
      <c r="C8" s="15" t="s">
        <v>24</v>
      </c>
      <c r="D8" s="5" t="s">
        <v>9</v>
      </c>
      <c r="E8" s="10" t="s">
        <v>25</v>
      </c>
      <c r="F8" s="11" t="n">
        <v>6925.97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46117.89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3-05-04T08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