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岭南春园2栋" sheetId="1" state="visible" r:id="rId2"/>
    <sheet name="岭南春园3栋" sheetId="2" state="visible" r:id="rId3"/>
    <sheet name="岭南春园3栋 (1)" sheetId="3" state="visible" r:id="rId4"/>
    <sheet name="岭南春园4栋" sheetId="4" state="visible" r:id="rId5"/>
    <sheet name="岭南春园4栋 (1)" sheetId="5" state="visible" r:id="rId6"/>
    <sheet name="岭南春园4栋 (2)" sheetId="6" state="visible" r:id="rId7"/>
    <sheet name="岭南春园5栋" sheetId="7" state="visible" r:id="rId8"/>
  </sheets>
  <definedNames>
    <definedName function="false" hidden="true" localSheetId="0" name="_xlnm._FilterDatabase" vbProcedure="false">岭南春园2栋!$A$7:$R$26</definedName>
    <definedName function="false" hidden="true" localSheetId="1" name="_xlnm._FilterDatabase" vbProcedure="false">岭南春园3栋!$A$7:$R$28</definedName>
    <definedName function="false" hidden="true" localSheetId="2" name="_xlnm._FilterDatabase" vbProcedure="false">'岭南春园3栋 (1)'!$A$7:$R$13</definedName>
    <definedName function="false" hidden="true" localSheetId="3" name="_xlnm._FilterDatabase" vbProcedure="false">岭南春园4栋!$A$7:$R$28</definedName>
    <definedName function="false" hidden="true" localSheetId="4" name="_xlnm._FilterDatabase" vbProcedure="false">'岭南春园4栋 (1)'!$A$7:$R$28</definedName>
    <definedName function="false" hidden="true" localSheetId="5" name="_xlnm._FilterDatabase" vbProcedure="false">'岭南春园4栋 (2)'!$A$7:$R$29</definedName>
    <definedName function="false" hidden="true" localSheetId="6" name="_xlnm._FilterDatabase" vbProcedure="false">岭南春园5栋!$A$7:$R$27</definedName>
    <definedName function="false" hidden="false" localSheetId="0" name="Print_Area" vbProcedure="false">岭南春园2栋!$A$1:$O$34</definedName>
    <definedName function="false" hidden="false" localSheetId="1" name="Print_Area" vbProcedure="false">岭南春园3栋!$A$1:$O$36</definedName>
    <definedName function="false" hidden="false" localSheetId="2" name="Print_Area" vbProcedure="false">'岭南春园3栋 (1)'!$A$1:$O$21</definedName>
    <definedName function="false" hidden="false" localSheetId="3" name="Print_Area" vbProcedure="false">岭南春园4栋!$A$1:$O$36</definedName>
    <definedName function="false" hidden="false" localSheetId="4" name="Print_Area" vbProcedure="false">'岭南春园4栋 (1)'!$A$1:$O$36</definedName>
    <definedName function="false" hidden="false" localSheetId="5" name="Print_Area" vbProcedure="false">'岭南春园4栋 (2)'!$A$1:$O$37</definedName>
    <definedName function="false" hidden="false" localSheetId="6" name="Print_Area" vbProcedure="false">岭南春园5栋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5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广和置业有限公司</t>
    </r>
  </si>
  <si>
    <t xml:space="preserve">项目名称：龙山度假区三期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1]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Noto Sans"/>
        <family val="2"/>
      </rPr>
      <t xml:space="preserve">岭南春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2-203</t>
  </si>
  <si>
    <t xml:space="preserve">两居室</t>
  </si>
  <si>
    <t xml:space="preserve">未售</t>
  </si>
  <si>
    <t xml:space="preserve">降价</t>
  </si>
  <si>
    <t xml:space="preserve">2-204</t>
  </si>
  <si>
    <t xml:space="preserve">2-404</t>
  </si>
  <si>
    <t xml:space="preserve">2-604</t>
  </si>
  <si>
    <t xml:space="preserve">2-903</t>
  </si>
  <si>
    <t xml:space="preserve">2-1204</t>
  </si>
  <si>
    <t xml:space="preserve">2-1503</t>
  </si>
  <si>
    <t xml:space="preserve">2-1504</t>
  </si>
  <si>
    <t xml:space="preserve">2-1803</t>
  </si>
  <si>
    <t xml:space="preserve">2-1804</t>
  </si>
  <si>
    <t xml:space="preserve">2-1903</t>
  </si>
  <si>
    <t xml:space="preserve">2-1904</t>
  </si>
  <si>
    <t xml:space="preserve">2-2103</t>
  </si>
  <si>
    <t xml:space="preserve">2-2104</t>
  </si>
  <si>
    <t xml:space="preserve">2-2403</t>
  </si>
  <si>
    <t xml:space="preserve">2-2404</t>
  </si>
  <si>
    <t xml:space="preserve">2-3103</t>
  </si>
  <si>
    <t xml:space="preserve">2-3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1"/>
        <rFont val="Noto Sans"/>
        <family val="2"/>
      </rPr>
      <t xml:space="preserve">岭南春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3-204</t>
  </si>
  <si>
    <t xml:space="preserve">三居室</t>
  </si>
  <si>
    <t xml:space="preserve">3-205</t>
  </si>
  <si>
    <t xml:space="preserve">3-206</t>
  </si>
  <si>
    <t xml:space="preserve">3-301</t>
  </si>
  <si>
    <t xml:space="preserve">3-304</t>
  </si>
  <si>
    <t xml:space="preserve">3-401</t>
  </si>
  <si>
    <t xml:space="preserve">3-404</t>
  </si>
  <si>
    <t xml:space="preserve">3-406</t>
  </si>
  <si>
    <t xml:space="preserve">3-506</t>
  </si>
  <si>
    <t xml:space="preserve">3-1406</t>
  </si>
  <si>
    <t xml:space="preserve">3-1504</t>
  </si>
  <si>
    <t xml:space="preserve">3-1904</t>
  </si>
  <si>
    <t xml:space="preserve">3-2306</t>
  </si>
  <si>
    <t xml:space="preserve">3-2401</t>
  </si>
  <si>
    <t xml:space="preserve">3-2406</t>
  </si>
  <si>
    <t xml:space="preserve">3-2606</t>
  </si>
  <si>
    <t xml:space="preserve">3-2806</t>
  </si>
  <si>
    <t xml:space="preserve">3-2901</t>
  </si>
  <si>
    <t xml:space="preserve">3-3001</t>
  </si>
  <si>
    <t xml:space="preserve">3-3101</t>
  </si>
  <si>
    <t xml:space="preserve">3-3205</t>
  </si>
  <si>
    <t xml:space="preserve">3-3206</t>
  </si>
  <si>
    <t xml:space="preserve">3-3304</t>
  </si>
  <si>
    <t xml:space="preserve">3-3305</t>
  </si>
  <si>
    <t xml:space="preserve">3-3306</t>
  </si>
  <si>
    <r>
      <rPr>
        <sz val="11"/>
        <rFont val="Noto Sans"/>
        <family val="2"/>
      </rPr>
      <t xml:space="preserve">岭南春园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4-201</t>
  </si>
  <si>
    <t xml:space="preserve">4-204</t>
  </si>
  <si>
    <t xml:space="preserve">4-205</t>
  </si>
  <si>
    <t xml:space="preserve">4-206</t>
  </si>
  <si>
    <t xml:space="preserve">4-304</t>
  </si>
  <si>
    <t xml:space="preserve">4-305</t>
  </si>
  <si>
    <t xml:space="preserve">4-306</t>
  </si>
  <si>
    <t xml:space="preserve">4-401</t>
  </si>
  <si>
    <t xml:space="preserve">4-404</t>
  </si>
  <si>
    <t xml:space="preserve">4-405</t>
  </si>
  <si>
    <t xml:space="preserve">4-406</t>
  </si>
  <si>
    <t xml:space="preserve">4-604</t>
  </si>
  <si>
    <t xml:space="preserve">4-701</t>
  </si>
  <si>
    <t xml:space="preserve">4-704</t>
  </si>
  <si>
    <t xml:space="preserve">4-804</t>
  </si>
  <si>
    <t xml:space="preserve">4-806</t>
  </si>
  <si>
    <t xml:space="preserve">4-905</t>
  </si>
  <si>
    <t xml:space="preserve">4-1001</t>
  </si>
  <si>
    <t xml:space="preserve">4-1004</t>
  </si>
  <si>
    <t xml:space="preserve">4-1005</t>
  </si>
  <si>
    <t xml:space="preserve">4-1101</t>
  </si>
  <si>
    <t xml:space="preserve">4-1104</t>
  </si>
  <si>
    <t xml:space="preserve">4-1201</t>
  </si>
  <si>
    <t xml:space="preserve">4-1301</t>
  </si>
  <si>
    <t xml:space="preserve">4-1401</t>
  </si>
  <si>
    <t xml:space="preserve">4-1404</t>
  </si>
  <si>
    <t xml:space="preserve">4-1405</t>
  </si>
  <si>
    <t xml:space="preserve">4-1406</t>
  </si>
  <si>
    <t xml:space="preserve">4-1801</t>
  </si>
  <si>
    <t xml:space="preserve">4-1804</t>
  </si>
  <si>
    <t xml:space="preserve">4-1805</t>
  </si>
  <si>
    <t xml:space="preserve">4-1806</t>
  </si>
  <si>
    <t xml:space="preserve">4-2401</t>
  </si>
  <si>
    <t xml:space="preserve">4-2404</t>
  </si>
  <si>
    <t xml:space="preserve">4-2405</t>
  </si>
  <si>
    <t xml:space="preserve">4-2406</t>
  </si>
  <si>
    <t xml:space="preserve">4-2604</t>
  </si>
  <si>
    <t xml:space="preserve">4-2605</t>
  </si>
  <si>
    <t xml:space="preserve">4-2606</t>
  </si>
  <si>
    <t xml:space="preserve">4-2701</t>
  </si>
  <si>
    <t xml:space="preserve">4-2704</t>
  </si>
  <si>
    <t xml:space="preserve">4-2706</t>
  </si>
  <si>
    <t xml:space="preserve">4-2801</t>
  </si>
  <si>
    <t xml:space="preserve">4-2804</t>
  </si>
  <si>
    <t xml:space="preserve">4-2806</t>
  </si>
  <si>
    <t xml:space="preserve">4-2901</t>
  </si>
  <si>
    <t xml:space="preserve">4-2904</t>
  </si>
  <si>
    <t xml:space="preserve">4-2906</t>
  </si>
  <si>
    <t xml:space="preserve">4-3001</t>
  </si>
  <si>
    <t xml:space="preserve">4-3004</t>
  </si>
  <si>
    <t xml:space="preserve">4-3006</t>
  </si>
  <si>
    <t xml:space="preserve">4-3101</t>
  </si>
  <si>
    <t xml:space="preserve">4-3106</t>
  </si>
  <si>
    <t xml:space="preserve">4-3201</t>
  </si>
  <si>
    <t xml:space="preserve">4-3204</t>
  </si>
  <si>
    <t xml:space="preserve">4-3205</t>
  </si>
  <si>
    <t xml:space="preserve">4-3206</t>
  </si>
  <si>
    <t xml:space="preserve">4-3301</t>
  </si>
  <si>
    <t xml:space="preserve">4-3304</t>
  </si>
  <si>
    <t xml:space="preserve">4-3305</t>
  </si>
  <si>
    <t xml:space="preserve">4-3306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1]077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岭南春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</si>
  <si>
    <t xml:space="preserve">5-404</t>
  </si>
  <si>
    <t xml:space="preserve">5-1103</t>
  </si>
  <si>
    <t xml:space="preserve">5-1303</t>
  </si>
  <si>
    <t xml:space="preserve">5-1403</t>
  </si>
  <si>
    <t xml:space="preserve">5-1404</t>
  </si>
  <si>
    <t xml:space="preserve">5-1803</t>
  </si>
  <si>
    <t xml:space="preserve">5-1804</t>
  </si>
  <si>
    <t xml:space="preserve">5-1903</t>
  </si>
  <si>
    <t xml:space="preserve">5-1904</t>
  </si>
  <si>
    <t xml:space="preserve">5-2404</t>
  </si>
  <si>
    <t xml:space="preserve">5-2504</t>
  </si>
  <si>
    <t xml:space="preserve">5-2703</t>
  </si>
  <si>
    <t xml:space="preserve">5-2803</t>
  </si>
  <si>
    <t xml:space="preserve">5-2903</t>
  </si>
  <si>
    <t xml:space="preserve">5-2904</t>
  </si>
  <si>
    <t xml:space="preserve">5-3003</t>
  </si>
  <si>
    <t xml:space="preserve">5-3101</t>
  </si>
  <si>
    <t xml:space="preserve">5-3103</t>
  </si>
  <si>
    <t xml:space="preserve">5-3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C10" activeCellId="0" sqref="C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89"/>
    <col collapsed="false" customWidth="true" hidden="false" outlineLevel="0" max="3" min="3" style="0" width="9.69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10" min="9" style="0" width="12.99"/>
    <col collapsed="false" customWidth="true" hidden="false" outlineLevel="0" max="11" min="11" style="0" width="13.99"/>
    <col collapsed="false" customWidth="true" hidden="false" outlineLevel="0" max="12" min="12" style="0" width="12.89"/>
    <col collapsed="false" customWidth="true" hidden="false" outlineLevel="0" max="13" min="13" style="0" width="13.6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3" t="s">
        <v>2</v>
      </c>
      <c r="L4" s="3"/>
      <c r="M4" s="3"/>
      <c r="N4" s="3"/>
      <c r="O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5"/>
      <c r="J5" s="5"/>
      <c r="K5" s="4"/>
      <c r="L5" s="4"/>
      <c r="M5" s="4"/>
      <c r="N5" s="5"/>
      <c r="O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K6" s="3" t="s">
        <v>4</v>
      </c>
      <c r="L6" s="3"/>
      <c r="M6" s="3"/>
      <c r="N6" s="3"/>
      <c r="O6" s="3"/>
    </row>
    <row r="7" customFormat="false" ht="55.0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</row>
    <row r="8" customFormat="false" ht="28.2" hidden="false" customHeight="true" outlineLevel="0" collapsed="false">
      <c r="A8" s="10" t="n">
        <v>1</v>
      </c>
      <c r="B8" s="11" t="s">
        <v>20</v>
      </c>
      <c r="C8" s="12" t="s">
        <v>21</v>
      </c>
      <c r="D8" s="12" t="str">
        <f aca="false">MID(C8,3,1)</f>
        <v>2</v>
      </c>
      <c r="E8" s="13" t="s">
        <v>22</v>
      </c>
      <c r="F8" s="12" t="n">
        <v>2.9</v>
      </c>
      <c r="G8" s="12" t="n">
        <v>57.38</v>
      </c>
      <c r="H8" s="12" t="n">
        <f aca="false">G8-I8</f>
        <v>12.54</v>
      </c>
      <c r="I8" s="12" t="n">
        <v>44.84</v>
      </c>
      <c r="J8" s="14" t="n">
        <v>7839.5178</v>
      </c>
      <c r="K8" s="14" t="n">
        <v>6664</v>
      </c>
      <c r="L8" s="14" t="n">
        <v>449831.53</v>
      </c>
      <c r="M8" s="14" t="n">
        <v>382380</v>
      </c>
      <c r="N8" s="9" t="s">
        <v>23</v>
      </c>
      <c r="O8" s="9" t="s">
        <v>24</v>
      </c>
      <c r="Q8" s="15"/>
    </row>
    <row r="9" customFormat="false" ht="28.2" hidden="false" customHeight="true" outlineLevel="0" collapsed="false">
      <c r="A9" s="10" t="n">
        <v>2</v>
      </c>
      <c r="B9" s="11" t="s">
        <v>20</v>
      </c>
      <c r="C9" s="12" t="s">
        <v>25</v>
      </c>
      <c r="D9" s="9" t="str">
        <f aca="false">MID(C9,3,1)</f>
        <v>2</v>
      </c>
      <c r="E9" s="13" t="s">
        <v>22</v>
      </c>
      <c r="F9" s="9" t="n">
        <v>2.9</v>
      </c>
      <c r="G9" s="9" t="n">
        <v>57.38</v>
      </c>
      <c r="H9" s="9" t="n">
        <f aca="false">G9-I9</f>
        <v>12.54</v>
      </c>
      <c r="I9" s="9" t="n">
        <v>44.84</v>
      </c>
      <c r="J9" s="14" t="n">
        <v>7873.4099</v>
      </c>
      <c r="K9" s="14" t="n">
        <v>6692</v>
      </c>
      <c r="L9" s="14" t="n">
        <v>451776.26</v>
      </c>
      <c r="M9" s="14" t="n">
        <v>383987</v>
      </c>
      <c r="N9" s="9" t="s">
        <v>23</v>
      </c>
      <c r="O9" s="9" t="s">
        <v>24</v>
      </c>
      <c r="Q9" s="15"/>
    </row>
    <row r="10" customFormat="false" ht="28.2" hidden="false" customHeight="true" outlineLevel="0" collapsed="false">
      <c r="A10" s="10" t="n">
        <v>3</v>
      </c>
      <c r="B10" s="11" t="s">
        <v>20</v>
      </c>
      <c r="C10" s="12" t="s">
        <v>26</v>
      </c>
      <c r="D10" s="9" t="str">
        <f aca="false">MID(C10,3,1)</f>
        <v>4</v>
      </c>
      <c r="E10" s="13" t="s">
        <v>22</v>
      </c>
      <c r="F10" s="9" t="n">
        <v>2.9</v>
      </c>
      <c r="G10" s="9" t="n">
        <v>57.38</v>
      </c>
      <c r="H10" s="9" t="n">
        <f aca="false">G10-I10</f>
        <v>12.54</v>
      </c>
      <c r="I10" s="9" t="n">
        <v>44.84</v>
      </c>
      <c r="J10" s="14" t="n">
        <v>7873.4099</v>
      </c>
      <c r="K10" s="14" t="n">
        <v>6692</v>
      </c>
      <c r="L10" s="14" t="n">
        <v>451776.26</v>
      </c>
      <c r="M10" s="14" t="n">
        <v>383987</v>
      </c>
      <c r="N10" s="9" t="s">
        <v>23</v>
      </c>
      <c r="O10" s="9" t="s">
        <v>24</v>
      </c>
      <c r="Q10" s="15"/>
    </row>
    <row r="11" customFormat="false" ht="28.2" hidden="false" customHeight="true" outlineLevel="0" collapsed="false">
      <c r="A11" s="10" t="n">
        <v>4</v>
      </c>
      <c r="B11" s="11" t="s">
        <v>20</v>
      </c>
      <c r="C11" s="12" t="s">
        <v>27</v>
      </c>
      <c r="D11" s="9" t="str">
        <f aca="false">MID(C11,3,1)</f>
        <v>6</v>
      </c>
      <c r="E11" s="13" t="s">
        <v>22</v>
      </c>
      <c r="F11" s="9" t="n">
        <v>2.9</v>
      </c>
      <c r="G11" s="9" t="n">
        <v>57.38</v>
      </c>
      <c r="H11" s="9" t="n">
        <f aca="false">G11-I11</f>
        <v>12.54</v>
      </c>
      <c r="I11" s="9" t="n">
        <v>44.84</v>
      </c>
      <c r="J11" s="14" t="n">
        <v>8268.9887</v>
      </c>
      <c r="K11" s="14" t="n">
        <v>7029</v>
      </c>
      <c r="L11" s="14" t="n">
        <v>474474.57</v>
      </c>
      <c r="M11" s="14" t="n">
        <v>403324</v>
      </c>
      <c r="N11" s="9" t="s">
        <v>23</v>
      </c>
      <c r="O11" s="9" t="s">
        <v>24</v>
      </c>
      <c r="Q11" s="15"/>
    </row>
    <row r="12" customFormat="false" ht="28.2" hidden="false" customHeight="true" outlineLevel="0" collapsed="false">
      <c r="A12" s="10" t="n">
        <v>5</v>
      </c>
      <c r="B12" s="11" t="s">
        <v>20</v>
      </c>
      <c r="C12" s="12" t="s">
        <v>28</v>
      </c>
      <c r="D12" s="9" t="str">
        <f aca="false">MID(C12,3,1)</f>
        <v>9</v>
      </c>
      <c r="E12" s="13" t="s">
        <v>22</v>
      </c>
      <c r="F12" s="9" t="n">
        <v>2.9</v>
      </c>
      <c r="G12" s="9" t="n">
        <v>57.38</v>
      </c>
      <c r="H12" s="9" t="n">
        <f aca="false">G12-I12</f>
        <v>12.54</v>
      </c>
      <c r="I12" s="9" t="n">
        <v>44.84</v>
      </c>
      <c r="J12" s="14" t="n">
        <v>8314.2044</v>
      </c>
      <c r="K12" s="14" t="n">
        <v>7067</v>
      </c>
      <c r="L12" s="14" t="n">
        <v>477069.05</v>
      </c>
      <c r="M12" s="14" t="n">
        <v>405504</v>
      </c>
      <c r="N12" s="9" t="s">
        <v>23</v>
      </c>
      <c r="O12" s="9" t="s">
        <v>24</v>
      </c>
      <c r="Q12" s="15"/>
    </row>
    <row r="13" customFormat="false" ht="28.2" hidden="false" customHeight="true" outlineLevel="0" collapsed="false">
      <c r="A13" s="10" t="n">
        <v>6</v>
      </c>
      <c r="B13" s="11" t="s">
        <v>20</v>
      </c>
      <c r="C13" s="12" t="s">
        <v>29</v>
      </c>
      <c r="D13" s="9" t="str">
        <f aca="false">MID(C13,3,2)</f>
        <v>12</v>
      </c>
      <c r="E13" s="13" t="s">
        <v>22</v>
      </c>
      <c r="F13" s="9" t="n">
        <v>2.9</v>
      </c>
      <c r="G13" s="9" t="n">
        <v>57.38</v>
      </c>
      <c r="H13" s="9" t="n">
        <f aca="false">G13-I13</f>
        <v>12.54</v>
      </c>
      <c r="I13" s="9" t="n">
        <v>44.84</v>
      </c>
      <c r="J13" s="14" t="n">
        <v>8472.4202</v>
      </c>
      <c r="K13" s="14" t="n">
        <v>7202</v>
      </c>
      <c r="L13" s="14" t="n">
        <v>486147.47</v>
      </c>
      <c r="M13" s="14" t="n">
        <v>413251</v>
      </c>
      <c r="N13" s="9" t="s">
        <v>23</v>
      </c>
      <c r="O13" s="9" t="s">
        <v>24</v>
      </c>
      <c r="Q13" s="15"/>
    </row>
    <row r="14" customFormat="false" ht="28.2" hidden="false" customHeight="true" outlineLevel="0" collapsed="false">
      <c r="A14" s="10" t="n">
        <v>7</v>
      </c>
      <c r="B14" s="11" t="s">
        <v>20</v>
      </c>
      <c r="C14" s="12" t="s">
        <v>30</v>
      </c>
      <c r="D14" s="9" t="str">
        <f aca="false">MID(C14,3,2)</f>
        <v>15</v>
      </c>
      <c r="E14" s="13" t="s">
        <v>22</v>
      </c>
      <c r="F14" s="9" t="n">
        <v>2.9</v>
      </c>
      <c r="G14" s="9" t="n">
        <v>57.38</v>
      </c>
      <c r="H14" s="9" t="n">
        <f aca="false">G14-I14</f>
        <v>12.54</v>
      </c>
      <c r="I14" s="9" t="n">
        <v>44.84</v>
      </c>
      <c r="J14" s="14" t="n">
        <v>8517.6359</v>
      </c>
      <c r="K14" s="14" t="n">
        <v>7240</v>
      </c>
      <c r="L14" s="14" t="n">
        <v>488741.95</v>
      </c>
      <c r="M14" s="14" t="n">
        <v>415431</v>
      </c>
      <c r="N14" s="9" t="s">
        <v>23</v>
      </c>
      <c r="O14" s="9" t="s">
        <v>24</v>
      </c>
      <c r="Q14" s="15"/>
    </row>
    <row r="15" customFormat="false" ht="28.2" hidden="false" customHeight="true" outlineLevel="0" collapsed="false">
      <c r="A15" s="10" t="n">
        <v>8</v>
      </c>
      <c r="B15" s="11" t="s">
        <v>20</v>
      </c>
      <c r="C15" s="12" t="s">
        <v>31</v>
      </c>
      <c r="D15" s="9" t="str">
        <f aca="false">MID(C15,3,2)</f>
        <v>15</v>
      </c>
      <c r="E15" s="13" t="s">
        <v>22</v>
      </c>
      <c r="F15" s="9" t="n">
        <v>2.9</v>
      </c>
      <c r="G15" s="9" t="n">
        <v>57.38</v>
      </c>
      <c r="H15" s="9" t="n">
        <f aca="false">G15-I15</f>
        <v>12.54</v>
      </c>
      <c r="I15" s="9" t="n">
        <v>44.84</v>
      </c>
      <c r="J15" s="14" t="n">
        <v>8574.1359</v>
      </c>
      <c r="K15" s="14" t="n">
        <v>7288</v>
      </c>
      <c r="L15" s="14" t="n">
        <v>491983.92</v>
      </c>
      <c r="M15" s="14" t="n">
        <v>418185</v>
      </c>
      <c r="N15" s="9" t="s">
        <v>23</v>
      </c>
      <c r="O15" s="9" t="s">
        <v>24</v>
      </c>
      <c r="Q15" s="15"/>
    </row>
    <row r="16" customFormat="false" ht="28.2" hidden="false" customHeight="true" outlineLevel="0" collapsed="false">
      <c r="A16" s="10" t="n">
        <v>9</v>
      </c>
      <c r="B16" s="11" t="s">
        <v>20</v>
      </c>
      <c r="C16" s="12" t="s">
        <v>32</v>
      </c>
      <c r="D16" s="9" t="str">
        <f aca="false">MID(C16,3,2)</f>
        <v>18</v>
      </c>
      <c r="E16" s="13" t="s">
        <v>22</v>
      </c>
      <c r="F16" s="9" t="n">
        <v>2.9</v>
      </c>
      <c r="G16" s="9" t="n">
        <v>57.38</v>
      </c>
      <c r="H16" s="9" t="n">
        <f aca="false">G16-I16</f>
        <v>12.54</v>
      </c>
      <c r="I16" s="9" t="n">
        <v>44.84</v>
      </c>
      <c r="J16" s="14" t="n">
        <v>8376.3564</v>
      </c>
      <c r="K16" s="14" t="n">
        <v>7120</v>
      </c>
      <c r="L16" s="14" t="n">
        <v>480635.33</v>
      </c>
      <c r="M16" s="14" t="n">
        <v>408546</v>
      </c>
      <c r="N16" s="9" t="s">
        <v>23</v>
      </c>
      <c r="O16" s="9" t="s">
        <v>24</v>
      </c>
      <c r="Q16" s="15"/>
    </row>
    <row r="17" customFormat="false" ht="28.2" hidden="false" customHeight="true" outlineLevel="0" collapsed="false">
      <c r="A17" s="10" t="n">
        <v>10</v>
      </c>
      <c r="B17" s="11" t="s">
        <v>20</v>
      </c>
      <c r="C17" s="12" t="s">
        <v>33</v>
      </c>
      <c r="D17" s="9" t="str">
        <f aca="false">MID(C17,3,2)</f>
        <v>18</v>
      </c>
      <c r="E17" s="13" t="s">
        <v>22</v>
      </c>
      <c r="F17" s="9" t="n">
        <v>2.9</v>
      </c>
      <c r="G17" s="9" t="n">
        <v>57.38</v>
      </c>
      <c r="H17" s="9" t="n">
        <f aca="false">G17-I17</f>
        <v>12.54</v>
      </c>
      <c r="I17" s="9" t="n">
        <v>44.84</v>
      </c>
      <c r="J17" s="14" t="n">
        <v>8432.8761</v>
      </c>
      <c r="K17" s="14" t="n">
        <v>7168</v>
      </c>
      <c r="L17" s="14" t="n">
        <v>483878.43</v>
      </c>
      <c r="M17" s="14" t="n">
        <v>411300</v>
      </c>
      <c r="N17" s="9" t="s">
        <v>23</v>
      </c>
      <c r="O17" s="9" t="s">
        <v>24</v>
      </c>
      <c r="Q17" s="15"/>
    </row>
    <row r="18" customFormat="false" ht="28.2" hidden="false" customHeight="true" outlineLevel="0" collapsed="false">
      <c r="A18" s="10" t="n">
        <v>11</v>
      </c>
      <c r="B18" s="11" t="s">
        <v>20</v>
      </c>
      <c r="C18" s="12" t="s">
        <v>34</v>
      </c>
      <c r="D18" s="9" t="str">
        <f aca="false">MID(C18,3,2)</f>
        <v>19</v>
      </c>
      <c r="E18" s="13" t="s">
        <v>22</v>
      </c>
      <c r="F18" s="9" t="n">
        <v>2.9</v>
      </c>
      <c r="G18" s="9" t="n">
        <v>57.38</v>
      </c>
      <c r="H18" s="9" t="n">
        <f aca="false">G18-I18</f>
        <v>12.54</v>
      </c>
      <c r="I18" s="9" t="n">
        <v>44.84</v>
      </c>
      <c r="J18" s="14" t="n">
        <v>8449.8123</v>
      </c>
      <c r="K18" s="14" t="n">
        <v>7182</v>
      </c>
      <c r="L18" s="14" t="n">
        <v>484850.23</v>
      </c>
      <c r="M18" s="14" t="n">
        <v>412103</v>
      </c>
      <c r="N18" s="9" t="s">
        <v>23</v>
      </c>
      <c r="O18" s="9" t="s">
        <v>24</v>
      </c>
      <c r="Q18" s="15"/>
    </row>
    <row r="19" customFormat="false" ht="28.2" hidden="false" customHeight="true" outlineLevel="0" collapsed="false">
      <c r="A19" s="10" t="n">
        <v>12</v>
      </c>
      <c r="B19" s="11" t="s">
        <v>20</v>
      </c>
      <c r="C19" s="12" t="s">
        <v>35</v>
      </c>
      <c r="D19" s="9" t="str">
        <f aca="false">MID(C19,3,2)</f>
        <v>19</v>
      </c>
      <c r="E19" s="13" t="s">
        <v>22</v>
      </c>
      <c r="F19" s="9" t="n">
        <v>2.9</v>
      </c>
      <c r="G19" s="9" t="n">
        <v>57.38</v>
      </c>
      <c r="H19" s="9" t="n">
        <f aca="false">G19-I19</f>
        <v>12.54</v>
      </c>
      <c r="I19" s="9" t="n">
        <v>44.84</v>
      </c>
      <c r="J19" s="14" t="n">
        <v>8506.332</v>
      </c>
      <c r="K19" s="14" t="n">
        <v>7230</v>
      </c>
      <c r="L19" s="14" t="n">
        <v>488093.33</v>
      </c>
      <c r="M19" s="14" t="n">
        <v>414857</v>
      </c>
      <c r="N19" s="9" t="s">
        <v>23</v>
      </c>
      <c r="O19" s="9" t="s">
        <v>24</v>
      </c>
      <c r="Q19" s="15"/>
    </row>
    <row r="20" customFormat="false" ht="28.2" hidden="false" customHeight="true" outlineLevel="0" collapsed="false">
      <c r="A20" s="10" t="n">
        <v>13</v>
      </c>
      <c r="B20" s="11" t="s">
        <v>20</v>
      </c>
      <c r="C20" s="12" t="s">
        <v>36</v>
      </c>
      <c r="D20" s="9" t="str">
        <f aca="false">MID(C20,3,2)</f>
        <v>21</v>
      </c>
      <c r="E20" s="13" t="s">
        <v>22</v>
      </c>
      <c r="F20" s="9" t="n">
        <v>2.9</v>
      </c>
      <c r="G20" s="9" t="n">
        <v>57.38</v>
      </c>
      <c r="H20" s="9" t="n">
        <f aca="false">G20-I20</f>
        <v>12.54</v>
      </c>
      <c r="I20" s="9" t="n">
        <v>44.84</v>
      </c>
      <c r="J20" s="14" t="n">
        <v>8415.9202</v>
      </c>
      <c r="K20" s="14" t="n">
        <v>7154</v>
      </c>
      <c r="L20" s="14" t="n">
        <v>482905.5</v>
      </c>
      <c r="M20" s="14" t="n">
        <v>410497</v>
      </c>
      <c r="N20" s="9" t="s">
        <v>23</v>
      </c>
      <c r="O20" s="9" t="s">
        <v>24</v>
      </c>
      <c r="Q20" s="15"/>
    </row>
    <row r="21" customFormat="false" ht="28.2" hidden="false" customHeight="true" outlineLevel="0" collapsed="false">
      <c r="A21" s="10" t="n">
        <v>14</v>
      </c>
      <c r="B21" s="11" t="s">
        <v>20</v>
      </c>
      <c r="C21" s="12" t="s">
        <v>37</v>
      </c>
      <c r="D21" s="9" t="str">
        <f aca="false">MID(C21,3,2)</f>
        <v>21</v>
      </c>
      <c r="E21" s="13" t="s">
        <v>22</v>
      </c>
      <c r="F21" s="9" t="n">
        <v>2.9</v>
      </c>
      <c r="G21" s="9" t="n">
        <v>57.38</v>
      </c>
      <c r="H21" s="9" t="n">
        <f aca="false">G21-I21</f>
        <v>12.54</v>
      </c>
      <c r="I21" s="9" t="n">
        <v>44.84</v>
      </c>
      <c r="J21" s="14" t="n">
        <v>8472.4202</v>
      </c>
      <c r="K21" s="14" t="n">
        <v>7202</v>
      </c>
      <c r="L21" s="14" t="n">
        <v>486147.47</v>
      </c>
      <c r="M21" s="14" t="n">
        <v>413251</v>
      </c>
      <c r="N21" s="9" t="s">
        <v>23</v>
      </c>
      <c r="O21" s="9" t="s">
        <v>24</v>
      </c>
      <c r="Q21" s="15"/>
    </row>
    <row r="22" customFormat="false" ht="28.2" hidden="false" customHeight="true" outlineLevel="0" collapsed="false">
      <c r="A22" s="10" t="n">
        <v>15</v>
      </c>
      <c r="B22" s="11" t="s">
        <v>20</v>
      </c>
      <c r="C22" s="12" t="s">
        <v>38</v>
      </c>
      <c r="D22" s="9" t="str">
        <f aca="false">MID(C22,3,2)</f>
        <v>24</v>
      </c>
      <c r="E22" s="13" t="s">
        <v>22</v>
      </c>
      <c r="F22" s="9" t="n">
        <v>2.9</v>
      </c>
      <c r="G22" s="9" t="n">
        <v>57.38</v>
      </c>
      <c r="H22" s="9" t="n">
        <f aca="false">G22-I22</f>
        <v>12.54</v>
      </c>
      <c r="I22" s="9" t="n">
        <v>44.84</v>
      </c>
      <c r="J22" s="14" t="n">
        <v>8274.6406</v>
      </c>
      <c r="K22" s="14" t="n">
        <v>7033</v>
      </c>
      <c r="L22" s="14" t="n">
        <v>474798.88</v>
      </c>
      <c r="M22" s="14" t="n">
        <v>403554</v>
      </c>
      <c r="N22" s="9" t="s">
        <v>23</v>
      </c>
      <c r="O22" s="9" t="s">
        <v>24</v>
      </c>
      <c r="Q22" s="15"/>
    </row>
    <row r="23" customFormat="false" ht="28.2" hidden="false" customHeight="true" outlineLevel="0" collapsed="false">
      <c r="A23" s="10" t="n">
        <v>16</v>
      </c>
      <c r="B23" s="11" t="s">
        <v>20</v>
      </c>
      <c r="C23" s="12" t="s">
        <v>39</v>
      </c>
      <c r="D23" s="9" t="str">
        <f aca="false">MID(C23,3,2)</f>
        <v>24</v>
      </c>
      <c r="E23" s="13" t="s">
        <v>22</v>
      </c>
      <c r="F23" s="9" t="n">
        <v>2.9</v>
      </c>
      <c r="G23" s="9" t="n">
        <v>57.38</v>
      </c>
      <c r="H23" s="9" t="n">
        <f aca="false">G23-I23</f>
        <v>12.54</v>
      </c>
      <c r="I23" s="9" t="n">
        <v>44.84</v>
      </c>
      <c r="J23" s="14" t="n">
        <v>8331.1406</v>
      </c>
      <c r="K23" s="14" t="n">
        <v>7081</v>
      </c>
      <c r="L23" s="14" t="n">
        <v>478040.85</v>
      </c>
      <c r="M23" s="14" t="n">
        <v>406308</v>
      </c>
      <c r="N23" s="9" t="s">
        <v>23</v>
      </c>
      <c r="O23" s="9" t="s">
        <v>24</v>
      </c>
      <c r="Q23" s="15"/>
    </row>
    <row r="24" customFormat="false" ht="28.2" hidden="false" customHeight="true" outlineLevel="0" collapsed="false">
      <c r="A24" s="10" t="n">
        <v>17</v>
      </c>
      <c r="B24" s="11" t="s">
        <v>20</v>
      </c>
      <c r="C24" s="12" t="s">
        <v>40</v>
      </c>
      <c r="D24" s="9" t="str">
        <f aca="false">MID(C24,3,2)</f>
        <v>31</v>
      </c>
      <c r="E24" s="13" t="s">
        <v>22</v>
      </c>
      <c r="F24" s="9" t="n">
        <v>2.9</v>
      </c>
      <c r="G24" s="9" t="n">
        <v>57.38</v>
      </c>
      <c r="H24" s="9" t="n">
        <f aca="false">G24-I24</f>
        <v>12.54</v>
      </c>
      <c r="I24" s="9" t="n">
        <v>44.84</v>
      </c>
      <c r="J24" s="14" t="n">
        <v>8246.3808</v>
      </c>
      <c r="K24" s="14" t="n">
        <v>7009</v>
      </c>
      <c r="L24" s="14" t="n">
        <v>473177.33</v>
      </c>
      <c r="M24" s="14" t="n">
        <v>402176</v>
      </c>
      <c r="N24" s="9" t="s">
        <v>23</v>
      </c>
      <c r="O24" s="9" t="s">
        <v>24</v>
      </c>
      <c r="Q24" s="15"/>
    </row>
    <row r="25" customFormat="false" ht="28.2" hidden="false" customHeight="true" outlineLevel="0" collapsed="false">
      <c r="A25" s="10" t="n">
        <v>18</v>
      </c>
      <c r="B25" s="11" t="s">
        <v>20</v>
      </c>
      <c r="C25" s="12" t="s">
        <v>41</v>
      </c>
      <c r="D25" s="9" t="str">
        <f aca="false">MID(C25,3,2)</f>
        <v>31</v>
      </c>
      <c r="E25" s="13" t="s">
        <v>22</v>
      </c>
      <c r="F25" s="9" t="n">
        <v>2.9</v>
      </c>
      <c r="G25" s="9" t="n">
        <v>57.38</v>
      </c>
      <c r="H25" s="9" t="n">
        <f aca="false">G25-I25</f>
        <v>12.54</v>
      </c>
      <c r="I25" s="9" t="n">
        <v>44.84</v>
      </c>
      <c r="J25" s="14" t="n">
        <v>8302.9005</v>
      </c>
      <c r="K25" s="14" t="n">
        <v>7057</v>
      </c>
      <c r="L25" s="14" t="n">
        <v>476420.43</v>
      </c>
      <c r="M25" s="14" t="n">
        <v>404931</v>
      </c>
      <c r="N25" s="9" t="s">
        <v>23</v>
      </c>
      <c r="O25" s="9" t="s">
        <v>24</v>
      </c>
      <c r="Q25" s="15"/>
    </row>
    <row r="26" customFormat="false" ht="34.05" hidden="false" customHeight="true" outlineLevel="0" collapsed="false">
      <c r="A26" s="16" t="s">
        <v>42</v>
      </c>
      <c r="B26" s="16"/>
      <c r="C26" s="16"/>
      <c r="D26" s="16"/>
      <c r="E26" s="16"/>
      <c r="F26" s="16"/>
      <c r="G26" s="17" t="n">
        <v>1032.84</v>
      </c>
      <c r="H26" s="17" t="n">
        <v>225.72</v>
      </c>
      <c r="I26" s="17" t="n">
        <v>807.12</v>
      </c>
      <c r="J26" s="18" t="n">
        <v>8307.91680221525</v>
      </c>
      <c r="K26" s="18" t="n">
        <v>7061.6668603075</v>
      </c>
      <c r="L26" s="18"/>
      <c r="M26" s="17"/>
      <c r="N26" s="17"/>
      <c r="O26" s="17"/>
    </row>
    <row r="27" customFormat="false" ht="34.0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6.0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31.8" hidden="false" customHeight="true" outlineLevel="0" collapsed="false">
      <c r="A29" s="20" t="s">
        <v>4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1" t="s">
        <v>4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8.75" hidden="false" customHeight="false" outlineLevel="0" collapsed="false">
      <c r="A32" s="23" t="s">
        <v>45</v>
      </c>
      <c r="B32" s="23"/>
      <c r="D32" s="5"/>
      <c r="E32" s="5"/>
      <c r="F32" s="5"/>
      <c r="G32" s="5"/>
      <c r="H32" s="5"/>
      <c r="I32" s="5"/>
      <c r="J32" s="5"/>
      <c r="K32" s="5"/>
      <c r="L32" s="24"/>
      <c r="M32" s="24"/>
      <c r="N32" s="5"/>
      <c r="O32" s="5"/>
    </row>
    <row r="33" customFormat="false" ht="18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.75" hidden="false" customHeight="false" outlineLevel="0" collapsed="false">
      <c r="A34" s="23" t="s">
        <v>46</v>
      </c>
      <c r="B34" s="23"/>
      <c r="C34" s="23"/>
      <c r="D34" s="23"/>
      <c r="E34" s="23"/>
      <c r="F34" s="23"/>
      <c r="H34" s="5"/>
      <c r="I34" s="5"/>
      <c r="J34" s="5"/>
      <c r="K34" s="5"/>
      <c r="L34" s="24"/>
      <c r="M34" s="24"/>
      <c r="O34" s="5"/>
    </row>
  </sheetData>
  <autoFilter ref="A7:R26"/>
  <mergeCells count="11">
    <mergeCell ref="B2:O2"/>
    <mergeCell ref="A6:H6"/>
    <mergeCell ref="A26:F26"/>
    <mergeCell ref="A27:O27"/>
    <mergeCell ref="A28:O28"/>
    <mergeCell ref="A29:N29"/>
    <mergeCell ref="A30:N30"/>
    <mergeCell ref="A32:B32"/>
    <mergeCell ref="L32:M32"/>
    <mergeCell ref="A34:F34"/>
    <mergeCell ref="L34:M34"/>
  </mergeCells>
  <printOptions headings="false" gridLines="false" gridLinesSet="true" horizontalCentered="true" verticalCentered="false"/>
  <pageMargins left="0.747916666666667" right="0.747916666666667" top="0.0388888888888889" bottom="0.03888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G28" activeCellId="0" sqref="G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89"/>
    <col collapsed="false" customWidth="true" hidden="false" outlineLevel="0" max="3" min="3" style="0" width="9.69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10" min="9" style="0" width="12.99"/>
    <col collapsed="false" customWidth="true" hidden="false" outlineLevel="0" max="11" min="11" style="0" width="13.99"/>
    <col collapsed="false" customWidth="true" hidden="false" outlineLevel="0" max="12" min="12" style="0" width="12.89"/>
    <col collapsed="false" customWidth="true" hidden="false" outlineLevel="0" max="13" min="13" style="0" width="13.6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3" t="s">
        <v>2</v>
      </c>
      <c r="L4" s="3"/>
      <c r="M4" s="3"/>
      <c r="N4" s="3"/>
      <c r="O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5"/>
      <c r="J5" s="5"/>
      <c r="K5" s="4"/>
      <c r="L5" s="4"/>
      <c r="M5" s="4"/>
      <c r="N5" s="5"/>
      <c r="O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K6" s="3" t="s">
        <v>4</v>
      </c>
      <c r="L6" s="3"/>
      <c r="M6" s="3"/>
      <c r="N6" s="3"/>
      <c r="O6" s="3"/>
    </row>
    <row r="7" customFormat="false" ht="55.0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</row>
    <row r="8" customFormat="false" ht="28.2" hidden="false" customHeight="true" outlineLevel="0" collapsed="false">
      <c r="A8" s="10" t="n">
        <v>1</v>
      </c>
      <c r="B8" s="11" t="s">
        <v>47</v>
      </c>
      <c r="C8" s="12" t="s">
        <v>48</v>
      </c>
      <c r="D8" s="9" t="str">
        <f aca="false">MID(C8,3,1)</f>
        <v>2</v>
      </c>
      <c r="E8" s="13" t="s">
        <v>49</v>
      </c>
      <c r="F8" s="9" t="n">
        <v>2.9</v>
      </c>
      <c r="G8" s="9" t="n">
        <v>82.83</v>
      </c>
      <c r="H8" s="9" t="n">
        <f aca="false">G8-I8</f>
        <v>18.17</v>
      </c>
      <c r="I8" s="9" t="n">
        <v>64.66</v>
      </c>
      <c r="J8" s="14" t="n">
        <v>7828</v>
      </c>
      <c r="K8" s="14" t="n">
        <v>6653</v>
      </c>
      <c r="L8" s="14" t="n">
        <v>648360</v>
      </c>
      <c r="M8" s="14" t="n">
        <v>551068</v>
      </c>
      <c r="N8" s="9" t="s">
        <v>23</v>
      </c>
      <c r="O8" s="9" t="s">
        <v>24</v>
      </c>
      <c r="Q8" s="15"/>
    </row>
    <row r="9" customFormat="false" ht="28.2" hidden="false" customHeight="true" outlineLevel="0" collapsed="false">
      <c r="A9" s="10" t="n">
        <v>2</v>
      </c>
      <c r="B9" s="11" t="s">
        <v>47</v>
      </c>
      <c r="C9" s="12" t="s">
        <v>50</v>
      </c>
      <c r="D9" s="9" t="str">
        <f aca="false">MID(C9,3,1)</f>
        <v>2</v>
      </c>
      <c r="E9" s="13" t="s">
        <v>49</v>
      </c>
      <c r="F9" s="9" t="n">
        <v>2.9</v>
      </c>
      <c r="G9" s="9" t="n">
        <v>82.83</v>
      </c>
      <c r="H9" s="9" t="n">
        <f aca="false">G9-I9</f>
        <v>18.17</v>
      </c>
      <c r="I9" s="9" t="n">
        <v>64.66</v>
      </c>
      <c r="J9" s="14" t="n">
        <v>7945</v>
      </c>
      <c r="K9" s="14" t="n">
        <v>6754</v>
      </c>
      <c r="L9" s="14" t="n">
        <v>658125</v>
      </c>
      <c r="M9" s="14" t="n">
        <v>559434</v>
      </c>
      <c r="N9" s="9" t="s">
        <v>23</v>
      </c>
      <c r="O9" s="9" t="s">
        <v>24</v>
      </c>
      <c r="Q9" s="15"/>
    </row>
    <row r="10" customFormat="false" ht="28.2" hidden="false" customHeight="true" outlineLevel="0" collapsed="false">
      <c r="A10" s="10" t="n">
        <v>3</v>
      </c>
      <c r="B10" s="11" t="s">
        <v>47</v>
      </c>
      <c r="C10" s="12" t="s">
        <v>51</v>
      </c>
      <c r="D10" s="9" t="str">
        <f aca="false">MID(C10,3,1)</f>
        <v>2</v>
      </c>
      <c r="E10" s="13" t="s">
        <v>49</v>
      </c>
      <c r="F10" s="9" t="n">
        <v>2.9</v>
      </c>
      <c r="G10" s="9" t="n">
        <v>82.83</v>
      </c>
      <c r="H10" s="9" t="n">
        <f aca="false">G10-I10</f>
        <v>18.17</v>
      </c>
      <c r="I10" s="9" t="n">
        <v>64.66</v>
      </c>
      <c r="J10" s="14" t="n">
        <v>7886</v>
      </c>
      <c r="K10" s="14" t="n">
        <v>6703</v>
      </c>
      <c r="L10" s="14" t="n">
        <v>653203</v>
      </c>
      <c r="M10" s="14" t="n">
        <v>555209</v>
      </c>
      <c r="N10" s="9" t="s">
        <v>23</v>
      </c>
      <c r="O10" s="9" t="s">
        <v>24</v>
      </c>
      <c r="Q10" s="15"/>
    </row>
    <row r="11" customFormat="false" ht="28.2" hidden="false" customHeight="true" outlineLevel="0" collapsed="false">
      <c r="A11" s="10" t="n">
        <v>4</v>
      </c>
      <c r="B11" s="11" t="s">
        <v>47</v>
      </c>
      <c r="C11" s="12" t="s">
        <v>52</v>
      </c>
      <c r="D11" s="9" t="str">
        <f aca="false">MID(C11,3,1)</f>
        <v>3</v>
      </c>
      <c r="E11" s="13" t="s">
        <v>49</v>
      </c>
      <c r="F11" s="9" t="n">
        <v>2.9</v>
      </c>
      <c r="G11" s="9" t="n">
        <v>82.83</v>
      </c>
      <c r="H11" s="9" t="n">
        <f aca="false">G11-I11</f>
        <v>18.17</v>
      </c>
      <c r="I11" s="9" t="n">
        <v>64.66</v>
      </c>
      <c r="J11" s="14" t="n">
        <v>7904</v>
      </c>
      <c r="K11" s="14" t="n">
        <v>6718</v>
      </c>
      <c r="L11" s="14" t="n">
        <v>654680</v>
      </c>
      <c r="M11" s="14" t="n">
        <v>556452</v>
      </c>
      <c r="N11" s="9" t="s">
        <v>23</v>
      </c>
      <c r="O11" s="9" t="s">
        <v>24</v>
      </c>
      <c r="Q11" s="15"/>
    </row>
    <row r="12" customFormat="false" ht="28.2" hidden="false" customHeight="true" outlineLevel="0" collapsed="false">
      <c r="A12" s="10" t="n">
        <v>5</v>
      </c>
      <c r="B12" s="11" t="s">
        <v>47</v>
      </c>
      <c r="C12" s="12" t="s">
        <v>53</v>
      </c>
      <c r="D12" s="9" t="str">
        <f aca="false">MID(C12,3,1)</f>
        <v>3</v>
      </c>
      <c r="E12" s="13" t="s">
        <v>49</v>
      </c>
      <c r="F12" s="9" t="n">
        <v>2.9</v>
      </c>
      <c r="G12" s="9" t="n">
        <v>82.83</v>
      </c>
      <c r="H12" s="9" t="n">
        <f aca="false">G12-I12</f>
        <v>18.17</v>
      </c>
      <c r="I12" s="9" t="n">
        <v>64.66</v>
      </c>
      <c r="J12" s="14" t="n">
        <v>7964</v>
      </c>
      <c r="K12" s="14" t="n">
        <v>6770</v>
      </c>
      <c r="L12" s="14" t="n">
        <v>659681</v>
      </c>
      <c r="M12" s="14" t="n">
        <v>560759</v>
      </c>
      <c r="N12" s="9" t="s">
        <v>23</v>
      </c>
      <c r="O12" s="9" t="s">
        <v>24</v>
      </c>
      <c r="Q12" s="15"/>
    </row>
    <row r="13" customFormat="false" ht="28.2" hidden="false" customHeight="true" outlineLevel="0" collapsed="false">
      <c r="A13" s="10" t="n">
        <v>6</v>
      </c>
      <c r="B13" s="11" t="s">
        <v>47</v>
      </c>
      <c r="C13" s="12" t="s">
        <v>54</v>
      </c>
      <c r="D13" s="9" t="str">
        <f aca="false">MID(C13,3,1)</f>
        <v>4</v>
      </c>
      <c r="E13" s="13" t="s">
        <v>49</v>
      </c>
      <c r="F13" s="9" t="n">
        <v>2.9</v>
      </c>
      <c r="G13" s="9" t="n">
        <v>82.83</v>
      </c>
      <c r="H13" s="9" t="n">
        <f aca="false">G13-I13</f>
        <v>18.17</v>
      </c>
      <c r="I13" s="9" t="n">
        <v>64.66</v>
      </c>
      <c r="J13" s="14" t="n">
        <v>7981</v>
      </c>
      <c r="K13" s="14" t="n">
        <v>6784</v>
      </c>
      <c r="L13" s="14" t="n">
        <v>661078</v>
      </c>
      <c r="M13" s="14" t="n">
        <v>561919</v>
      </c>
      <c r="N13" s="9" t="s">
        <v>23</v>
      </c>
      <c r="O13" s="9" t="s">
        <v>24</v>
      </c>
      <c r="Q13" s="15"/>
    </row>
    <row r="14" customFormat="false" ht="28.2" hidden="false" customHeight="true" outlineLevel="0" collapsed="false">
      <c r="A14" s="10" t="n">
        <v>7</v>
      </c>
      <c r="B14" s="11" t="s">
        <v>47</v>
      </c>
      <c r="C14" s="12" t="s">
        <v>55</v>
      </c>
      <c r="D14" s="9" t="str">
        <f aca="false">MID(C14,3,1)</f>
        <v>4</v>
      </c>
      <c r="E14" s="13" t="s">
        <v>49</v>
      </c>
      <c r="F14" s="9" t="n">
        <v>2.9</v>
      </c>
      <c r="G14" s="9" t="n">
        <v>82.83</v>
      </c>
      <c r="H14" s="9" t="n">
        <f aca="false">G14-I14</f>
        <v>18.17</v>
      </c>
      <c r="I14" s="9" t="n">
        <v>64.66</v>
      </c>
      <c r="J14" s="14" t="n">
        <v>8042</v>
      </c>
      <c r="K14" s="14" t="n">
        <v>6835</v>
      </c>
      <c r="L14" s="14" t="n">
        <v>666081</v>
      </c>
      <c r="M14" s="14" t="n">
        <v>566143</v>
      </c>
      <c r="N14" s="9" t="s">
        <v>23</v>
      </c>
      <c r="O14" s="9" t="s">
        <v>24</v>
      </c>
      <c r="Q14" s="15"/>
    </row>
    <row r="15" customFormat="false" ht="28.2" hidden="false" customHeight="true" outlineLevel="0" collapsed="false">
      <c r="A15" s="10" t="n">
        <v>8</v>
      </c>
      <c r="B15" s="11" t="s">
        <v>47</v>
      </c>
      <c r="C15" s="12" t="s">
        <v>56</v>
      </c>
      <c r="D15" s="9" t="str">
        <f aca="false">MID(C15,3,1)</f>
        <v>4</v>
      </c>
      <c r="E15" s="13" t="s">
        <v>49</v>
      </c>
      <c r="F15" s="9" t="n">
        <v>2.9</v>
      </c>
      <c r="G15" s="9" t="n">
        <v>82.83</v>
      </c>
      <c r="H15" s="9" t="n">
        <f aca="false">G15-I15</f>
        <v>18.17</v>
      </c>
      <c r="I15" s="9" t="n">
        <v>64.66</v>
      </c>
      <c r="J15" s="14" t="n">
        <v>8100</v>
      </c>
      <c r="K15" s="14" t="n">
        <v>6885</v>
      </c>
      <c r="L15" s="14" t="n">
        <v>670922</v>
      </c>
      <c r="M15" s="14" t="n">
        <v>570285</v>
      </c>
      <c r="N15" s="9" t="s">
        <v>23</v>
      </c>
      <c r="O15" s="9" t="s">
        <v>24</v>
      </c>
      <c r="Q15" s="15"/>
    </row>
    <row r="16" customFormat="false" ht="28.2" hidden="false" customHeight="true" outlineLevel="0" collapsed="false">
      <c r="A16" s="10" t="n">
        <v>9</v>
      </c>
      <c r="B16" s="11" t="s">
        <v>47</v>
      </c>
      <c r="C16" s="12" t="s">
        <v>57</v>
      </c>
      <c r="D16" s="9" t="str">
        <f aca="false">MID(C16,3,1)</f>
        <v>5</v>
      </c>
      <c r="E16" s="13" t="s">
        <v>49</v>
      </c>
      <c r="F16" s="9" t="n">
        <v>2.9</v>
      </c>
      <c r="G16" s="9" t="n">
        <v>82.83</v>
      </c>
      <c r="H16" s="9" t="n">
        <f aca="false">G16-I16</f>
        <v>18.17</v>
      </c>
      <c r="I16" s="9" t="n">
        <v>64.66</v>
      </c>
      <c r="J16" s="14" t="n">
        <v>8177</v>
      </c>
      <c r="K16" s="14" t="n">
        <v>6951</v>
      </c>
      <c r="L16" s="14" t="n">
        <v>677321</v>
      </c>
      <c r="M16" s="14" t="n">
        <v>575751</v>
      </c>
      <c r="N16" s="9" t="s">
        <v>23</v>
      </c>
      <c r="O16" s="9" t="s">
        <v>24</v>
      </c>
      <c r="Q16" s="15"/>
    </row>
    <row r="17" customFormat="false" ht="28.2" hidden="false" customHeight="true" outlineLevel="0" collapsed="false">
      <c r="A17" s="10" t="n">
        <v>10</v>
      </c>
      <c r="B17" s="11" t="s">
        <v>47</v>
      </c>
      <c r="C17" s="12" t="s">
        <v>58</v>
      </c>
      <c r="D17" s="9" t="str">
        <f aca="false">MID(C17,3,2)</f>
        <v>14</v>
      </c>
      <c r="E17" s="13" t="s">
        <v>49</v>
      </c>
      <c r="F17" s="9" t="n">
        <v>2.9</v>
      </c>
      <c r="G17" s="9" t="n">
        <v>82.83</v>
      </c>
      <c r="H17" s="9" t="n">
        <f aca="false">G17-I17</f>
        <v>18.17</v>
      </c>
      <c r="I17" s="9" t="n">
        <v>64.66</v>
      </c>
      <c r="J17" s="14" t="n">
        <v>8278</v>
      </c>
      <c r="K17" s="14" t="n">
        <v>7037</v>
      </c>
      <c r="L17" s="14" t="n">
        <v>685689</v>
      </c>
      <c r="M17" s="14" t="n">
        <v>582875</v>
      </c>
      <c r="N17" s="9" t="s">
        <v>23</v>
      </c>
      <c r="O17" s="9" t="s">
        <v>24</v>
      </c>
      <c r="Q17" s="15"/>
    </row>
    <row r="18" customFormat="false" ht="28.2" hidden="false" customHeight="true" outlineLevel="0" collapsed="false">
      <c r="A18" s="10" t="n">
        <v>11</v>
      </c>
      <c r="B18" s="11" t="s">
        <v>47</v>
      </c>
      <c r="C18" s="12" t="s">
        <v>59</v>
      </c>
      <c r="D18" s="9" t="str">
        <f aca="false">MID(C18,3,2)</f>
        <v>15</v>
      </c>
      <c r="E18" s="13" t="s">
        <v>49</v>
      </c>
      <c r="F18" s="9" t="n">
        <v>2.9</v>
      </c>
      <c r="G18" s="9" t="n">
        <v>82.83</v>
      </c>
      <c r="H18" s="9" t="n">
        <f aca="false">G18-I18</f>
        <v>18.17</v>
      </c>
      <c r="I18" s="9" t="n">
        <v>64.66</v>
      </c>
      <c r="J18" s="14" t="n">
        <v>8297</v>
      </c>
      <c r="K18" s="14" t="n">
        <v>7053</v>
      </c>
      <c r="L18" s="14" t="n">
        <v>687248</v>
      </c>
      <c r="M18" s="14" t="n">
        <v>584200</v>
      </c>
      <c r="N18" s="9" t="s">
        <v>23</v>
      </c>
      <c r="O18" s="9" t="s">
        <v>24</v>
      </c>
      <c r="Q18" s="15"/>
    </row>
    <row r="19" customFormat="false" ht="28.2" hidden="false" customHeight="true" outlineLevel="0" collapsed="false">
      <c r="A19" s="10" t="n">
        <v>12</v>
      </c>
      <c r="B19" s="11" t="s">
        <v>47</v>
      </c>
      <c r="C19" s="12" t="s">
        <v>60</v>
      </c>
      <c r="D19" s="9" t="str">
        <f aca="false">MID(C19,3,2)</f>
        <v>19</v>
      </c>
      <c r="E19" s="13" t="s">
        <v>49</v>
      </c>
      <c r="F19" s="9" t="n">
        <v>2.9</v>
      </c>
      <c r="G19" s="9" t="n">
        <v>82.83</v>
      </c>
      <c r="H19" s="9" t="n">
        <f aca="false">G19-I19</f>
        <v>18.17</v>
      </c>
      <c r="I19" s="9" t="n">
        <v>64.66</v>
      </c>
      <c r="J19" s="14" t="n">
        <v>8368</v>
      </c>
      <c r="K19" s="14" t="n">
        <v>7113</v>
      </c>
      <c r="L19" s="14" t="n">
        <v>693155</v>
      </c>
      <c r="M19" s="14" t="n">
        <v>589170</v>
      </c>
      <c r="N19" s="9" t="s">
        <v>23</v>
      </c>
      <c r="O19" s="9" t="s">
        <v>24</v>
      </c>
      <c r="Q19" s="15"/>
    </row>
    <row r="20" customFormat="false" ht="28.2" hidden="false" customHeight="true" outlineLevel="0" collapsed="false">
      <c r="A20" s="10" t="n">
        <v>13</v>
      </c>
      <c r="B20" s="11" t="s">
        <v>47</v>
      </c>
      <c r="C20" s="12" t="s">
        <v>61</v>
      </c>
      <c r="D20" s="9" t="str">
        <f aca="false">MID(C20,3,2)</f>
        <v>23</v>
      </c>
      <c r="E20" s="13" t="s">
        <v>49</v>
      </c>
      <c r="F20" s="9" t="n">
        <v>2.9</v>
      </c>
      <c r="G20" s="9" t="n">
        <v>82.83</v>
      </c>
      <c r="H20" s="9" t="n">
        <f aca="false">G20-I20</f>
        <v>18.17</v>
      </c>
      <c r="I20" s="9" t="n">
        <v>64.66</v>
      </c>
      <c r="J20" s="14" t="n">
        <v>7648</v>
      </c>
      <c r="K20" s="14" t="n">
        <v>6883</v>
      </c>
      <c r="L20" s="14" t="n">
        <v>633484</v>
      </c>
      <c r="M20" s="14" t="n">
        <v>570119</v>
      </c>
      <c r="N20" s="9" t="s">
        <v>23</v>
      </c>
      <c r="O20" s="9" t="s">
        <v>24</v>
      </c>
      <c r="Q20" s="15"/>
    </row>
    <row r="21" customFormat="false" ht="28.2" hidden="false" customHeight="true" outlineLevel="0" collapsed="false">
      <c r="A21" s="10" t="n">
        <v>14</v>
      </c>
      <c r="B21" s="11" t="s">
        <v>47</v>
      </c>
      <c r="C21" s="12" t="s">
        <v>62</v>
      </c>
      <c r="D21" s="9" t="str">
        <f aca="false">MID(C21,3,2)</f>
        <v>24</v>
      </c>
      <c r="E21" s="13" t="s">
        <v>49</v>
      </c>
      <c r="F21" s="9" t="n">
        <v>2.9</v>
      </c>
      <c r="G21" s="9" t="n">
        <v>82.83</v>
      </c>
      <c r="H21" s="9" t="n">
        <f aca="false">G21-I21</f>
        <v>18.17</v>
      </c>
      <c r="I21" s="9" t="n">
        <v>64.66</v>
      </c>
      <c r="J21" s="14" t="n">
        <v>8344</v>
      </c>
      <c r="K21" s="14" t="n">
        <v>7092</v>
      </c>
      <c r="L21" s="14" t="n">
        <v>691103</v>
      </c>
      <c r="M21" s="14" t="n">
        <v>587430</v>
      </c>
      <c r="N21" s="9" t="s">
        <v>23</v>
      </c>
      <c r="O21" s="9" t="s">
        <v>24</v>
      </c>
      <c r="Q21" s="15"/>
    </row>
    <row r="22" customFormat="false" ht="28.2" hidden="false" customHeight="true" outlineLevel="0" collapsed="false">
      <c r="A22" s="10" t="n">
        <v>15</v>
      </c>
      <c r="B22" s="11" t="s">
        <v>47</v>
      </c>
      <c r="C22" s="12" t="s">
        <v>63</v>
      </c>
      <c r="D22" s="9" t="str">
        <f aca="false">MID(C22,3,2)</f>
        <v>24</v>
      </c>
      <c r="E22" s="13" t="s">
        <v>49</v>
      </c>
      <c r="F22" s="9" t="n">
        <v>2.9</v>
      </c>
      <c r="G22" s="9" t="n">
        <v>82.83</v>
      </c>
      <c r="H22" s="9" t="n">
        <f aca="false">G22-I22</f>
        <v>18.17</v>
      </c>
      <c r="I22" s="9" t="n">
        <v>64.66</v>
      </c>
      <c r="J22" s="14" t="n">
        <v>8462</v>
      </c>
      <c r="K22" s="14" t="n">
        <v>7193</v>
      </c>
      <c r="L22" s="14" t="n">
        <v>700947</v>
      </c>
      <c r="M22" s="14" t="n">
        <v>595796</v>
      </c>
      <c r="N22" s="9" t="s">
        <v>23</v>
      </c>
      <c r="O22" s="9" t="s">
        <v>24</v>
      </c>
      <c r="Q22" s="15"/>
    </row>
    <row r="23" customFormat="false" ht="28.2" hidden="false" customHeight="true" outlineLevel="0" collapsed="false">
      <c r="A23" s="10" t="n">
        <v>16</v>
      </c>
      <c r="B23" s="11" t="s">
        <v>47</v>
      </c>
      <c r="C23" s="12" t="s">
        <v>64</v>
      </c>
      <c r="D23" s="9" t="str">
        <f aca="false">MID(C23,3,2)</f>
        <v>26</v>
      </c>
      <c r="E23" s="13" t="s">
        <v>49</v>
      </c>
      <c r="F23" s="9" t="n">
        <v>2.9</v>
      </c>
      <c r="G23" s="9" t="n">
        <v>82.83</v>
      </c>
      <c r="H23" s="9" t="n">
        <f aca="false">G23-I23</f>
        <v>18.17</v>
      </c>
      <c r="I23" s="9" t="n">
        <v>64.66</v>
      </c>
      <c r="J23" s="14" t="n">
        <v>8391</v>
      </c>
      <c r="K23" s="14" t="n">
        <v>7132</v>
      </c>
      <c r="L23" s="14" t="n">
        <v>695040</v>
      </c>
      <c r="M23" s="14" t="n">
        <v>590744</v>
      </c>
      <c r="N23" s="9" t="s">
        <v>23</v>
      </c>
      <c r="O23" s="9" t="s">
        <v>24</v>
      </c>
      <c r="Q23" s="15"/>
    </row>
    <row r="24" customFormat="false" ht="28.2" hidden="false" customHeight="true" outlineLevel="0" collapsed="false">
      <c r="A24" s="10" t="n">
        <v>17</v>
      </c>
      <c r="B24" s="11" t="s">
        <v>47</v>
      </c>
      <c r="C24" s="12" t="s">
        <v>65</v>
      </c>
      <c r="D24" s="9" t="str">
        <f aca="false">MID(C24,3,2)</f>
        <v>28</v>
      </c>
      <c r="E24" s="13" t="s">
        <v>49</v>
      </c>
      <c r="F24" s="9" t="n">
        <v>2.9</v>
      </c>
      <c r="G24" s="9" t="n">
        <v>82.83</v>
      </c>
      <c r="H24" s="9" t="n">
        <f aca="false">G24-I24</f>
        <v>18.17</v>
      </c>
      <c r="I24" s="9" t="n">
        <v>64.66</v>
      </c>
      <c r="J24" s="14" t="n">
        <v>8320</v>
      </c>
      <c r="K24" s="14" t="n">
        <v>7072</v>
      </c>
      <c r="L24" s="14" t="n">
        <v>689134</v>
      </c>
      <c r="M24" s="14" t="n">
        <v>585774</v>
      </c>
      <c r="N24" s="9" t="s">
        <v>23</v>
      </c>
      <c r="O24" s="9" t="s">
        <v>24</v>
      </c>
      <c r="Q24" s="15"/>
    </row>
    <row r="25" customFormat="false" ht="28.2" hidden="false" customHeight="true" outlineLevel="0" collapsed="false">
      <c r="A25" s="10" t="n">
        <v>18</v>
      </c>
      <c r="B25" s="11" t="s">
        <v>47</v>
      </c>
      <c r="C25" s="12" t="s">
        <v>66</v>
      </c>
      <c r="D25" s="9" t="str">
        <f aca="false">MID(C25,3,2)</f>
        <v>29</v>
      </c>
      <c r="E25" s="13" t="s">
        <v>49</v>
      </c>
      <c r="F25" s="9" t="n">
        <v>2.9</v>
      </c>
      <c r="G25" s="9" t="n">
        <v>82.83</v>
      </c>
      <c r="H25" s="9" t="n">
        <f aca="false">G25-I25</f>
        <v>18.17</v>
      </c>
      <c r="I25" s="9" t="n">
        <v>64.66</v>
      </c>
      <c r="J25" s="14" t="n">
        <v>8165</v>
      </c>
      <c r="K25" s="14" t="n">
        <v>6941</v>
      </c>
      <c r="L25" s="14" t="n">
        <v>676336</v>
      </c>
      <c r="M25" s="14" t="n">
        <v>574923</v>
      </c>
      <c r="N25" s="9" t="s">
        <v>23</v>
      </c>
      <c r="O25" s="9" t="s">
        <v>24</v>
      </c>
      <c r="Q25" s="15"/>
    </row>
    <row r="26" customFormat="false" ht="28.2" hidden="false" customHeight="true" outlineLevel="0" collapsed="false">
      <c r="A26" s="10" t="n">
        <v>19</v>
      </c>
      <c r="B26" s="11" t="s">
        <v>47</v>
      </c>
      <c r="C26" s="12" t="s">
        <v>67</v>
      </c>
      <c r="D26" s="9" t="str">
        <f aca="false">MID(C26,3,2)</f>
        <v>30</v>
      </c>
      <c r="E26" s="13" t="s">
        <v>49</v>
      </c>
      <c r="F26" s="9" t="n">
        <v>2.9</v>
      </c>
      <c r="G26" s="9" t="n">
        <v>82.83</v>
      </c>
      <c r="H26" s="9" t="n">
        <f aca="false">G26-I26</f>
        <v>18.17</v>
      </c>
      <c r="I26" s="9" t="n">
        <v>64.66</v>
      </c>
      <c r="J26" s="14" t="n">
        <v>8130</v>
      </c>
      <c r="K26" s="14" t="n">
        <v>6910</v>
      </c>
      <c r="L26" s="14" t="n">
        <v>673384</v>
      </c>
      <c r="M26" s="14" t="n">
        <v>572355</v>
      </c>
      <c r="N26" s="9" t="s">
        <v>23</v>
      </c>
      <c r="O26" s="9" t="s">
        <v>24</v>
      </c>
      <c r="Q26" s="15"/>
    </row>
    <row r="27" customFormat="false" ht="28.2" hidden="false" customHeight="true" outlineLevel="0" collapsed="false">
      <c r="A27" s="10" t="n">
        <v>20</v>
      </c>
      <c r="B27" s="11" t="s">
        <v>47</v>
      </c>
      <c r="C27" s="12" t="s">
        <v>68</v>
      </c>
      <c r="D27" s="9" t="str">
        <f aca="false">MID(C27,3,2)</f>
        <v>31</v>
      </c>
      <c r="E27" s="13" t="s">
        <v>49</v>
      </c>
      <c r="F27" s="9" t="n">
        <v>2.9</v>
      </c>
      <c r="G27" s="9" t="n">
        <v>82.83</v>
      </c>
      <c r="H27" s="9" t="n">
        <f aca="false">G27-I27</f>
        <v>18.17</v>
      </c>
      <c r="I27" s="9" t="n">
        <v>64.66</v>
      </c>
      <c r="J27" s="14" t="n">
        <v>8094</v>
      </c>
      <c r="K27" s="14" t="n">
        <v>6880</v>
      </c>
      <c r="L27" s="14" t="n">
        <v>670430</v>
      </c>
      <c r="M27" s="14" t="n">
        <v>569870</v>
      </c>
      <c r="N27" s="9" t="s">
        <v>23</v>
      </c>
      <c r="O27" s="9" t="s">
        <v>24</v>
      </c>
      <c r="Q27" s="15"/>
    </row>
    <row r="28" customFormat="false" ht="34.05" hidden="false" customHeight="true" outlineLevel="0" collapsed="false">
      <c r="A28" s="16" t="s">
        <v>42</v>
      </c>
      <c r="B28" s="16"/>
      <c r="C28" s="16"/>
      <c r="D28" s="16"/>
      <c r="E28" s="16"/>
      <c r="F28" s="16"/>
      <c r="G28" s="17" t="n">
        <v>1656.6</v>
      </c>
      <c r="H28" s="17" t="n">
        <v>363.4</v>
      </c>
      <c r="I28" s="17" t="n">
        <v>1293.2</v>
      </c>
      <c r="J28" s="18" t="n">
        <v>8116.26282747797</v>
      </c>
      <c r="K28" s="18" t="n">
        <v>6917.95001810938</v>
      </c>
      <c r="L28" s="18"/>
      <c r="M28" s="17"/>
      <c r="N28" s="17"/>
      <c r="O28" s="17"/>
    </row>
    <row r="29" customFormat="false" ht="34.0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6.0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31.8" hidden="false" customHeight="true" outlineLevel="0" collapsed="false">
      <c r="A31" s="20" t="s">
        <v>4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8.75" hidden="false" customHeight="false" outlineLevel="0" collapsed="false">
      <c r="A34" s="23" t="s">
        <v>45</v>
      </c>
      <c r="B34" s="23"/>
      <c r="D34" s="5"/>
      <c r="E34" s="5"/>
      <c r="F34" s="5"/>
      <c r="G34" s="5"/>
      <c r="H34" s="5"/>
      <c r="I34" s="5"/>
      <c r="J34" s="5"/>
      <c r="K34" s="5"/>
      <c r="L34" s="24"/>
      <c r="M34" s="24"/>
      <c r="N34" s="5"/>
      <c r="O34" s="5"/>
    </row>
    <row r="35" customFormat="false" ht="18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.75" hidden="false" customHeight="false" outlineLevel="0" collapsed="false">
      <c r="A36" s="23" t="s">
        <v>46</v>
      </c>
      <c r="B36" s="23"/>
      <c r="C36" s="23"/>
      <c r="D36" s="23"/>
      <c r="E36" s="23"/>
      <c r="F36" s="23"/>
      <c r="H36" s="5"/>
      <c r="I36" s="5"/>
      <c r="J36" s="5"/>
      <c r="K36" s="5"/>
      <c r="L36" s="24"/>
      <c r="M36" s="24"/>
      <c r="O36" s="5"/>
    </row>
  </sheetData>
  <autoFilter ref="A7:R28"/>
  <mergeCells count="11">
    <mergeCell ref="B2:O2"/>
    <mergeCell ref="A6:H6"/>
    <mergeCell ref="A28:F28"/>
    <mergeCell ref="A29:O29"/>
    <mergeCell ref="A30:O30"/>
    <mergeCell ref="A31:N31"/>
    <mergeCell ref="A32:N32"/>
    <mergeCell ref="A34:B34"/>
    <mergeCell ref="L34:M34"/>
    <mergeCell ref="A36:F36"/>
    <mergeCell ref="L36:M36"/>
  </mergeCells>
  <printOptions headings="false" gridLines="false" gridLinesSet="true" horizontalCentered="true" verticalCentered="false"/>
  <pageMargins left="0.747916666666667" right="0.747916666666667" top="0.0388888888888889" bottom="0.03888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89"/>
    <col collapsed="false" customWidth="true" hidden="false" outlineLevel="0" max="3" min="3" style="0" width="9.69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10" min="9" style="0" width="12.99"/>
    <col collapsed="false" customWidth="true" hidden="false" outlineLevel="0" max="11" min="11" style="0" width="13.99"/>
    <col collapsed="false" customWidth="true" hidden="false" outlineLevel="0" max="12" min="12" style="0" width="12.89"/>
    <col collapsed="false" customWidth="true" hidden="false" outlineLevel="0" max="13" min="13" style="0" width="13.6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3" t="s">
        <v>2</v>
      </c>
      <c r="L4" s="3"/>
      <c r="M4" s="3"/>
      <c r="N4" s="3"/>
      <c r="O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5"/>
      <c r="J5" s="5"/>
      <c r="K5" s="4"/>
      <c r="L5" s="4"/>
      <c r="M5" s="4"/>
      <c r="N5" s="5"/>
      <c r="O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K6" s="3" t="s">
        <v>4</v>
      </c>
      <c r="L6" s="3"/>
      <c r="M6" s="3"/>
      <c r="N6" s="3"/>
      <c r="O6" s="3"/>
    </row>
    <row r="7" customFormat="false" ht="55.0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</row>
    <row r="8" customFormat="false" ht="28.2" hidden="false" customHeight="true" outlineLevel="0" collapsed="false">
      <c r="A8" s="10" t="n">
        <v>1</v>
      </c>
      <c r="B8" s="11" t="s">
        <v>47</v>
      </c>
      <c r="C8" s="12" t="s">
        <v>69</v>
      </c>
      <c r="D8" s="9" t="str">
        <f aca="false">MID(C8,3,2)</f>
        <v>32</v>
      </c>
      <c r="E8" s="13" t="s">
        <v>49</v>
      </c>
      <c r="F8" s="9" t="n">
        <v>2.9</v>
      </c>
      <c r="G8" s="9" t="n">
        <v>82.83</v>
      </c>
      <c r="H8" s="9" t="n">
        <f aca="false">G8-I8</f>
        <v>18.17</v>
      </c>
      <c r="I8" s="9" t="n">
        <v>64.66</v>
      </c>
      <c r="J8" s="14" t="n">
        <v>8237</v>
      </c>
      <c r="K8" s="14" t="n">
        <v>7413</v>
      </c>
      <c r="L8" s="14" t="n">
        <v>682243</v>
      </c>
      <c r="M8" s="14" t="n">
        <v>614019</v>
      </c>
      <c r="N8" s="9" t="s">
        <v>23</v>
      </c>
      <c r="O8" s="9" t="s">
        <v>24</v>
      </c>
      <c r="Q8" s="15"/>
    </row>
    <row r="9" customFormat="false" ht="28.2" hidden="false" customHeight="true" outlineLevel="0" collapsed="false">
      <c r="A9" s="10" t="n">
        <v>2</v>
      </c>
      <c r="B9" s="11" t="s">
        <v>47</v>
      </c>
      <c r="C9" s="12" t="s">
        <v>70</v>
      </c>
      <c r="D9" s="9" t="str">
        <f aca="false">MID(C9,3,2)</f>
        <v>32</v>
      </c>
      <c r="E9" s="13" t="s">
        <v>49</v>
      </c>
      <c r="F9" s="9" t="n">
        <v>2.9</v>
      </c>
      <c r="G9" s="9" t="n">
        <v>82.83</v>
      </c>
      <c r="H9" s="9" t="n">
        <f aca="false">G9-I9</f>
        <v>18.17</v>
      </c>
      <c r="I9" s="9" t="n">
        <v>64.66</v>
      </c>
      <c r="J9" s="14" t="n">
        <v>8177</v>
      </c>
      <c r="K9" s="14" t="n">
        <v>6951</v>
      </c>
      <c r="L9" s="14" t="n">
        <v>677321</v>
      </c>
      <c r="M9" s="14" t="n">
        <v>575751</v>
      </c>
      <c r="N9" s="9" t="s">
        <v>23</v>
      </c>
      <c r="O9" s="9" t="s">
        <v>24</v>
      </c>
      <c r="Q9" s="15"/>
    </row>
    <row r="10" customFormat="false" ht="28.2" hidden="false" customHeight="true" outlineLevel="0" collapsed="false">
      <c r="A10" s="10" t="n">
        <v>3</v>
      </c>
      <c r="B10" s="11" t="s">
        <v>47</v>
      </c>
      <c r="C10" s="12" t="s">
        <v>71</v>
      </c>
      <c r="D10" s="9" t="str">
        <f aca="false">MID(C10,3,2)</f>
        <v>33</v>
      </c>
      <c r="E10" s="13" t="s">
        <v>49</v>
      </c>
      <c r="F10" s="9" t="n">
        <v>2.9</v>
      </c>
      <c r="G10" s="9" t="n">
        <v>82.83</v>
      </c>
      <c r="H10" s="9" t="n">
        <f aca="false">G10-I10</f>
        <v>18.17</v>
      </c>
      <c r="I10" s="9" t="n">
        <v>64.66</v>
      </c>
      <c r="J10" s="14" t="n">
        <v>7964</v>
      </c>
      <c r="K10" s="14" t="n">
        <v>6770</v>
      </c>
      <c r="L10" s="14" t="n">
        <v>659681</v>
      </c>
      <c r="M10" s="14" t="n">
        <v>560759</v>
      </c>
      <c r="N10" s="9" t="s">
        <v>23</v>
      </c>
      <c r="O10" s="9" t="s">
        <v>24</v>
      </c>
      <c r="Q10" s="15"/>
    </row>
    <row r="11" customFormat="false" ht="28.2" hidden="false" customHeight="true" outlineLevel="0" collapsed="false">
      <c r="A11" s="10" t="n">
        <v>4</v>
      </c>
      <c r="B11" s="11" t="s">
        <v>47</v>
      </c>
      <c r="C11" s="12" t="s">
        <v>72</v>
      </c>
      <c r="D11" s="9" t="str">
        <f aca="false">MID(C11,3,2)</f>
        <v>33</v>
      </c>
      <c r="E11" s="13" t="s">
        <v>49</v>
      </c>
      <c r="F11" s="9" t="n">
        <v>2.9</v>
      </c>
      <c r="G11" s="9" t="n">
        <v>82.83</v>
      </c>
      <c r="H11" s="9" t="n">
        <f aca="false">G11-I11</f>
        <v>18.17</v>
      </c>
      <c r="I11" s="9" t="n">
        <v>64.66</v>
      </c>
      <c r="J11" s="14" t="n">
        <v>8082</v>
      </c>
      <c r="K11" s="14" t="n">
        <v>6870</v>
      </c>
      <c r="L11" s="14" t="n">
        <v>669446</v>
      </c>
      <c r="M11" s="14" t="n">
        <v>569042</v>
      </c>
      <c r="N11" s="9" t="s">
        <v>23</v>
      </c>
      <c r="O11" s="9" t="s">
        <v>24</v>
      </c>
      <c r="Q11" s="15"/>
    </row>
    <row r="12" customFormat="false" ht="28.2" hidden="false" customHeight="true" outlineLevel="0" collapsed="false">
      <c r="A12" s="10" t="n">
        <v>5</v>
      </c>
      <c r="B12" s="11" t="s">
        <v>47</v>
      </c>
      <c r="C12" s="12" t="s">
        <v>73</v>
      </c>
      <c r="D12" s="9" t="str">
        <f aca="false">MID(C12,3,2)</f>
        <v>33</v>
      </c>
      <c r="E12" s="13" t="s">
        <v>49</v>
      </c>
      <c r="F12" s="9" t="n">
        <v>2.9</v>
      </c>
      <c r="G12" s="9" t="n">
        <v>82.83</v>
      </c>
      <c r="H12" s="9" t="n">
        <f aca="false">G12-I12</f>
        <v>18.17</v>
      </c>
      <c r="I12" s="9" t="n">
        <v>64.66</v>
      </c>
      <c r="J12" s="14" t="n">
        <v>8023</v>
      </c>
      <c r="K12" s="14" t="n">
        <v>6819</v>
      </c>
      <c r="L12" s="14" t="n">
        <v>664524</v>
      </c>
      <c r="M12" s="14" t="n">
        <v>564818</v>
      </c>
      <c r="N12" s="9" t="s">
        <v>23</v>
      </c>
      <c r="O12" s="9" t="s">
        <v>24</v>
      </c>
      <c r="Q12" s="15"/>
    </row>
    <row r="13" customFormat="false" ht="34.05" hidden="false" customHeight="true" outlineLevel="0" collapsed="false">
      <c r="A13" s="16" t="s">
        <v>42</v>
      </c>
      <c r="B13" s="16"/>
      <c r="C13" s="16"/>
      <c r="D13" s="16"/>
      <c r="E13" s="16"/>
      <c r="F13" s="16"/>
      <c r="G13" s="17" t="n">
        <v>414.15</v>
      </c>
      <c r="H13" s="17" t="n">
        <v>90.85</v>
      </c>
      <c r="I13" s="17" t="n">
        <v>323.3</v>
      </c>
      <c r="J13" s="18" t="n">
        <v>8096.61958227695</v>
      </c>
      <c r="K13" s="18" t="n">
        <v>6964.59978268743</v>
      </c>
      <c r="L13" s="18"/>
      <c r="M13" s="17"/>
      <c r="N13" s="17"/>
      <c r="O13" s="17"/>
    </row>
    <row r="14" customFormat="false" ht="34.0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6.0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31.8" hidden="false" customHeight="true" outlineLevel="0" collapsed="false">
      <c r="A16" s="20" t="s">
        <v>4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1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8.75" hidden="false" customHeight="true" outlineLevel="0" collapsed="false">
      <c r="A19" s="23" t="s">
        <v>45</v>
      </c>
      <c r="B19" s="23"/>
      <c r="D19" s="5"/>
      <c r="E19" s="5"/>
      <c r="F19" s="5"/>
      <c r="G19" s="5"/>
      <c r="H19" s="5"/>
      <c r="I19" s="5"/>
      <c r="J19" s="5"/>
      <c r="K19" s="5"/>
      <c r="L19" s="24"/>
      <c r="M19" s="24"/>
      <c r="N19" s="5"/>
      <c r="O19" s="5"/>
    </row>
    <row r="20" customFormat="false" ht="18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8.75" hidden="false" customHeight="true" outlineLevel="0" collapsed="false">
      <c r="A21" s="23" t="s">
        <v>46</v>
      </c>
      <c r="B21" s="23"/>
      <c r="C21" s="23"/>
      <c r="D21" s="23"/>
      <c r="E21" s="23"/>
      <c r="F21" s="23"/>
      <c r="H21" s="5"/>
      <c r="I21" s="5"/>
      <c r="J21" s="5"/>
      <c r="K21" s="5"/>
      <c r="L21" s="24"/>
      <c r="M21" s="24"/>
      <c r="O21" s="5"/>
    </row>
  </sheetData>
  <autoFilter ref="A7:R13"/>
  <mergeCells count="11">
    <mergeCell ref="B2:O2"/>
    <mergeCell ref="A6:H6"/>
    <mergeCell ref="A13:F13"/>
    <mergeCell ref="A14:O14"/>
    <mergeCell ref="A15:O15"/>
    <mergeCell ref="A16:N16"/>
    <mergeCell ref="A17:N17"/>
    <mergeCell ref="A19:B19"/>
    <mergeCell ref="L19:M19"/>
    <mergeCell ref="A21:F21"/>
    <mergeCell ref="L21:M21"/>
  </mergeCells>
  <printOptions headings="false" gridLines="false" gridLinesSet="true" horizontalCentered="true" verticalCentered="false"/>
  <pageMargins left="0.747916666666667" right="0.747916666666667" top="0.0388888888888889" bottom="0.03888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M28" activeCellId="0" sqref="M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89"/>
    <col collapsed="false" customWidth="true" hidden="false" outlineLevel="0" max="3" min="3" style="0" width="9.69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10" min="9" style="0" width="12.99"/>
    <col collapsed="false" customWidth="true" hidden="false" outlineLevel="0" max="11" min="11" style="0" width="13.99"/>
    <col collapsed="false" customWidth="true" hidden="false" outlineLevel="0" max="12" min="12" style="0" width="12.89"/>
    <col collapsed="false" customWidth="true" hidden="false" outlineLevel="0" max="13" min="13" style="0" width="13.6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3" t="s">
        <v>2</v>
      </c>
      <c r="L4" s="3"/>
      <c r="M4" s="3"/>
      <c r="N4" s="3"/>
      <c r="O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5"/>
      <c r="J5" s="5"/>
      <c r="K5" s="4"/>
      <c r="L5" s="4"/>
      <c r="M5" s="4"/>
      <c r="N5" s="5"/>
      <c r="O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K6" s="3" t="s">
        <v>4</v>
      </c>
      <c r="L6" s="3"/>
      <c r="M6" s="3"/>
      <c r="N6" s="3"/>
      <c r="O6" s="3"/>
    </row>
    <row r="7" customFormat="false" ht="55.0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</row>
    <row r="8" customFormat="false" ht="28.2" hidden="false" customHeight="true" outlineLevel="0" collapsed="false">
      <c r="A8" s="10" t="n">
        <v>1</v>
      </c>
      <c r="B8" s="11" t="s">
        <v>74</v>
      </c>
      <c r="C8" s="12" t="s">
        <v>75</v>
      </c>
      <c r="D8" s="9" t="str">
        <f aca="false">MID(C8,3,1)</f>
        <v>2</v>
      </c>
      <c r="E8" s="13" t="s">
        <v>49</v>
      </c>
      <c r="F8" s="9" t="n">
        <v>2.9</v>
      </c>
      <c r="G8" s="9" t="n">
        <v>82.89</v>
      </c>
      <c r="H8" s="9" t="n">
        <f aca="false">G8-I8</f>
        <v>18.23</v>
      </c>
      <c r="I8" s="9" t="n">
        <v>64.66</v>
      </c>
      <c r="J8" s="9" t="n">
        <v>7697</v>
      </c>
      <c r="K8" s="14" t="n">
        <v>6542</v>
      </c>
      <c r="L8" s="14" t="n">
        <v>638003</v>
      </c>
      <c r="M8" s="14" t="n">
        <v>542266</v>
      </c>
      <c r="N8" s="9" t="s">
        <v>23</v>
      </c>
      <c r="O8" s="9" t="s">
        <v>24</v>
      </c>
      <c r="Q8" s="15"/>
    </row>
    <row r="9" customFormat="false" ht="28.2" hidden="false" customHeight="true" outlineLevel="0" collapsed="false">
      <c r="A9" s="10" t="n">
        <v>2</v>
      </c>
      <c r="B9" s="11" t="s">
        <v>74</v>
      </c>
      <c r="C9" s="12" t="s">
        <v>76</v>
      </c>
      <c r="D9" s="9" t="str">
        <f aca="false">MID(C9,3,1)</f>
        <v>2</v>
      </c>
      <c r="E9" s="13" t="s">
        <v>49</v>
      </c>
      <c r="F9" s="9" t="n">
        <v>2.9</v>
      </c>
      <c r="G9" s="9" t="n">
        <v>82.89</v>
      </c>
      <c r="H9" s="9" t="n">
        <f aca="false">G9-I9</f>
        <v>18.23</v>
      </c>
      <c r="I9" s="9" t="n">
        <v>64.66</v>
      </c>
      <c r="J9" s="9" t="n">
        <v>7812</v>
      </c>
      <c r="K9" s="14" t="n">
        <v>6640</v>
      </c>
      <c r="L9" s="14" t="n">
        <v>647535</v>
      </c>
      <c r="M9" s="14" t="n">
        <v>550390</v>
      </c>
      <c r="N9" s="9" t="s">
        <v>23</v>
      </c>
      <c r="O9" s="9" t="s">
        <v>24</v>
      </c>
      <c r="Q9" s="15"/>
    </row>
    <row r="10" customFormat="false" ht="28.2" hidden="false" customHeight="true" outlineLevel="0" collapsed="false">
      <c r="A10" s="10" t="n">
        <v>3</v>
      </c>
      <c r="B10" s="11" t="s">
        <v>74</v>
      </c>
      <c r="C10" s="12" t="s">
        <v>77</v>
      </c>
      <c r="D10" s="9" t="str">
        <f aca="false">MID(C10,3,1)</f>
        <v>2</v>
      </c>
      <c r="E10" s="13" t="s">
        <v>49</v>
      </c>
      <c r="F10" s="9" t="n">
        <v>2.9</v>
      </c>
      <c r="G10" s="9" t="n">
        <v>82.89</v>
      </c>
      <c r="H10" s="9" t="n">
        <f aca="false">G10-I10</f>
        <v>18.23</v>
      </c>
      <c r="I10" s="9" t="n">
        <v>64.66</v>
      </c>
      <c r="J10" s="9" t="n">
        <v>7869</v>
      </c>
      <c r="K10" s="14" t="n">
        <v>6689</v>
      </c>
      <c r="L10" s="14" t="n">
        <v>652301</v>
      </c>
      <c r="M10" s="14" t="n">
        <v>554451</v>
      </c>
      <c r="N10" s="9" t="s">
        <v>23</v>
      </c>
      <c r="O10" s="9" t="s">
        <v>24</v>
      </c>
      <c r="Q10" s="15"/>
    </row>
    <row r="11" customFormat="false" ht="28.2" hidden="false" customHeight="true" outlineLevel="0" collapsed="false">
      <c r="A11" s="10" t="n">
        <v>4</v>
      </c>
      <c r="B11" s="11" t="s">
        <v>74</v>
      </c>
      <c r="C11" s="12" t="s">
        <v>78</v>
      </c>
      <c r="D11" s="9" t="str">
        <f aca="false">MID(C11,3,1)</f>
        <v>2</v>
      </c>
      <c r="E11" s="13" t="s">
        <v>49</v>
      </c>
      <c r="F11" s="9" t="n">
        <v>2.9</v>
      </c>
      <c r="G11" s="9" t="n">
        <v>82.89</v>
      </c>
      <c r="H11" s="9" t="n">
        <f aca="false">G11-I11</f>
        <v>18.23</v>
      </c>
      <c r="I11" s="9" t="n">
        <v>64.66</v>
      </c>
      <c r="J11" s="9" t="n">
        <v>7754</v>
      </c>
      <c r="K11" s="14" t="n">
        <v>6591</v>
      </c>
      <c r="L11" s="14" t="n">
        <v>642768</v>
      </c>
      <c r="M11" s="14" t="n">
        <v>546328</v>
      </c>
      <c r="N11" s="9" t="s">
        <v>23</v>
      </c>
      <c r="O11" s="9" t="s">
        <v>24</v>
      </c>
      <c r="Q11" s="15"/>
    </row>
    <row r="12" customFormat="false" ht="28.2" hidden="false" customHeight="true" outlineLevel="0" collapsed="false">
      <c r="A12" s="10" t="n">
        <v>5</v>
      </c>
      <c r="B12" s="11" t="s">
        <v>74</v>
      </c>
      <c r="C12" s="12" t="s">
        <v>79</v>
      </c>
      <c r="D12" s="9" t="str">
        <f aca="false">MID(C12,3,1)</f>
        <v>3</v>
      </c>
      <c r="E12" s="13" t="s">
        <v>49</v>
      </c>
      <c r="F12" s="9" t="n">
        <v>2.9</v>
      </c>
      <c r="G12" s="9" t="n">
        <v>82.89</v>
      </c>
      <c r="H12" s="9" t="n">
        <f aca="false">G12-I12</f>
        <v>18.23</v>
      </c>
      <c r="I12" s="9" t="n">
        <v>64.66</v>
      </c>
      <c r="J12" s="9" t="n">
        <v>7720</v>
      </c>
      <c r="K12" s="14" t="n">
        <v>6562</v>
      </c>
      <c r="L12" s="14" t="n">
        <v>639909</v>
      </c>
      <c r="M12" s="14" t="n">
        <v>543924</v>
      </c>
      <c r="N12" s="9" t="s">
        <v>23</v>
      </c>
      <c r="O12" s="9" t="s">
        <v>24</v>
      </c>
      <c r="Q12" s="15"/>
    </row>
    <row r="13" customFormat="false" ht="28.2" hidden="false" customHeight="true" outlineLevel="0" collapsed="false">
      <c r="A13" s="10" t="n">
        <v>6</v>
      </c>
      <c r="B13" s="11" t="s">
        <v>74</v>
      </c>
      <c r="C13" s="12" t="s">
        <v>80</v>
      </c>
      <c r="D13" s="9" t="str">
        <f aca="false">MID(C13,3,1)</f>
        <v>3</v>
      </c>
      <c r="E13" s="13" t="s">
        <v>49</v>
      </c>
      <c r="F13" s="9" t="n">
        <v>2.9</v>
      </c>
      <c r="G13" s="9" t="n">
        <v>82.89</v>
      </c>
      <c r="H13" s="9" t="n">
        <f aca="false">G13-I13</f>
        <v>18.23</v>
      </c>
      <c r="I13" s="9" t="n">
        <v>64.66</v>
      </c>
      <c r="J13" s="9" t="n">
        <v>7777</v>
      </c>
      <c r="K13" s="14" t="n">
        <v>6611</v>
      </c>
      <c r="L13" s="14" t="n">
        <v>644675</v>
      </c>
      <c r="M13" s="14" t="n">
        <v>547986</v>
      </c>
      <c r="N13" s="9" t="s">
        <v>23</v>
      </c>
      <c r="O13" s="9" t="s">
        <v>24</v>
      </c>
      <c r="Q13" s="15"/>
    </row>
    <row r="14" customFormat="false" ht="28.2" hidden="false" customHeight="true" outlineLevel="0" collapsed="false">
      <c r="A14" s="10" t="n">
        <v>7</v>
      </c>
      <c r="B14" s="11" t="s">
        <v>74</v>
      </c>
      <c r="C14" s="12" t="s">
        <v>81</v>
      </c>
      <c r="D14" s="9" t="str">
        <f aca="false">MID(C14,3,1)</f>
        <v>3</v>
      </c>
      <c r="E14" s="13" t="s">
        <v>49</v>
      </c>
      <c r="F14" s="9" t="n">
        <v>2.9</v>
      </c>
      <c r="G14" s="9" t="n">
        <v>82.89</v>
      </c>
      <c r="H14" s="9" t="n">
        <f aca="false">G14-I14</f>
        <v>18.23</v>
      </c>
      <c r="I14" s="9" t="n">
        <v>64.66</v>
      </c>
      <c r="J14" s="9" t="n">
        <v>7662</v>
      </c>
      <c r="K14" s="14" t="n">
        <v>6513</v>
      </c>
      <c r="L14" s="14" t="n">
        <v>635143</v>
      </c>
      <c r="M14" s="14" t="n">
        <v>539863</v>
      </c>
      <c r="N14" s="9" t="s">
        <v>23</v>
      </c>
      <c r="O14" s="9" t="s">
        <v>24</v>
      </c>
      <c r="Q14" s="15"/>
    </row>
    <row r="15" customFormat="false" ht="28.2" hidden="false" customHeight="true" outlineLevel="0" collapsed="false">
      <c r="A15" s="10" t="n">
        <v>8</v>
      </c>
      <c r="B15" s="11" t="s">
        <v>74</v>
      </c>
      <c r="C15" s="12" t="s">
        <v>82</v>
      </c>
      <c r="D15" s="9" t="str">
        <f aca="false">MID(C15,3,1)</f>
        <v>4</v>
      </c>
      <c r="E15" s="13" t="s">
        <v>49</v>
      </c>
      <c r="F15" s="9" t="n">
        <v>2.9</v>
      </c>
      <c r="G15" s="9" t="n">
        <v>82.89</v>
      </c>
      <c r="H15" s="9" t="n">
        <f aca="false">G15-I15</f>
        <v>18.23</v>
      </c>
      <c r="I15" s="9" t="n">
        <v>64.66</v>
      </c>
      <c r="J15" s="9" t="n">
        <v>7697</v>
      </c>
      <c r="K15" s="14" t="n">
        <v>6542</v>
      </c>
      <c r="L15" s="14" t="n">
        <v>638003</v>
      </c>
      <c r="M15" s="14" t="n">
        <v>542266</v>
      </c>
      <c r="N15" s="9" t="s">
        <v>23</v>
      </c>
      <c r="O15" s="9" t="s">
        <v>24</v>
      </c>
      <c r="Q15" s="15"/>
    </row>
    <row r="16" customFormat="false" ht="28.2" hidden="false" customHeight="true" outlineLevel="0" collapsed="false">
      <c r="A16" s="10" t="n">
        <v>9</v>
      </c>
      <c r="B16" s="11" t="s">
        <v>74</v>
      </c>
      <c r="C16" s="12" t="s">
        <v>83</v>
      </c>
      <c r="D16" s="9" t="str">
        <f aca="false">MID(C16,3,1)</f>
        <v>4</v>
      </c>
      <c r="E16" s="13" t="s">
        <v>49</v>
      </c>
      <c r="F16" s="9" t="n">
        <v>2.9</v>
      </c>
      <c r="G16" s="9" t="n">
        <v>82.89</v>
      </c>
      <c r="H16" s="9" t="n">
        <f aca="false">G16-I16</f>
        <v>18.23</v>
      </c>
      <c r="I16" s="9" t="n">
        <v>64.66</v>
      </c>
      <c r="J16" s="9" t="n">
        <v>7812</v>
      </c>
      <c r="K16" s="14" t="n">
        <v>6640</v>
      </c>
      <c r="L16" s="14" t="n">
        <v>647535</v>
      </c>
      <c r="M16" s="14" t="n">
        <v>550390</v>
      </c>
      <c r="N16" s="9" t="s">
        <v>23</v>
      </c>
      <c r="O16" s="9" t="s">
        <v>24</v>
      </c>
      <c r="Q16" s="15"/>
    </row>
    <row r="17" customFormat="false" ht="28.2" hidden="false" customHeight="true" outlineLevel="0" collapsed="false">
      <c r="A17" s="10" t="n">
        <v>10</v>
      </c>
      <c r="B17" s="11" t="s">
        <v>74</v>
      </c>
      <c r="C17" s="12" t="s">
        <v>84</v>
      </c>
      <c r="D17" s="9" t="str">
        <f aca="false">MID(C17,3,1)</f>
        <v>4</v>
      </c>
      <c r="E17" s="13" t="s">
        <v>49</v>
      </c>
      <c r="F17" s="9" t="n">
        <v>2.9</v>
      </c>
      <c r="G17" s="9" t="n">
        <v>82.89</v>
      </c>
      <c r="H17" s="9" t="n">
        <f aca="false">G17-I17</f>
        <v>18.23</v>
      </c>
      <c r="I17" s="9" t="n">
        <v>64.66</v>
      </c>
      <c r="J17" s="9" t="n">
        <v>7869</v>
      </c>
      <c r="K17" s="14" t="n">
        <v>6689</v>
      </c>
      <c r="L17" s="14" t="n">
        <v>652301</v>
      </c>
      <c r="M17" s="14" t="n">
        <v>554451</v>
      </c>
      <c r="N17" s="9" t="s">
        <v>23</v>
      </c>
      <c r="O17" s="9" t="s">
        <v>24</v>
      </c>
      <c r="Q17" s="15"/>
    </row>
    <row r="18" customFormat="false" ht="28.2" hidden="false" customHeight="true" outlineLevel="0" collapsed="false">
      <c r="A18" s="10" t="n">
        <v>11</v>
      </c>
      <c r="B18" s="11" t="s">
        <v>74</v>
      </c>
      <c r="C18" s="12" t="s">
        <v>85</v>
      </c>
      <c r="D18" s="9" t="str">
        <f aca="false">MID(C18,3,1)</f>
        <v>4</v>
      </c>
      <c r="E18" s="13" t="s">
        <v>49</v>
      </c>
      <c r="F18" s="9" t="n">
        <v>2.9</v>
      </c>
      <c r="G18" s="9" t="n">
        <v>82.89</v>
      </c>
      <c r="H18" s="9" t="n">
        <f aca="false">G18-I18</f>
        <v>18.23</v>
      </c>
      <c r="I18" s="9" t="n">
        <v>64.66</v>
      </c>
      <c r="J18" s="9" t="n">
        <v>7754</v>
      </c>
      <c r="K18" s="14" t="n">
        <v>6591</v>
      </c>
      <c r="L18" s="14" t="n">
        <v>642768</v>
      </c>
      <c r="M18" s="14" t="n">
        <v>546328</v>
      </c>
      <c r="N18" s="9" t="s">
        <v>23</v>
      </c>
      <c r="O18" s="9" t="s">
        <v>24</v>
      </c>
      <c r="Q18" s="15"/>
    </row>
    <row r="19" customFormat="false" ht="28.2" hidden="false" customHeight="true" outlineLevel="0" collapsed="false">
      <c r="A19" s="10" t="n">
        <v>12</v>
      </c>
      <c r="B19" s="11" t="s">
        <v>74</v>
      </c>
      <c r="C19" s="12" t="s">
        <v>86</v>
      </c>
      <c r="D19" s="9" t="str">
        <f aca="false">MID(C19,3,1)</f>
        <v>6</v>
      </c>
      <c r="E19" s="13" t="s">
        <v>49</v>
      </c>
      <c r="F19" s="9" t="n">
        <v>2.9</v>
      </c>
      <c r="G19" s="9" t="n">
        <v>82.89</v>
      </c>
      <c r="H19" s="9" t="n">
        <f aca="false">G19-I19</f>
        <v>18.23</v>
      </c>
      <c r="I19" s="9" t="n">
        <v>64.66</v>
      </c>
      <c r="J19" s="9" t="n">
        <v>7961</v>
      </c>
      <c r="K19" s="14" t="n">
        <v>6767</v>
      </c>
      <c r="L19" s="14" t="n">
        <v>659928</v>
      </c>
      <c r="M19" s="14" t="n">
        <v>560917</v>
      </c>
      <c r="N19" s="9" t="s">
        <v>23</v>
      </c>
      <c r="O19" s="9" t="s">
        <v>24</v>
      </c>
      <c r="Q19" s="15"/>
    </row>
    <row r="20" customFormat="false" ht="28.2" hidden="false" customHeight="true" outlineLevel="0" collapsed="false">
      <c r="A20" s="10" t="n">
        <v>13</v>
      </c>
      <c r="B20" s="11" t="s">
        <v>74</v>
      </c>
      <c r="C20" s="12" t="s">
        <v>87</v>
      </c>
      <c r="D20" s="9" t="str">
        <f aca="false">MID(C20,3,1)</f>
        <v>7</v>
      </c>
      <c r="E20" s="13" t="s">
        <v>49</v>
      </c>
      <c r="F20" s="9" t="n">
        <v>2.9</v>
      </c>
      <c r="G20" s="9" t="n">
        <v>82.89</v>
      </c>
      <c r="H20" s="9" t="n">
        <f aca="false">G20-I20</f>
        <v>18.23</v>
      </c>
      <c r="I20" s="9" t="n">
        <v>64.66</v>
      </c>
      <c r="J20" s="9" t="n">
        <v>7881</v>
      </c>
      <c r="K20" s="14" t="n">
        <v>6699</v>
      </c>
      <c r="L20" s="14" t="n">
        <v>653255</v>
      </c>
      <c r="M20" s="14" t="n">
        <v>555280</v>
      </c>
      <c r="N20" s="9" t="s">
        <v>23</v>
      </c>
      <c r="O20" s="9" t="s">
        <v>24</v>
      </c>
      <c r="Q20" s="15"/>
    </row>
    <row r="21" customFormat="false" ht="28.2" hidden="false" customHeight="true" outlineLevel="0" collapsed="false">
      <c r="A21" s="10" t="n">
        <v>14</v>
      </c>
      <c r="B21" s="11" t="s">
        <v>74</v>
      </c>
      <c r="C21" s="12" t="s">
        <v>88</v>
      </c>
      <c r="D21" s="9" t="str">
        <f aca="false">MID(C21,3,1)</f>
        <v>7</v>
      </c>
      <c r="E21" s="13" t="s">
        <v>49</v>
      </c>
      <c r="F21" s="9" t="n">
        <v>2.9</v>
      </c>
      <c r="G21" s="9" t="n">
        <v>82.89</v>
      </c>
      <c r="H21" s="9" t="n">
        <f aca="false">G21-I21</f>
        <v>18.23</v>
      </c>
      <c r="I21" s="9" t="n">
        <v>64.66</v>
      </c>
      <c r="J21" s="9" t="n">
        <v>7996</v>
      </c>
      <c r="K21" s="14" t="n">
        <v>6797</v>
      </c>
      <c r="L21" s="14" t="n">
        <v>662786</v>
      </c>
      <c r="M21" s="14" t="n">
        <v>563403</v>
      </c>
      <c r="N21" s="9" t="s">
        <v>23</v>
      </c>
      <c r="O21" s="9" t="s">
        <v>24</v>
      </c>
      <c r="Q21" s="15"/>
    </row>
    <row r="22" customFormat="false" ht="28.2" hidden="false" customHeight="true" outlineLevel="0" collapsed="false">
      <c r="A22" s="10" t="n">
        <v>15</v>
      </c>
      <c r="B22" s="11" t="s">
        <v>74</v>
      </c>
      <c r="C22" s="12" t="s">
        <v>89</v>
      </c>
      <c r="D22" s="9" t="str">
        <f aca="false">MID(C22,3,1)</f>
        <v>8</v>
      </c>
      <c r="E22" s="13" t="s">
        <v>49</v>
      </c>
      <c r="F22" s="9" t="n">
        <v>2.9</v>
      </c>
      <c r="G22" s="9" t="n">
        <v>82.89</v>
      </c>
      <c r="H22" s="9" t="n">
        <f aca="false">G22-I22</f>
        <v>18.23</v>
      </c>
      <c r="I22" s="9" t="n">
        <v>64.66</v>
      </c>
      <c r="J22" s="9" t="n">
        <v>8030</v>
      </c>
      <c r="K22" s="14" t="n">
        <v>6826</v>
      </c>
      <c r="L22" s="14" t="n">
        <v>665646</v>
      </c>
      <c r="M22" s="14" t="n">
        <v>565807</v>
      </c>
      <c r="N22" s="9" t="s">
        <v>23</v>
      </c>
      <c r="O22" s="9" t="s">
        <v>24</v>
      </c>
      <c r="Q22" s="15"/>
    </row>
    <row r="23" customFormat="false" ht="28.2" hidden="false" customHeight="true" outlineLevel="0" collapsed="false">
      <c r="A23" s="10" t="n">
        <v>16</v>
      </c>
      <c r="B23" s="11" t="s">
        <v>74</v>
      </c>
      <c r="C23" s="12" t="s">
        <v>90</v>
      </c>
      <c r="D23" s="9" t="str">
        <f aca="false">MID(C23,3,1)</f>
        <v>8</v>
      </c>
      <c r="E23" s="13" t="s">
        <v>49</v>
      </c>
      <c r="F23" s="9" t="n">
        <v>2.9</v>
      </c>
      <c r="G23" s="9" t="n">
        <v>82.89</v>
      </c>
      <c r="H23" s="9" t="n">
        <f aca="false">G23-I23</f>
        <v>18.23</v>
      </c>
      <c r="I23" s="9" t="n">
        <v>64.66</v>
      </c>
      <c r="J23" s="9" t="n">
        <v>7973</v>
      </c>
      <c r="K23" s="14" t="n">
        <v>6777</v>
      </c>
      <c r="L23" s="14" t="n">
        <v>660881</v>
      </c>
      <c r="M23" s="14" t="n">
        <v>561746</v>
      </c>
      <c r="N23" s="9" t="s">
        <v>23</v>
      </c>
      <c r="O23" s="9" t="s">
        <v>24</v>
      </c>
      <c r="Q23" s="15"/>
    </row>
    <row r="24" customFormat="false" ht="28.2" hidden="false" customHeight="true" outlineLevel="0" collapsed="false">
      <c r="A24" s="10" t="n">
        <v>17</v>
      </c>
      <c r="B24" s="11" t="s">
        <v>74</v>
      </c>
      <c r="C24" s="12" t="s">
        <v>91</v>
      </c>
      <c r="D24" s="9" t="str">
        <f aca="false">MID(C24,3,1)</f>
        <v>9</v>
      </c>
      <c r="E24" s="13" t="s">
        <v>49</v>
      </c>
      <c r="F24" s="9" t="n">
        <v>2.9</v>
      </c>
      <c r="G24" s="9" t="n">
        <v>82.89</v>
      </c>
      <c r="H24" s="9" t="n">
        <f aca="false">G24-I24</f>
        <v>18.23</v>
      </c>
      <c r="I24" s="9" t="n">
        <v>64.66</v>
      </c>
      <c r="J24" s="9" t="n">
        <v>8122</v>
      </c>
      <c r="K24" s="14" t="n">
        <v>6904</v>
      </c>
      <c r="L24" s="14" t="n">
        <v>673272</v>
      </c>
      <c r="M24" s="14" t="n">
        <v>572273</v>
      </c>
      <c r="N24" s="9" t="s">
        <v>23</v>
      </c>
      <c r="O24" s="9" t="s">
        <v>24</v>
      </c>
      <c r="Q24" s="15"/>
    </row>
    <row r="25" customFormat="false" ht="28.2" hidden="false" customHeight="true" outlineLevel="0" collapsed="false">
      <c r="A25" s="10" t="n">
        <v>18</v>
      </c>
      <c r="B25" s="11" t="s">
        <v>74</v>
      </c>
      <c r="C25" s="12" t="s">
        <v>92</v>
      </c>
      <c r="D25" s="9" t="str">
        <f aca="false">MID(C25,3,2)</f>
        <v>10</v>
      </c>
      <c r="E25" s="13" t="s">
        <v>49</v>
      </c>
      <c r="F25" s="9" t="n">
        <v>2.9</v>
      </c>
      <c r="G25" s="9" t="n">
        <v>82.89</v>
      </c>
      <c r="H25" s="9" t="n">
        <f aca="false">G25-I25</f>
        <v>18.23</v>
      </c>
      <c r="I25" s="9" t="n">
        <v>64.66</v>
      </c>
      <c r="J25" s="9" t="n">
        <v>7984</v>
      </c>
      <c r="K25" s="14" t="n">
        <v>6787</v>
      </c>
      <c r="L25" s="14" t="n">
        <v>661834</v>
      </c>
      <c r="M25" s="14" t="n">
        <v>562574</v>
      </c>
      <c r="N25" s="9" t="s">
        <v>23</v>
      </c>
      <c r="O25" s="9" t="s">
        <v>24</v>
      </c>
      <c r="Q25" s="15"/>
    </row>
    <row r="26" customFormat="false" ht="28.2" hidden="false" customHeight="true" outlineLevel="0" collapsed="false">
      <c r="A26" s="10" t="n">
        <v>19</v>
      </c>
      <c r="B26" s="11" t="s">
        <v>74</v>
      </c>
      <c r="C26" s="12" t="s">
        <v>93</v>
      </c>
      <c r="D26" s="9" t="str">
        <f aca="false">MID(C26,3,2)</f>
        <v>10</v>
      </c>
      <c r="E26" s="13" t="s">
        <v>49</v>
      </c>
      <c r="F26" s="9" t="n">
        <v>2.9</v>
      </c>
      <c r="G26" s="9" t="n">
        <v>82.89</v>
      </c>
      <c r="H26" s="9" t="n">
        <f aca="false">G26-I26</f>
        <v>18.23</v>
      </c>
      <c r="I26" s="9" t="n">
        <v>64.66</v>
      </c>
      <c r="J26" s="9" t="n">
        <v>8099</v>
      </c>
      <c r="K26" s="14" t="n">
        <v>6885</v>
      </c>
      <c r="L26" s="14" t="n">
        <v>671365</v>
      </c>
      <c r="M26" s="14" t="n">
        <v>570698</v>
      </c>
      <c r="N26" s="9" t="s">
        <v>23</v>
      </c>
      <c r="O26" s="9" t="s">
        <v>24</v>
      </c>
      <c r="Q26" s="15"/>
    </row>
    <row r="27" customFormat="false" ht="28.2" hidden="false" customHeight="true" outlineLevel="0" collapsed="false">
      <c r="A27" s="10" t="n">
        <v>20</v>
      </c>
      <c r="B27" s="11" t="s">
        <v>74</v>
      </c>
      <c r="C27" s="12" t="s">
        <v>94</v>
      </c>
      <c r="D27" s="9" t="str">
        <f aca="false">MID(C27,3,2)</f>
        <v>10</v>
      </c>
      <c r="E27" s="13" t="s">
        <v>49</v>
      </c>
      <c r="F27" s="9" t="n">
        <v>2.9</v>
      </c>
      <c r="G27" s="9" t="n">
        <v>82.89</v>
      </c>
      <c r="H27" s="9" t="n">
        <f aca="false">G27-I27</f>
        <v>18.23</v>
      </c>
      <c r="I27" s="9" t="n">
        <v>64.66</v>
      </c>
      <c r="J27" s="9" t="n">
        <v>8157</v>
      </c>
      <c r="K27" s="14" t="n">
        <v>6933</v>
      </c>
      <c r="L27" s="14" t="n">
        <v>676132</v>
      </c>
      <c r="M27" s="14" t="n">
        <v>574676</v>
      </c>
      <c r="N27" s="9" t="s">
        <v>23</v>
      </c>
      <c r="O27" s="9" t="s">
        <v>24</v>
      </c>
      <c r="Q27" s="15"/>
    </row>
    <row r="28" customFormat="false" ht="34.05" hidden="false" customHeight="true" outlineLevel="0" collapsed="false">
      <c r="A28" s="16" t="s">
        <v>42</v>
      </c>
      <c r="B28" s="16"/>
      <c r="C28" s="16"/>
      <c r="D28" s="16"/>
      <c r="E28" s="16"/>
      <c r="F28" s="16"/>
      <c r="G28" s="17" t="n">
        <v>1657.8</v>
      </c>
      <c r="H28" s="17" t="n">
        <v>364.6</v>
      </c>
      <c r="I28" s="17" t="n">
        <v>1293.2</v>
      </c>
      <c r="J28" s="18" t="n">
        <v>7881.55386657015</v>
      </c>
      <c r="K28" s="18" t="n">
        <v>6699.25021112317</v>
      </c>
      <c r="L28" s="18"/>
      <c r="M28" s="17"/>
      <c r="N28" s="17"/>
      <c r="O28" s="17"/>
    </row>
    <row r="29" customFormat="false" ht="34.0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6.0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31.8" hidden="false" customHeight="true" outlineLevel="0" collapsed="false">
      <c r="A31" s="20" t="s">
        <v>4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8.75" hidden="false" customHeight="false" outlineLevel="0" collapsed="false">
      <c r="A34" s="23" t="s">
        <v>45</v>
      </c>
      <c r="B34" s="23"/>
      <c r="D34" s="5"/>
      <c r="E34" s="5"/>
      <c r="F34" s="5"/>
      <c r="G34" s="5"/>
      <c r="H34" s="5"/>
      <c r="I34" s="5"/>
      <c r="J34" s="5"/>
      <c r="K34" s="5"/>
      <c r="L34" s="24"/>
      <c r="M34" s="24"/>
      <c r="N34" s="5"/>
      <c r="O34" s="5"/>
    </row>
    <row r="35" customFormat="false" ht="18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.75" hidden="false" customHeight="false" outlineLevel="0" collapsed="false">
      <c r="A36" s="23" t="s">
        <v>46</v>
      </c>
      <c r="B36" s="23"/>
      <c r="C36" s="23"/>
      <c r="D36" s="23"/>
      <c r="E36" s="23"/>
      <c r="F36" s="23"/>
      <c r="H36" s="5"/>
      <c r="I36" s="5"/>
      <c r="J36" s="5"/>
      <c r="K36" s="5"/>
      <c r="L36" s="24"/>
      <c r="M36" s="24"/>
      <c r="O36" s="5"/>
    </row>
  </sheetData>
  <autoFilter ref="A7:R28"/>
  <mergeCells count="11">
    <mergeCell ref="B2:O2"/>
    <mergeCell ref="A6:H6"/>
    <mergeCell ref="A28:F28"/>
    <mergeCell ref="A29:O29"/>
    <mergeCell ref="A30:O30"/>
    <mergeCell ref="A31:N31"/>
    <mergeCell ref="A32:N32"/>
    <mergeCell ref="A34:B34"/>
    <mergeCell ref="L34:M34"/>
    <mergeCell ref="A36:F36"/>
    <mergeCell ref="L36:M36"/>
  </mergeCells>
  <printOptions headings="false" gridLines="false" gridLinesSet="true" horizontalCentered="true" verticalCentered="false"/>
  <pageMargins left="0.747916666666667" right="0.747916666666667" top="0.0388888888888889" bottom="0.03888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C11" activeCellId="0" sqref="C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89"/>
    <col collapsed="false" customWidth="true" hidden="false" outlineLevel="0" max="3" min="3" style="0" width="9.69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10" min="9" style="0" width="12.99"/>
    <col collapsed="false" customWidth="true" hidden="false" outlineLevel="0" max="11" min="11" style="0" width="13.99"/>
    <col collapsed="false" customWidth="true" hidden="false" outlineLevel="0" max="12" min="12" style="0" width="12.89"/>
    <col collapsed="false" customWidth="true" hidden="false" outlineLevel="0" max="13" min="13" style="0" width="13.6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3" t="s">
        <v>2</v>
      </c>
      <c r="L4" s="3"/>
      <c r="M4" s="3"/>
      <c r="N4" s="3"/>
      <c r="O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5"/>
      <c r="J5" s="5"/>
      <c r="K5" s="4"/>
      <c r="L5" s="4"/>
      <c r="M5" s="4"/>
      <c r="N5" s="5"/>
      <c r="O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K6" s="3" t="s">
        <v>4</v>
      </c>
      <c r="L6" s="3"/>
      <c r="M6" s="3"/>
      <c r="N6" s="3"/>
      <c r="O6" s="3"/>
    </row>
    <row r="7" customFormat="false" ht="55.0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</row>
    <row r="8" customFormat="false" ht="28.2" hidden="false" customHeight="true" outlineLevel="0" collapsed="false">
      <c r="A8" s="10" t="n">
        <v>1</v>
      </c>
      <c r="B8" s="11" t="s">
        <v>74</v>
      </c>
      <c r="C8" s="12" t="s">
        <v>95</v>
      </c>
      <c r="D8" s="9" t="str">
        <f aca="false">MID(C8,3,2)</f>
        <v>11</v>
      </c>
      <c r="E8" s="13" t="s">
        <v>49</v>
      </c>
      <c r="F8" s="9" t="n">
        <v>2.9</v>
      </c>
      <c r="G8" s="9" t="n">
        <v>82.89</v>
      </c>
      <c r="H8" s="9" t="n">
        <f aca="false">G8-I8</f>
        <v>18.23</v>
      </c>
      <c r="I8" s="9" t="n">
        <v>64.66</v>
      </c>
      <c r="J8" s="9" t="n">
        <v>8019</v>
      </c>
      <c r="K8" s="14" t="n">
        <v>6816</v>
      </c>
      <c r="L8" s="14" t="n">
        <v>664694</v>
      </c>
      <c r="M8" s="14" t="n">
        <v>564978</v>
      </c>
      <c r="N8" s="9" t="s">
        <v>23</v>
      </c>
      <c r="O8" s="9" t="s">
        <v>24</v>
      </c>
      <c r="Q8" s="15"/>
    </row>
    <row r="9" customFormat="false" ht="28.2" hidden="false" customHeight="true" outlineLevel="0" collapsed="false">
      <c r="A9" s="10" t="n">
        <v>2</v>
      </c>
      <c r="B9" s="11" t="s">
        <v>74</v>
      </c>
      <c r="C9" s="12" t="s">
        <v>96</v>
      </c>
      <c r="D9" s="9" t="str">
        <f aca="false">MID(C9,3,2)</f>
        <v>11</v>
      </c>
      <c r="E9" s="13" t="s">
        <v>49</v>
      </c>
      <c r="F9" s="9" t="n">
        <v>2.9</v>
      </c>
      <c r="G9" s="9" t="n">
        <v>82.89</v>
      </c>
      <c r="H9" s="9" t="n">
        <f aca="false">G9-I9</f>
        <v>18.23</v>
      </c>
      <c r="I9" s="9" t="n">
        <v>64.66</v>
      </c>
      <c r="J9" s="9" t="n">
        <v>8134</v>
      </c>
      <c r="K9" s="14" t="n">
        <v>6914</v>
      </c>
      <c r="L9" s="14" t="n">
        <v>674225</v>
      </c>
      <c r="M9" s="14" t="n">
        <v>573101</v>
      </c>
      <c r="N9" s="9" t="s">
        <v>23</v>
      </c>
      <c r="O9" s="9" t="s">
        <v>24</v>
      </c>
      <c r="Q9" s="15"/>
    </row>
    <row r="10" customFormat="false" ht="28.2" hidden="false" customHeight="true" outlineLevel="0" collapsed="false">
      <c r="A10" s="10" t="n">
        <v>3</v>
      </c>
      <c r="B10" s="11" t="s">
        <v>74</v>
      </c>
      <c r="C10" s="12" t="s">
        <v>97</v>
      </c>
      <c r="D10" s="9" t="str">
        <f aca="false">MID(C10,3,2)</f>
        <v>12</v>
      </c>
      <c r="E10" s="13" t="s">
        <v>49</v>
      </c>
      <c r="F10" s="9" t="n">
        <v>2.9</v>
      </c>
      <c r="G10" s="9" t="n">
        <v>82.89</v>
      </c>
      <c r="H10" s="9" t="n">
        <f aca="false">G10-I10</f>
        <v>18.23</v>
      </c>
      <c r="I10" s="9" t="n">
        <v>64.66</v>
      </c>
      <c r="J10" s="9" t="n">
        <v>8053</v>
      </c>
      <c r="K10" s="14" t="n">
        <v>6845</v>
      </c>
      <c r="L10" s="14" t="n">
        <v>667553</v>
      </c>
      <c r="M10" s="14" t="n">
        <v>567382</v>
      </c>
      <c r="N10" s="9" t="s">
        <v>23</v>
      </c>
      <c r="O10" s="9" t="s">
        <v>24</v>
      </c>
      <c r="Q10" s="15"/>
    </row>
    <row r="11" customFormat="false" ht="28.2" hidden="false" customHeight="true" outlineLevel="0" collapsed="false">
      <c r="A11" s="10" t="n">
        <v>4</v>
      </c>
      <c r="B11" s="11" t="s">
        <v>74</v>
      </c>
      <c r="C11" s="12" t="s">
        <v>98</v>
      </c>
      <c r="D11" s="9" t="str">
        <f aca="false">MID(C11,3,2)</f>
        <v>13</v>
      </c>
      <c r="E11" s="13" t="s">
        <v>49</v>
      </c>
      <c r="F11" s="9" t="n">
        <v>2.9</v>
      </c>
      <c r="G11" s="9" t="n">
        <v>82.89</v>
      </c>
      <c r="H11" s="9" t="n">
        <f aca="false">G11-I11</f>
        <v>18.23</v>
      </c>
      <c r="I11" s="9" t="n">
        <v>64.66</v>
      </c>
      <c r="J11" s="9" t="n">
        <v>8088</v>
      </c>
      <c r="K11" s="14" t="n">
        <v>6875</v>
      </c>
      <c r="L11" s="14" t="n">
        <v>670413</v>
      </c>
      <c r="M11" s="14" t="n">
        <v>569869</v>
      </c>
      <c r="N11" s="9" t="s">
        <v>23</v>
      </c>
      <c r="O11" s="9" t="s">
        <v>24</v>
      </c>
      <c r="Q11" s="15"/>
    </row>
    <row r="12" customFormat="false" ht="28.2" hidden="false" customHeight="true" outlineLevel="0" collapsed="false">
      <c r="A12" s="10" t="n">
        <v>5</v>
      </c>
      <c r="B12" s="11" t="s">
        <v>74</v>
      </c>
      <c r="C12" s="12" t="s">
        <v>99</v>
      </c>
      <c r="D12" s="9" t="str">
        <f aca="false">MID(C12,3,2)</f>
        <v>14</v>
      </c>
      <c r="E12" s="13" t="s">
        <v>49</v>
      </c>
      <c r="F12" s="9" t="n">
        <v>2.9</v>
      </c>
      <c r="G12" s="9" t="n">
        <v>82.89</v>
      </c>
      <c r="H12" s="9" t="n">
        <f aca="false">G12-I12</f>
        <v>18.23</v>
      </c>
      <c r="I12" s="9" t="n">
        <v>64.66</v>
      </c>
      <c r="J12" s="9" t="n">
        <v>8030</v>
      </c>
      <c r="K12" s="14" t="n">
        <v>6826</v>
      </c>
      <c r="L12" s="14" t="n">
        <v>665648</v>
      </c>
      <c r="M12" s="14" t="n">
        <v>565807</v>
      </c>
      <c r="N12" s="9" t="s">
        <v>23</v>
      </c>
      <c r="O12" s="9" t="s">
        <v>24</v>
      </c>
      <c r="Q12" s="15"/>
    </row>
    <row r="13" customFormat="false" ht="28.2" hidden="false" customHeight="true" outlineLevel="0" collapsed="false">
      <c r="A13" s="10" t="n">
        <v>6</v>
      </c>
      <c r="B13" s="11" t="s">
        <v>74</v>
      </c>
      <c r="C13" s="12" t="s">
        <v>100</v>
      </c>
      <c r="D13" s="9" t="str">
        <f aca="false">MID(C13,3,2)</f>
        <v>14</v>
      </c>
      <c r="E13" s="13" t="s">
        <v>49</v>
      </c>
      <c r="F13" s="9" t="n">
        <v>2.9</v>
      </c>
      <c r="G13" s="9" t="n">
        <v>82.89</v>
      </c>
      <c r="H13" s="9" t="n">
        <f aca="false">G13-I13</f>
        <v>18.23</v>
      </c>
      <c r="I13" s="9" t="n">
        <v>64.66</v>
      </c>
      <c r="J13" s="9" t="n">
        <v>8145</v>
      </c>
      <c r="K13" s="14" t="n">
        <v>6924</v>
      </c>
      <c r="L13" s="14" t="n">
        <v>675179</v>
      </c>
      <c r="M13" s="14" t="n">
        <v>573930</v>
      </c>
      <c r="N13" s="9" t="s">
        <v>23</v>
      </c>
      <c r="O13" s="9" t="s">
        <v>24</v>
      </c>
      <c r="Q13" s="15"/>
    </row>
    <row r="14" customFormat="false" ht="28.2" hidden="false" customHeight="true" outlineLevel="0" collapsed="false">
      <c r="A14" s="10" t="n">
        <v>7</v>
      </c>
      <c r="B14" s="11" t="s">
        <v>74</v>
      </c>
      <c r="C14" s="12" t="s">
        <v>101</v>
      </c>
      <c r="D14" s="9" t="str">
        <f aca="false">MID(C14,3,2)</f>
        <v>14</v>
      </c>
      <c r="E14" s="13" t="s">
        <v>49</v>
      </c>
      <c r="F14" s="9" t="n">
        <v>2.9</v>
      </c>
      <c r="G14" s="9" t="n">
        <v>82.89</v>
      </c>
      <c r="H14" s="9" t="n">
        <f aca="false">G14-I14</f>
        <v>18.23</v>
      </c>
      <c r="I14" s="9" t="n">
        <v>64.66</v>
      </c>
      <c r="J14" s="9" t="n">
        <v>8203</v>
      </c>
      <c r="K14" s="14" t="n">
        <v>6973</v>
      </c>
      <c r="L14" s="14" t="n">
        <v>679946</v>
      </c>
      <c r="M14" s="14" t="n">
        <v>577992</v>
      </c>
      <c r="N14" s="9" t="s">
        <v>23</v>
      </c>
      <c r="O14" s="9" t="s">
        <v>24</v>
      </c>
      <c r="Q14" s="15"/>
    </row>
    <row r="15" customFormat="false" ht="28.2" hidden="false" customHeight="true" outlineLevel="0" collapsed="false">
      <c r="A15" s="10" t="n">
        <v>8</v>
      </c>
      <c r="B15" s="11" t="s">
        <v>74</v>
      </c>
      <c r="C15" s="12" t="s">
        <v>102</v>
      </c>
      <c r="D15" s="9" t="str">
        <f aca="false">MID(C15,3,2)</f>
        <v>14</v>
      </c>
      <c r="E15" s="13" t="s">
        <v>49</v>
      </c>
      <c r="F15" s="9" t="n">
        <v>2.9</v>
      </c>
      <c r="G15" s="9" t="n">
        <v>82.89</v>
      </c>
      <c r="H15" s="9" t="n">
        <f aca="false">G15-I15</f>
        <v>18.23</v>
      </c>
      <c r="I15" s="9" t="n">
        <v>64.66</v>
      </c>
      <c r="J15" s="9" t="n">
        <v>8088</v>
      </c>
      <c r="K15" s="14" t="n">
        <v>6875</v>
      </c>
      <c r="L15" s="14" t="n">
        <v>670413</v>
      </c>
      <c r="M15" s="14" t="n">
        <v>569869</v>
      </c>
      <c r="N15" s="9" t="s">
        <v>23</v>
      </c>
      <c r="O15" s="9" t="s">
        <v>24</v>
      </c>
      <c r="Q15" s="15"/>
    </row>
    <row r="16" customFormat="false" ht="28.2" hidden="false" customHeight="true" outlineLevel="0" collapsed="false">
      <c r="A16" s="10" t="n">
        <v>9</v>
      </c>
      <c r="B16" s="11" t="s">
        <v>74</v>
      </c>
      <c r="C16" s="12" t="s">
        <v>103</v>
      </c>
      <c r="D16" s="9" t="str">
        <f aca="false">MID(C16,3,2)</f>
        <v>18</v>
      </c>
      <c r="E16" s="13" t="s">
        <v>49</v>
      </c>
      <c r="F16" s="9" t="n">
        <v>2.9</v>
      </c>
      <c r="G16" s="9" t="n">
        <v>82.89</v>
      </c>
      <c r="H16" s="9" t="n">
        <f aca="false">G16-I16</f>
        <v>18.23</v>
      </c>
      <c r="I16" s="9" t="n">
        <v>64.66</v>
      </c>
      <c r="J16" s="9" t="n">
        <v>8013</v>
      </c>
      <c r="K16" s="14" t="n">
        <v>6811</v>
      </c>
      <c r="L16" s="14" t="n">
        <v>664217</v>
      </c>
      <c r="M16" s="14" t="n">
        <v>564564</v>
      </c>
      <c r="N16" s="9" t="s">
        <v>23</v>
      </c>
      <c r="O16" s="9" t="s">
        <v>24</v>
      </c>
      <c r="Q16" s="15"/>
    </row>
    <row r="17" customFormat="false" ht="28.2" hidden="false" customHeight="true" outlineLevel="0" collapsed="false">
      <c r="A17" s="10" t="n">
        <v>10</v>
      </c>
      <c r="B17" s="11" t="s">
        <v>74</v>
      </c>
      <c r="C17" s="12" t="s">
        <v>104</v>
      </c>
      <c r="D17" s="9" t="str">
        <f aca="false">MID(C17,3,2)</f>
        <v>18</v>
      </c>
      <c r="E17" s="13" t="s">
        <v>49</v>
      </c>
      <c r="F17" s="9" t="n">
        <v>2.9</v>
      </c>
      <c r="G17" s="9" t="n">
        <v>82.89</v>
      </c>
      <c r="H17" s="9" t="n">
        <f aca="false">G17-I17</f>
        <v>18.23</v>
      </c>
      <c r="I17" s="9" t="n">
        <v>64.66</v>
      </c>
      <c r="J17" s="9" t="n">
        <v>8128</v>
      </c>
      <c r="K17" s="14" t="n">
        <v>6909</v>
      </c>
      <c r="L17" s="14" t="n">
        <v>673749</v>
      </c>
      <c r="M17" s="14" t="n">
        <v>572687</v>
      </c>
      <c r="N17" s="9" t="s">
        <v>23</v>
      </c>
      <c r="O17" s="9" t="s">
        <v>24</v>
      </c>
      <c r="Q17" s="15"/>
    </row>
    <row r="18" customFormat="false" ht="28.2" hidden="false" customHeight="true" outlineLevel="0" collapsed="false">
      <c r="A18" s="10" t="n">
        <v>11</v>
      </c>
      <c r="B18" s="11" t="s">
        <v>74</v>
      </c>
      <c r="C18" s="12" t="s">
        <v>105</v>
      </c>
      <c r="D18" s="9" t="str">
        <f aca="false">MID(C18,3,2)</f>
        <v>18</v>
      </c>
      <c r="E18" s="13" t="s">
        <v>49</v>
      </c>
      <c r="F18" s="9" t="n">
        <v>2.9</v>
      </c>
      <c r="G18" s="9" t="n">
        <v>82.89</v>
      </c>
      <c r="H18" s="9" t="n">
        <f aca="false">G18-I18</f>
        <v>18.23</v>
      </c>
      <c r="I18" s="9" t="n">
        <v>64.66</v>
      </c>
      <c r="J18" s="9" t="n">
        <v>8186</v>
      </c>
      <c r="K18" s="14" t="n">
        <v>6958</v>
      </c>
      <c r="L18" s="14" t="n">
        <v>678515</v>
      </c>
      <c r="M18" s="14" t="n">
        <v>576749</v>
      </c>
      <c r="N18" s="9" t="s">
        <v>23</v>
      </c>
      <c r="O18" s="9" t="s">
        <v>24</v>
      </c>
      <c r="Q18" s="15"/>
    </row>
    <row r="19" customFormat="false" ht="28.2" hidden="false" customHeight="true" outlineLevel="0" collapsed="false">
      <c r="A19" s="10" t="n">
        <v>12</v>
      </c>
      <c r="B19" s="11" t="s">
        <v>74</v>
      </c>
      <c r="C19" s="12" t="s">
        <v>106</v>
      </c>
      <c r="D19" s="9" t="str">
        <f aca="false">MID(C19,3,2)</f>
        <v>18</v>
      </c>
      <c r="E19" s="13" t="s">
        <v>49</v>
      </c>
      <c r="F19" s="9" t="n">
        <v>2.9</v>
      </c>
      <c r="G19" s="9" t="n">
        <v>82.89</v>
      </c>
      <c r="H19" s="9" t="n">
        <f aca="false">G19-I19</f>
        <v>18.23</v>
      </c>
      <c r="I19" s="9" t="n">
        <v>64.66</v>
      </c>
      <c r="J19" s="9" t="n">
        <v>8071</v>
      </c>
      <c r="K19" s="14" t="n">
        <v>6860</v>
      </c>
      <c r="L19" s="14" t="n">
        <v>668983</v>
      </c>
      <c r="M19" s="14" t="n">
        <v>568625</v>
      </c>
      <c r="N19" s="9" t="s">
        <v>23</v>
      </c>
      <c r="O19" s="9" t="s">
        <v>24</v>
      </c>
      <c r="Q19" s="15"/>
    </row>
    <row r="20" customFormat="false" ht="28.2" hidden="false" customHeight="true" outlineLevel="0" collapsed="false">
      <c r="A20" s="10" t="n">
        <v>13</v>
      </c>
      <c r="B20" s="11" t="s">
        <v>74</v>
      </c>
      <c r="C20" s="12" t="s">
        <v>107</v>
      </c>
      <c r="D20" s="9" t="str">
        <f aca="false">MID(C20,3,2)</f>
        <v>24</v>
      </c>
      <c r="E20" s="13" t="s">
        <v>49</v>
      </c>
      <c r="F20" s="9" t="n">
        <v>2.9</v>
      </c>
      <c r="G20" s="9" t="n">
        <v>82.89</v>
      </c>
      <c r="H20" s="9" t="n">
        <f aca="false">G20-I20</f>
        <v>18.23</v>
      </c>
      <c r="I20" s="9" t="n">
        <v>64.66</v>
      </c>
      <c r="J20" s="9" t="n">
        <v>7910</v>
      </c>
      <c r="K20" s="14" t="n">
        <v>6723</v>
      </c>
      <c r="L20" s="14" t="n">
        <v>655638</v>
      </c>
      <c r="M20" s="14" t="n">
        <v>557269</v>
      </c>
      <c r="N20" s="9" t="s">
        <v>23</v>
      </c>
      <c r="O20" s="9" t="s">
        <v>24</v>
      </c>
      <c r="Q20" s="15"/>
    </row>
    <row r="21" customFormat="false" ht="28.2" hidden="false" customHeight="true" outlineLevel="0" collapsed="false">
      <c r="A21" s="10" t="n">
        <v>14</v>
      </c>
      <c r="B21" s="11" t="s">
        <v>74</v>
      </c>
      <c r="C21" s="12" t="s">
        <v>108</v>
      </c>
      <c r="D21" s="9" t="str">
        <f aca="false">MID(C21,3,2)</f>
        <v>24</v>
      </c>
      <c r="E21" s="13" t="s">
        <v>49</v>
      </c>
      <c r="F21" s="9" t="n">
        <v>2.9</v>
      </c>
      <c r="G21" s="9" t="n">
        <v>82.89</v>
      </c>
      <c r="H21" s="9" t="n">
        <f aca="false">G21-I21</f>
        <v>18.23</v>
      </c>
      <c r="I21" s="9" t="n">
        <v>64.66</v>
      </c>
      <c r="J21" s="9" t="n">
        <v>8025</v>
      </c>
      <c r="K21" s="14" t="n">
        <v>6821</v>
      </c>
      <c r="L21" s="14" t="n">
        <v>665170</v>
      </c>
      <c r="M21" s="14" t="n">
        <v>565393</v>
      </c>
      <c r="N21" s="9" t="s">
        <v>23</v>
      </c>
      <c r="O21" s="9" t="s">
        <v>24</v>
      </c>
      <c r="Q21" s="15"/>
    </row>
    <row r="22" customFormat="false" ht="28.2" hidden="false" customHeight="true" outlineLevel="0" collapsed="false">
      <c r="A22" s="10" t="n">
        <v>15</v>
      </c>
      <c r="B22" s="11" t="s">
        <v>74</v>
      </c>
      <c r="C22" s="12" t="s">
        <v>109</v>
      </c>
      <c r="D22" s="9" t="str">
        <f aca="false">MID(C22,3,2)</f>
        <v>24</v>
      </c>
      <c r="E22" s="13" t="s">
        <v>49</v>
      </c>
      <c r="F22" s="9" t="n">
        <v>2.9</v>
      </c>
      <c r="G22" s="9" t="n">
        <v>82.89</v>
      </c>
      <c r="H22" s="9" t="n">
        <f aca="false">G22-I22</f>
        <v>18.23</v>
      </c>
      <c r="I22" s="9" t="n">
        <v>64.66</v>
      </c>
      <c r="J22" s="9" t="n">
        <v>8082</v>
      </c>
      <c r="K22" s="14" t="n">
        <v>6870</v>
      </c>
      <c r="L22" s="14" t="n">
        <v>669936</v>
      </c>
      <c r="M22" s="14" t="n">
        <v>569454</v>
      </c>
      <c r="N22" s="9" t="s">
        <v>23</v>
      </c>
      <c r="O22" s="9" t="s">
        <v>24</v>
      </c>
      <c r="Q22" s="15"/>
    </row>
    <row r="23" customFormat="false" ht="28.2" hidden="false" customHeight="true" outlineLevel="0" collapsed="false">
      <c r="A23" s="10" t="n">
        <v>16</v>
      </c>
      <c r="B23" s="11" t="s">
        <v>74</v>
      </c>
      <c r="C23" s="12" t="s">
        <v>110</v>
      </c>
      <c r="D23" s="9" t="str">
        <f aca="false">MID(C23,3,2)</f>
        <v>24</v>
      </c>
      <c r="E23" s="13" t="s">
        <v>49</v>
      </c>
      <c r="F23" s="9" t="n">
        <v>2.9</v>
      </c>
      <c r="G23" s="9" t="n">
        <v>82.89</v>
      </c>
      <c r="H23" s="9" t="n">
        <f aca="false">G23-I23</f>
        <v>18.23</v>
      </c>
      <c r="I23" s="9" t="n">
        <v>64.66</v>
      </c>
      <c r="J23" s="9" t="n">
        <v>7967</v>
      </c>
      <c r="K23" s="14" t="n">
        <v>6772</v>
      </c>
      <c r="L23" s="14" t="n">
        <v>660404</v>
      </c>
      <c r="M23" s="14" t="n">
        <v>561331</v>
      </c>
      <c r="N23" s="9" t="s">
        <v>23</v>
      </c>
      <c r="O23" s="9" t="s">
        <v>24</v>
      </c>
      <c r="Q23" s="15"/>
    </row>
    <row r="24" customFormat="false" ht="28.2" hidden="false" customHeight="true" outlineLevel="0" collapsed="false">
      <c r="A24" s="10" t="n">
        <v>17</v>
      </c>
      <c r="B24" s="11" t="s">
        <v>74</v>
      </c>
      <c r="C24" s="12" t="s">
        <v>111</v>
      </c>
      <c r="D24" s="9" t="str">
        <f aca="false">MID(C24,3,2)</f>
        <v>26</v>
      </c>
      <c r="E24" s="13" t="s">
        <v>49</v>
      </c>
      <c r="F24" s="9" t="n">
        <v>2.9</v>
      </c>
      <c r="G24" s="9" t="n">
        <v>82.89</v>
      </c>
      <c r="H24" s="9" t="n">
        <f aca="false">G24-I24</f>
        <v>18.23</v>
      </c>
      <c r="I24" s="9" t="n">
        <v>64.66</v>
      </c>
      <c r="J24" s="9" t="n">
        <v>8082</v>
      </c>
      <c r="K24" s="14" t="n">
        <v>6870</v>
      </c>
      <c r="L24" s="14" t="n">
        <v>669936</v>
      </c>
      <c r="M24" s="14" t="n">
        <v>569454</v>
      </c>
      <c r="N24" s="9" t="s">
        <v>23</v>
      </c>
      <c r="O24" s="9" t="s">
        <v>24</v>
      </c>
      <c r="Q24" s="15"/>
    </row>
    <row r="25" customFormat="false" ht="28.2" hidden="false" customHeight="true" outlineLevel="0" collapsed="false">
      <c r="A25" s="10" t="n">
        <v>18</v>
      </c>
      <c r="B25" s="11" t="s">
        <v>74</v>
      </c>
      <c r="C25" s="12" t="s">
        <v>112</v>
      </c>
      <c r="D25" s="9" t="str">
        <f aca="false">MID(C25,3,2)</f>
        <v>26</v>
      </c>
      <c r="E25" s="13" t="s">
        <v>49</v>
      </c>
      <c r="F25" s="9" t="n">
        <v>2.9</v>
      </c>
      <c r="G25" s="9" t="n">
        <v>82.89</v>
      </c>
      <c r="H25" s="9" t="n">
        <f aca="false">G25-I25</f>
        <v>18.23</v>
      </c>
      <c r="I25" s="9" t="n">
        <v>64.66</v>
      </c>
      <c r="J25" s="9" t="n">
        <v>8140</v>
      </c>
      <c r="K25" s="14" t="n">
        <v>6919</v>
      </c>
      <c r="L25" s="14" t="n">
        <v>674703</v>
      </c>
      <c r="M25" s="14" t="n">
        <v>573516</v>
      </c>
      <c r="N25" s="9" t="s">
        <v>23</v>
      </c>
      <c r="O25" s="9" t="s">
        <v>24</v>
      </c>
      <c r="Q25" s="15"/>
    </row>
    <row r="26" customFormat="false" ht="28.2" hidden="false" customHeight="true" outlineLevel="0" collapsed="false">
      <c r="A26" s="10" t="n">
        <v>19</v>
      </c>
      <c r="B26" s="11" t="s">
        <v>74</v>
      </c>
      <c r="C26" s="12" t="s">
        <v>113</v>
      </c>
      <c r="D26" s="9" t="str">
        <f aca="false">MID(C26,3,2)</f>
        <v>26</v>
      </c>
      <c r="E26" s="13" t="s">
        <v>49</v>
      </c>
      <c r="F26" s="9" t="n">
        <v>2.9</v>
      </c>
      <c r="G26" s="9" t="n">
        <v>82.89</v>
      </c>
      <c r="H26" s="9" t="n">
        <f aca="false">G26-I26</f>
        <v>18.23</v>
      </c>
      <c r="I26" s="9" t="n">
        <v>64.66</v>
      </c>
      <c r="J26" s="9" t="n">
        <v>8025</v>
      </c>
      <c r="K26" s="14" t="n">
        <v>6821</v>
      </c>
      <c r="L26" s="14" t="n">
        <v>665170</v>
      </c>
      <c r="M26" s="14" t="n">
        <v>565393</v>
      </c>
      <c r="N26" s="9" t="s">
        <v>23</v>
      </c>
      <c r="O26" s="9" t="s">
        <v>24</v>
      </c>
      <c r="Q26" s="15"/>
    </row>
    <row r="27" customFormat="false" ht="28.2" hidden="false" customHeight="true" outlineLevel="0" collapsed="false">
      <c r="A27" s="10" t="n">
        <v>20</v>
      </c>
      <c r="B27" s="11" t="s">
        <v>74</v>
      </c>
      <c r="C27" s="12" t="s">
        <v>114</v>
      </c>
      <c r="D27" s="9" t="str">
        <f aca="false">MID(C27,3,2)</f>
        <v>27</v>
      </c>
      <c r="E27" s="13" t="s">
        <v>49</v>
      </c>
      <c r="F27" s="9" t="n">
        <v>2.9</v>
      </c>
      <c r="G27" s="9" t="n">
        <v>82.89</v>
      </c>
      <c r="H27" s="9" t="n">
        <f aca="false">G27-I27</f>
        <v>18.23</v>
      </c>
      <c r="I27" s="9" t="n">
        <v>64.66</v>
      </c>
      <c r="J27" s="9" t="n">
        <v>7950</v>
      </c>
      <c r="K27" s="14" t="n">
        <v>6757</v>
      </c>
      <c r="L27" s="14" t="n">
        <v>658974</v>
      </c>
      <c r="M27" s="14" t="n">
        <v>560088</v>
      </c>
      <c r="N27" s="9" t="s">
        <v>23</v>
      </c>
      <c r="O27" s="9" t="s">
        <v>24</v>
      </c>
      <c r="Q27" s="15"/>
    </row>
    <row r="28" customFormat="false" ht="34.05" hidden="false" customHeight="true" outlineLevel="0" collapsed="false">
      <c r="A28" s="16" t="s">
        <v>42</v>
      </c>
      <c r="B28" s="16"/>
      <c r="C28" s="16"/>
      <c r="D28" s="16"/>
      <c r="E28" s="16"/>
      <c r="F28" s="16"/>
      <c r="G28" s="17" t="n">
        <v>1657.8</v>
      </c>
      <c r="H28" s="17" t="n">
        <v>364.6</v>
      </c>
      <c r="I28" s="17" t="n">
        <v>1293.2</v>
      </c>
      <c r="J28" s="18" t="n">
        <v>8066.99601882012</v>
      </c>
      <c r="K28" s="18" t="n">
        <v>6856.94957172156</v>
      </c>
      <c r="L28" s="18"/>
      <c r="M28" s="17"/>
      <c r="N28" s="17"/>
      <c r="O28" s="17"/>
    </row>
    <row r="29" customFormat="false" ht="34.0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6.0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31.8" hidden="false" customHeight="true" outlineLevel="0" collapsed="false">
      <c r="A31" s="20" t="s">
        <v>4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8.75" hidden="false" customHeight="false" outlineLevel="0" collapsed="false">
      <c r="A34" s="23" t="s">
        <v>45</v>
      </c>
      <c r="B34" s="23"/>
      <c r="D34" s="5"/>
      <c r="E34" s="5"/>
      <c r="F34" s="5"/>
      <c r="G34" s="5"/>
      <c r="H34" s="5"/>
      <c r="I34" s="5"/>
      <c r="J34" s="5"/>
      <c r="K34" s="5"/>
      <c r="L34" s="24"/>
      <c r="M34" s="24"/>
      <c r="N34" s="5"/>
      <c r="O34" s="5"/>
    </row>
    <row r="35" customFormat="false" ht="18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.75" hidden="false" customHeight="false" outlineLevel="0" collapsed="false">
      <c r="A36" s="23" t="s">
        <v>46</v>
      </c>
      <c r="B36" s="23"/>
      <c r="C36" s="23"/>
      <c r="D36" s="23"/>
      <c r="E36" s="23"/>
      <c r="F36" s="23"/>
      <c r="H36" s="5"/>
      <c r="I36" s="5"/>
      <c r="J36" s="5"/>
      <c r="K36" s="5"/>
      <c r="L36" s="24"/>
      <c r="M36" s="24"/>
      <c r="O36" s="5"/>
    </row>
  </sheetData>
  <autoFilter ref="A7:R28"/>
  <mergeCells count="11">
    <mergeCell ref="B2:O2"/>
    <mergeCell ref="A6:H6"/>
    <mergeCell ref="A28:F28"/>
    <mergeCell ref="A29:O29"/>
    <mergeCell ref="A30:O30"/>
    <mergeCell ref="A31:N31"/>
    <mergeCell ref="A32:N32"/>
    <mergeCell ref="A34:B34"/>
    <mergeCell ref="L34:M34"/>
    <mergeCell ref="A36:F36"/>
    <mergeCell ref="L36:M36"/>
  </mergeCells>
  <printOptions headings="false" gridLines="false" gridLinesSet="true" horizontalCentered="true" verticalCentered="false"/>
  <pageMargins left="0.747916666666667" right="0.747916666666667" top="0.0388888888888889" bottom="0.03888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M29" activeCellId="0" sqref="M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89"/>
    <col collapsed="false" customWidth="true" hidden="false" outlineLevel="0" max="3" min="3" style="0" width="9.69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10" min="9" style="0" width="12.99"/>
    <col collapsed="false" customWidth="true" hidden="false" outlineLevel="0" max="11" min="11" style="0" width="13.99"/>
    <col collapsed="false" customWidth="true" hidden="false" outlineLevel="0" max="12" min="12" style="0" width="12.89"/>
    <col collapsed="false" customWidth="true" hidden="false" outlineLevel="0" max="13" min="13" style="0" width="13.6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3" t="s">
        <v>2</v>
      </c>
      <c r="L4" s="3"/>
      <c r="M4" s="3"/>
      <c r="N4" s="3"/>
      <c r="O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5"/>
      <c r="J5" s="5"/>
      <c r="K5" s="4"/>
      <c r="L5" s="4"/>
      <c r="M5" s="4"/>
      <c r="N5" s="5"/>
      <c r="O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K6" s="3" t="s">
        <v>4</v>
      </c>
      <c r="L6" s="3"/>
      <c r="M6" s="3"/>
      <c r="N6" s="3"/>
      <c r="O6" s="3"/>
    </row>
    <row r="7" customFormat="false" ht="55.0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</row>
    <row r="8" customFormat="false" ht="27" hidden="false" customHeight="true" outlineLevel="0" collapsed="false">
      <c r="A8" s="10" t="n">
        <v>1</v>
      </c>
      <c r="B8" s="11" t="s">
        <v>74</v>
      </c>
      <c r="C8" s="12" t="s">
        <v>115</v>
      </c>
      <c r="D8" s="9" t="str">
        <f aca="false">MID(C8,3,2)</f>
        <v>27</v>
      </c>
      <c r="E8" s="13" t="s">
        <v>49</v>
      </c>
      <c r="F8" s="9" t="n">
        <v>2.9</v>
      </c>
      <c r="G8" s="9" t="n">
        <v>82.89</v>
      </c>
      <c r="H8" s="9" t="n">
        <f aca="false">G8-I8</f>
        <v>18.23</v>
      </c>
      <c r="I8" s="9" t="n">
        <v>64.66</v>
      </c>
      <c r="J8" s="9" t="n">
        <v>8065</v>
      </c>
      <c r="K8" s="14" t="n">
        <v>6855</v>
      </c>
      <c r="L8" s="14" t="n">
        <v>668507</v>
      </c>
      <c r="M8" s="14" t="n">
        <v>568211</v>
      </c>
      <c r="N8" s="9" t="s">
        <v>23</v>
      </c>
      <c r="O8" s="9" t="s">
        <v>24</v>
      </c>
      <c r="Q8" s="15"/>
    </row>
    <row r="9" customFormat="false" ht="27" hidden="false" customHeight="true" outlineLevel="0" collapsed="false">
      <c r="A9" s="10" t="n">
        <v>2</v>
      </c>
      <c r="B9" s="11" t="s">
        <v>74</v>
      </c>
      <c r="C9" s="12" t="s">
        <v>116</v>
      </c>
      <c r="D9" s="9" t="str">
        <f aca="false">MID(C9,3,2)</f>
        <v>27</v>
      </c>
      <c r="E9" s="13" t="s">
        <v>49</v>
      </c>
      <c r="F9" s="9" t="n">
        <v>2.9</v>
      </c>
      <c r="G9" s="9" t="n">
        <v>82.89</v>
      </c>
      <c r="H9" s="9" t="n">
        <f aca="false">G9-I9</f>
        <v>18.23</v>
      </c>
      <c r="I9" s="9" t="n">
        <v>64.66</v>
      </c>
      <c r="J9" s="9" t="n">
        <v>8007</v>
      </c>
      <c r="K9" s="14" t="n">
        <v>6806</v>
      </c>
      <c r="L9" s="14" t="n">
        <v>663740</v>
      </c>
      <c r="M9" s="14" t="n">
        <v>564149</v>
      </c>
      <c r="N9" s="9" t="s">
        <v>23</v>
      </c>
      <c r="O9" s="9" t="s">
        <v>24</v>
      </c>
      <c r="Q9" s="15"/>
    </row>
    <row r="10" customFormat="false" ht="27" hidden="false" customHeight="true" outlineLevel="0" collapsed="false">
      <c r="A10" s="10" t="n">
        <v>3</v>
      </c>
      <c r="B10" s="11" t="s">
        <v>74</v>
      </c>
      <c r="C10" s="12" t="s">
        <v>117</v>
      </c>
      <c r="D10" s="9" t="str">
        <f aca="false">MID(C10,3,2)</f>
        <v>28</v>
      </c>
      <c r="E10" s="13" t="s">
        <v>49</v>
      </c>
      <c r="F10" s="9" t="n">
        <v>2.9</v>
      </c>
      <c r="G10" s="9" t="n">
        <v>82.89</v>
      </c>
      <c r="H10" s="9" t="n">
        <f aca="false">G10-I10</f>
        <v>18.23</v>
      </c>
      <c r="I10" s="9" t="n">
        <v>64.66</v>
      </c>
      <c r="J10" s="9" t="n">
        <v>7933</v>
      </c>
      <c r="K10" s="14" t="n">
        <v>6743</v>
      </c>
      <c r="L10" s="14" t="n">
        <v>657545</v>
      </c>
      <c r="M10" s="14" t="n">
        <v>558927</v>
      </c>
      <c r="N10" s="9" t="s">
        <v>23</v>
      </c>
      <c r="O10" s="9" t="s">
        <v>24</v>
      </c>
      <c r="Q10" s="15"/>
    </row>
    <row r="11" customFormat="false" ht="27" hidden="false" customHeight="true" outlineLevel="0" collapsed="false">
      <c r="A11" s="10" t="n">
        <v>4</v>
      </c>
      <c r="B11" s="11" t="s">
        <v>74</v>
      </c>
      <c r="C11" s="12" t="s">
        <v>118</v>
      </c>
      <c r="D11" s="9" t="str">
        <f aca="false">MID(C11,3,2)</f>
        <v>28</v>
      </c>
      <c r="E11" s="13" t="s">
        <v>49</v>
      </c>
      <c r="F11" s="9" t="n">
        <v>2.9</v>
      </c>
      <c r="G11" s="9" t="n">
        <v>82.89</v>
      </c>
      <c r="H11" s="9" t="n">
        <f aca="false">G11-I11</f>
        <v>18.23</v>
      </c>
      <c r="I11" s="9" t="n">
        <v>64.66</v>
      </c>
      <c r="J11" s="9" t="n">
        <v>8048</v>
      </c>
      <c r="K11" s="14" t="n">
        <v>6841</v>
      </c>
      <c r="L11" s="14" t="n">
        <v>667076</v>
      </c>
      <c r="M11" s="14" t="n">
        <v>567050</v>
      </c>
      <c r="N11" s="9" t="s">
        <v>23</v>
      </c>
      <c r="O11" s="9" t="s">
        <v>24</v>
      </c>
      <c r="Q11" s="15"/>
    </row>
    <row r="12" customFormat="false" ht="27" hidden="false" customHeight="true" outlineLevel="0" collapsed="false">
      <c r="A12" s="10" t="n">
        <v>5</v>
      </c>
      <c r="B12" s="11" t="s">
        <v>74</v>
      </c>
      <c r="C12" s="12" t="s">
        <v>119</v>
      </c>
      <c r="D12" s="9" t="str">
        <f aca="false">MID(C12,3,2)</f>
        <v>28</v>
      </c>
      <c r="E12" s="13" t="s">
        <v>49</v>
      </c>
      <c r="F12" s="9" t="n">
        <v>2.9</v>
      </c>
      <c r="G12" s="9" t="n">
        <v>82.89</v>
      </c>
      <c r="H12" s="9" t="n">
        <f aca="false">G12-I12</f>
        <v>18.23</v>
      </c>
      <c r="I12" s="9" t="n">
        <v>64.66</v>
      </c>
      <c r="J12" s="9" t="n">
        <v>7990</v>
      </c>
      <c r="K12" s="14" t="n">
        <v>6792</v>
      </c>
      <c r="L12" s="14" t="n">
        <v>662310</v>
      </c>
      <c r="M12" s="14" t="n">
        <v>562989</v>
      </c>
      <c r="N12" s="9" t="s">
        <v>23</v>
      </c>
      <c r="O12" s="9" t="s">
        <v>24</v>
      </c>
      <c r="Q12" s="15"/>
    </row>
    <row r="13" customFormat="false" ht="27" hidden="false" customHeight="true" outlineLevel="0" collapsed="false">
      <c r="A13" s="10" t="n">
        <v>6</v>
      </c>
      <c r="B13" s="11" t="s">
        <v>74</v>
      </c>
      <c r="C13" s="12" t="s">
        <v>120</v>
      </c>
      <c r="D13" s="9" t="str">
        <f aca="false">MID(C13,3,2)</f>
        <v>29</v>
      </c>
      <c r="E13" s="13" t="s">
        <v>49</v>
      </c>
      <c r="F13" s="9" t="n">
        <v>2.9</v>
      </c>
      <c r="G13" s="9" t="n">
        <v>82.89</v>
      </c>
      <c r="H13" s="9" t="n">
        <f aca="false">G13-I13</f>
        <v>18.23</v>
      </c>
      <c r="I13" s="9" t="n">
        <v>64.66</v>
      </c>
      <c r="J13" s="9" t="n">
        <v>7915</v>
      </c>
      <c r="K13" s="14" t="n">
        <v>6728</v>
      </c>
      <c r="L13" s="14" t="n">
        <v>656115</v>
      </c>
      <c r="M13" s="14" t="n">
        <v>557684</v>
      </c>
      <c r="N13" s="9" t="s">
        <v>23</v>
      </c>
      <c r="O13" s="9" t="s">
        <v>24</v>
      </c>
      <c r="Q13" s="15"/>
    </row>
    <row r="14" customFormat="false" ht="27" hidden="false" customHeight="true" outlineLevel="0" collapsed="false">
      <c r="A14" s="10" t="n">
        <v>7</v>
      </c>
      <c r="B14" s="11" t="s">
        <v>74</v>
      </c>
      <c r="C14" s="12" t="s">
        <v>121</v>
      </c>
      <c r="D14" s="9" t="str">
        <f aca="false">MID(C14,3,2)</f>
        <v>29</v>
      </c>
      <c r="E14" s="13" t="s">
        <v>49</v>
      </c>
      <c r="F14" s="9" t="n">
        <v>2.9</v>
      </c>
      <c r="G14" s="9" t="n">
        <v>82.89</v>
      </c>
      <c r="H14" s="9" t="n">
        <f aca="false">G14-I14</f>
        <v>18.23</v>
      </c>
      <c r="I14" s="9" t="n">
        <v>64.66</v>
      </c>
      <c r="J14" s="9" t="n">
        <v>8030</v>
      </c>
      <c r="K14" s="14" t="n">
        <v>6826</v>
      </c>
      <c r="L14" s="14" t="n">
        <v>665646</v>
      </c>
      <c r="M14" s="14" t="n">
        <v>565807</v>
      </c>
      <c r="N14" s="9" t="s">
        <v>23</v>
      </c>
      <c r="O14" s="9" t="s">
        <v>24</v>
      </c>
      <c r="Q14" s="15"/>
    </row>
    <row r="15" customFormat="false" ht="27" hidden="false" customHeight="true" outlineLevel="0" collapsed="false">
      <c r="A15" s="10" t="n">
        <v>8</v>
      </c>
      <c r="B15" s="11" t="s">
        <v>74</v>
      </c>
      <c r="C15" s="12" t="s">
        <v>122</v>
      </c>
      <c r="D15" s="9" t="str">
        <f aca="false">MID(C15,3,2)</f>
        <v>29</v>
      </c>
      <c r="E15" s="13" t="s">
        <v>49</v>
      </c>
      <c r="F15" s="9" t="n">
        <v>2.9</v>
      </c>
      <c r="G15" s="9" t="n">
        <v>82.89</v>
      </c>
      <c r="H15" s="9" t="n">
        <f aca="false">G15-I15</f>
        <v>18.23</v>
      </c>
      <c r="I15" s="9" t="n">
        <v>64.66</v>
      </c>
      <c r="J15" s="9" t="n">
        <v>7973</v>
      </c>
      <c r="K15" s="14" t="n">
        <v>6777</v>
      </c>
      <c r="L15" s="14" t="n">
        <v>660881</v>
      </c>
      <c r="M15" s="14" t="n">
        <v>561746</v>
      </c>
      <c r="N15" s="9" t="s">
        <v>23</v>
      </c>
      <c r="O15" s="9" t="s">
        <v>24</v>
      </c>
      <c r="Q15" s="15"/>
    </row>
    <row r="16" customFormat="false" ht="27" hidden="false" customHeight="true" outlineLevel="0" collapsed="false">
      <c r="A16" s="10" t="n">
        <v>9</v>
      </c>
      <c r="B16" s="11" t="s">
        <v>74</v>
      </c>
      <c r="C16" s="12" t="s">
        <v>123</v>
      </c>
      <c r="D16" s="9" t="str">
        <f aca="false">MID(C16,3,2)</f>
        <v>30</v>
      </c>
      <c r="E16" s="13" t="s">
        <v>49</v>
      </c>
      <c r="F16" s="9" t="n">
        <v>2.9</v>
      </c>
      <c r="G16" s="9" t="n">
        <v>82.89</v>
      </c>
      <c r="H16" s="9" t="n">
        <f aca="false">G16-I16</f>
        <v>18.23</v>
      </c>
      <c r="I16" s="9" t="n">
        <v>64.66</v>
      </c>
      <c r="J16" s="14" t="n">
        <v>7898</v>
      </c>
      <c r="K16" s="14" t="n">
        <v>6714</v>
      </c>
      <c r="L16" s="14" t="n">
        <v>654685</v>
      </c>
      <c r="M16" s="14" t="n">
        <v>556523</v>
      </c>
      <c r="N16" s="9" t="s">
        <v>23</v>
      </c>
      <c r="O16" s="9" t="s">
        <v>24</v>
      </c>
      <c r="Q16" s="15"/>
    </row>
    <row r="17" customFormat="false" ht="27" hidden="false" customHeight="true" outlineLevel="0" collapsed="false">
      <c r="A17" s="10" t="n">
        <v>10</v>
      </c>
      <c r="B17" s="11" t="s">
        <v>74</v>
      </c>
      <c r="C17" s="12" t="s">
        <v>124</v>
      </c>
      <c r="D17" s="9" t="str">
        <f aca="false">MID(C17,3,2)</f>
        <v>30</v>
      </c>
      <c r="E17" s="13" t="s">
        <v>49</v>
      </c>
      <c r="F17" s="9" t="n">
        <v>2.9</v>
      </c>
      <c r="G17" s="9" t="n">
        <v>82.89</v>
      </c>
      <c r="H17" s="9" t="n">
        <f aca="false">G17-I17</f>
        <v>18.23</v>
      </c>
      <c r="I17" s="9" t="n">
        <v>64.66</v>
      </c>
      <c r="J17" s="14" t="n">
        <v>8013</v>
      </c>
      <c r="K17" s="14" t="n">
        <v>6811</v>
      </c>
      <c r="L17" s="14" t="n">
        <v>664217</v>
      </c>
      <c r="M17" s="14" t="n">
        <v>564564</v>
      </c>
      <c r="N17" s="9" t="s">
        <v>23</v>
      </c>
      <c r="O17" s="9" t="s">
        <v>24</v>
      </c>
      <c r="Q17" s="15"/>
    </row>
    <row r="18" customFormat="false" ht="27" hidden="false" customHeight="true" outlineLevel="0" collapsed="false">
      <c r="A18" s="10" t="n">
        <v>11</v>
      </c>
      <c r="B18" s="11" t="s">
        <v>74</v>
      </c>
      <c r="C18" s="12" t="s">
        <v>125</v>
      </c>
      <c r="D18" s="9" t="str">
        <f aca="false">MID(C18,3,2)</f>
        <v>30</v>
      </c>
      <c r="E18" s="13" t="s">
        <v>49</v>
      </c>
      <c r="F18" s="9" t="n">
        <v>2.9</v>
      </c>
      <c r="G18" s="9" t="n">
        <v>82.89</v>
      </c>
      <c r="H18" s="9" t="n">
        <f aca="false">G18-I18</f>
        <v>18.23</v>
      </c>
      <c r="I18" s="9" t="n">
        <v>64.66</v>
      </c>
      <c r="J18" s="9" t="n">
        <v>7956</v>
      </c>
      <c r="K18" s="14" t="n">
        <v>6762</v>
      </c>
      <c r="L18" s="14" t="n">
        <v>659450</v>
      </c>
      <c r="M18" s="14" t="n">
        <v>560502</v>
      </c>
      <c r="N18" s="9" t="s">
        <v>23</v>
      </c>
      <c r="O18" s="9" t="s">
        <v>24</v>
      </c>
      <c r="Q18" s="15"/>
    </row>
    <row r="19" customFormat="false" ht="27" hidden="false" customHeight="true" outlineLevel="0" collapsed="false">
      <c r="A19" s="10" t="n">
        <v>12</v>
      </c>
      <c r="B19" s="11" t="s">
        <v>74</v>
      </c>
      <c r="C19" s="12" t="s">
        <v>126</v>
      </c>
      <c r="D19" s="9" t="str">
        <f aca="false">MID(C19,3,2)</f>
        <v>31</v>
      </c>
      <c r="E19" s="13" t="s">
        <v>49</v>
      </c>
      <c r="F19" s="9" t="n">
        <v>2.9</v>
      </c>
      <c r="G19" s="9" t="n">
        <v>82.89</v>
      </c>
      <c r="H19" s="9" t="n">
        <f aca="false">G19-I19</f>
        <v>18.23</v>
      </c>
      <c r="I19" s="9" t="n">
        <v>64.66</v>
      </c>
      <c r="J19" s="14" t="n">
        <v>7881</v>
      </c>
      <c r="K19" s="14" t="n">
        <v>6699</v>
      </c>
      <c r="L19" s="14" t="n">
        <v>653255</v>
      </c>
      <c r="M19" s="14" t="n">
        <v>555280</v>
      </c>
      <c r="N19" s="9" t="s">
        <v>23</v>
      </c>
      <c r="O19" s="9" t="s">
        <v>24</v>
      </c>
      <c r="Q19" s="15"/>
    </row>
    <row r="20" customFormat="false" ht="27" hidden="false" customHeight="true" outlineLevel="0" collapsed="false">
      <c r="A20" s="10" t="n">
        <v>13</v>
      </c>
      <c r="B20" s="11" t="s">
        <v>74</v>
      </c>
      <c r="C20" s="12" t="s">
        <v>127</v>
      </c>
      <c r="D20" s="9" t="str">
        <f aca="false">MID(C20,3,2)</f>
        <v>31</v>
      </c>
      <c r="E20" s="13" t="s">
        <v>49</v>
      </c>
      <c r="F20" s="9" t="n">
        <v>2.9</v>
      </c>
      <c r="G20" s="9" t="n">
        <v>82.89</v>
      </c>
      <c r="H20" s="9" t="n">
        <f aca="false">G20-I20</f>
        <v>18.23</v>
      </c>
      <c r="I20" s="9" t="n">
        <v>64.66</v>
      </c>
      <c r="J20" s="14" t="n">
        <v>7938</v>
      </c>
      <c r="K20" s="14" t="n">
        <v>6748</v>
      </c>
      <c r="L20" s="14" t="n">
        <v>658021</v>
      </c>
      <c r="M20" s="14" t="n">
        <v>559342</v>
      </c>
      <c r="N20" s="9" t="s">
        <v>23</v>
      </c>
      <c r="O20" s="9" t="s">
        <v>24</v>
      </c>
      <c r="Q20" s="15"/>
    </row>
    <row r="21" customFormat="false" ht="27" hidden="false" customHeight="true" outlineLevel="0" collapsed="false">
      <c r="A21" s="10" t="n">
        <v>14</v>
      </c>
      <c r="B21" s="11" t="s">
        <v>74</v>
      </c>
      <c r="C21" s="12" t="s">
        <v>128</v>
      </c>
      <c r="D21" s="9" t="str">
        <f aca="false">MID(C21,3,2)</f>
        <v>32</v>
      </c>
      <c r="E21" s="13" t="s">
        <v>49</v>
      </c>
      <c r="F21" s="9" t="n">
        <v>2.9</v>
      </c>
      <c r="G21" s="9" t="n">
        <v>82.89</v>
      </c>
      <c r="H21" s="9" t="n">
        <f aca="false">G21-I21</f>
        <v>18.23</v>
      </c>
      <c r="I21" s="9" t="n">
        <v>64.66</v>
      </c>
      <c r="J21" s="14" t="n">
        <v>7783</v>
      </c>
      <c r="K21" s="14" t="n">
        <v>6616</v>
      </c>
      <c r="L21" s="14" t="n">
        <v>645152</v>
      </c>
      <c r="M21" s="14" t="n">
        <v>548400</v>
      </c>
      <c r="N21" s="9" t="s">
        <v>23</v>
      </c>
      <c r="O21" s="9" t="s">
        <v>24</v>
      </c>
      <c r="Q21" s="15"/>
    </row>
    <row r="22" customFormat="false" ht="27" hidden="false" customHeight="true" outlineLevel="0" collapsed="false">
      <c r="A22" s="10" t="n">
        <v>15</v>
      </c>
      <c r="B22" s="11" t="s">
        <v>74</v>
      </c>
      <c r="C22" s="12" t="s">
        <v>129</v>
      </c>
      <c r="D22" s="9" t="str">
        <f aca="false">MID(C22,3,2)</f>
        <v>32</v>
      </c>
      <c r="E22" s="13" t="s">
        <v>49</v>
      </c>
      <c r="F22" s="9" t="n">
        <v>2.9</v>
      </c>
      <c r="G22" s="9" t="n">
        <v>82.89</v>
      </c>
      <c r="H22" s="9" t="n">
        <f aca="false">G22-I22</f>
        <v>18.23</v>
      </c>
      <c r="I22" s="9" t="n">
        <v>64.66</v>
      </c>
      <c r="J22" s="14" t="n">
        <v>7898</v>
      </c>
      <c r="K22" s="14" t="n">
        <v>6714</v>
      </c>
      <c r="L22" s="14" t="n">
        <v>654685</v>
      </c>
      <c r="M22" s="14" t="n">
        <v>556523</v>
      </c>
      <c r="N22" s="9" t="s">
        <v>23</v>
      </c>
      <c r="O22" s="9" t="s">
        <v>24</v>
      </c>
      <c r="Q22" s="15"/>
    </row>
    <row r="23" customFormat="false" ht="27" hidden="false" customHeight="true" outlineLevel="0" collapsed="false">
      <c r="A23" s="10" t="n">
        <v>16</v>
      </c>
      <c r="B23" s="11" t="s">
        <v>74</v>
      </c>
      <c r="C23" s="12" t="s">
        <v>130</v>
      </c>
      <c r="D23" s="9" t="str">
        <f aca="false">MID(C23,3,2)</f>
        <v>32</v>
      </c>
      <c r="E23" s="13" t="s">
        <v>49</v>
      </c>
      <c r="F23" s="9" t="n">
        <v>2.9</v>
      </c>
      <c r="G23" s="9" t="n">
        <v>82.89</v>
      </c>
      <c r="H23" s="9" t="n">
        <f aca="false">G23-I23</f>
        <v>18.23</v>
      </c>
      <c r="I23" s="9" t="n">
        <v>64.66</v>
      </c>
      <c r="J23" s="14" t="n">
        <v>7956</v>
      </c>
      <c r="K23" s="14" t="n">
        <v>6762</v>
      </c>
      <c r="L23" s="14" t="n">
        <v>659450</v>
      </c>
      <c r="M23" s="14" t="n">
        <v>560502</v>
      </c>
      <c r="N23" s="9" t="s">
        <v>23</v>
      </c>
      <c r="O23" s="9" t="s">
        <v>24</v>
      </c>
      <c r="Q23" s="15"/>
    </row>
    <row r="24" customFormat="false" ht="27" hidden="false" customHeight="true" outlineLevel="0" collapsed="false">
      <c r="A24" s="10" t="n">
        <v>17</v>
      </c>
      <c r="B24" s="11" t="s">
        <v>74</v>
      </c>
      <c r="C24" s="12" t="s">
        <v>131</v>
      </c>
      <c r="D24" s="9" t="str">
        <f aca="false">MID(C24,3,2)</f>
        <v>32</v>
      </c>
      <c r="E24" s="13" t="s">
        <v>49</v>
      </c>
      <c r="F24" s="9" t="n">
        <v>2.9</v>
      </c>
      <c r="G24" s="9" t="n">
        <v>82.89</v>
      </c>
      <c r="H24" s="9" t="n">
        <f aca="false">G24-I24</f>
        <v>18.23</v>
      </c>
      <c r="I24" s="9" t="n">
        <v>64.66</v>
      </c>
      <c r="J24" s="14" t="n">
        <v>7841</v>
      </c>
      <c r="K24" s="14" t="n">
        <v>6665</v>
      </c>
      <c r="L24" s="14" t="n">
        <v>649918</v>
      </c>
      <c r="M24" s="14" t="n">
        <v>552462</v>
      </c>
      <c r="N24" s="9" t="s">
        <v>23</v>
      </c>
      <c r="O24" s="9" t="s">
        <v>24</v>
      </c>
      <c r="Q24" s="15"/>
    </row>
    <row r="25" customFormat="false" ht="27" hidden="false" customHeight="true" outlineLevel="0" collapsed="false">
      <c r="A25" s="10" t="n">
        <v>18</v>
      </c>
      <c r="B25" s="11" t="s">
        <v>74</v>
      </c>
      <c r="C25" s="12" t="s">
        <v>132</v>
      </c>
      <c r="D25" s="9" t="str">
        <f aca="false">MID(C25,3,2)</f>
        <v>33</v>
      </c>
      <c r="E25" s="13" t="s">
        <v>49</v>
      </c>
      <c r="F25" s="9" t="n">
        <v>2.9</v>
      </c>
      <c r="G25" s="9" t="n">
        <v>82.89</v>
      </c>
      <c r="H25" s="9" t="n">
        <f aca="false">G25-I25</f>
        <v>18.23</v>
      </c>
      <c r="I25" s="9" t="n">
        <v>64.66</v>
      </c>
      <c r="J25" s="14" t="n">
        <v>7674</v>
      </c>
      <c r="K25" s="14" t="n">
        <v>6523</v>
      </c>
      <c r="L25" s="14" t="n">
        <v>636097</v>
      </c>
      <c r="M25" s="14" t="n">
        <v>540691</v>
      </c>
      <c r="N25" s="9" t="s">
        <v>23</v>
      </c>
      <c r="O25" s="9" t="s">
        <v>24</v>
      </c>
      <c r="Q25" s="15"/>
    </row>
    <row r="26" customFormat="false" ht="27" hidden="false" customHeight="true" outlineLevel="0" collapsed="false">
      <c r="A26" s="10" t="n">
        <v>19</v>
      </c>
      <c r="B26" s="11" t="s">
        <v>74</v>
      </c>
      <c r="C26" s="12" t="s">
        <v>133</v>
      </c>
      <c r="D26" s="9" t="str">
        <f aca="false">MID(C26,3,2)</f>
        <v>33</v>
      </c>
      <c r="E26" s="13" t="s">
        <v>49</v>
      </c>
      <c r="F26" s="9" t="n">
        <v>2.9</v>
      </c>
      <c r="G26" s="9" t="n">
        <v>82.89</v>
      </c>
      <c r="H26" s="9" t="n">
        <f aca="false">G26-I26</f>
        <v>18.23</v>
      </c>
      <c r="I26" s="9" t="n">
        <v>64.66</v>
      </c>
      <c r="J26" s="14" t="n">
        <v>7789</v>
      </c>
      <c r="K26" s="14" t="n">
        <v>6621</v>
      </c>
      <c r="L26" s="14" t="n">
        <v>645628</v>
      </c>
      <c r="M26" s="14" t="n">
        <v>548815</v>
      </c>
      <c r="N26" s="9" t="s">
        <v>23</v>
      </c>
      <c r="O26" s="9" t="s">
        <v>24</v>
      </c>
      <c r="Q26" s="15"/>
    </row>
    <row r="27" customFormat="false" ht="27" hidden="false" customHeight="true" outlineLevel="0" collapsed="false">
      <c r="A27" s="10" t="n">
        <v>20</v>
      </c>
      <c r="B27" s="11" t="s">
        <v>74</v>
      </c>
      <c r="C27" s="12" t="s">
        <v>134</v>
      </c>
      <c r="D27" s="9" t="str">
        <f aca="false">MID(C27,3,2)</f>
        <v>33</v>
      </c>
      <c r="E27" s="13" t="s">
        <v>49</v>
      </c>
      <c r="F27" s="9" t="n">
        <v>2.9</v>
      </c>
      <c r="G27" s="9" t="n">
        <v>82.89</v>
      </c>
      <c r="H27" s="9" t="n">
        <f aca="false">G27-I27</f>
        <v>18.23</v>
      </c>
      <c r="I27" s="9" t="n">
        <v>64.66</v>
      </c>
      <c r="J27" s="14" t="n">
        <v>7846</v>
      </c>
      <c r="K27" s="14" t="n">
        <v>6670</v>
      </c>
      <c r="L27" s="14" t="n">
        <v>650395</v>
      </c>
      <c r="M27" s="14" t="n">
        <v>552876</v>
      </c>
      <c r="N27" s="9" t="s">
        <v>23</v>
      </c>
      <c r="O27" s="9" t="s">
        <v>24</v>
      </c>
      <c r="Q27" s="15"/>
    </row>
    <row r="28" customFormat="false" ht="27" hidden="false" customHeight="true" outlineLevel="0" collapsed="false">
      <c r="A28" s="10" t="n">
        <v>21</v>
      </c>
      <c r="B28" s="11" t="s">
        <v>74</v>
      </c>
      <c r="C28" s="12" t="s">
        <v>135</v>
      </c>
      <c r="D28" s="9" t="str">
        <f aca="false">MID(C28,3,2)</f>
        <v>33</v>
      </c>
      <c r="E28" s="13" t="s">
        <v>49</v>
      </c>
      <c r="F28" s="9" t="n">
        <v>2.9</v>
      </c>
      <c r="G28" s="9" t="n">
        <v>82.89</v>
      </c>
      <c r="H28" s="9" t="n">
        <f aca="false">G28-I28</f>
        <v>18.23</v>
      </c>
      <c r="I28" s="9" t="n">
        <v>64.66</v>
      </c>
      <c r="J28" s="14" t="n">
        <v>7731</v>
      </c>
      <c r="K28" s="14" t="n">
        <v>6572</v>
      </c>
      <c r="L28" s="14" t="n">
        <v>640863</v>
      </c>
      <c r="M28" s="14" t="n">
        <v>544753</v>
      </c>
      <c r="N28" s="9" t="s">
        <v>23</v>
      </c>
      <c r="O28" s="9" t="s">
        <v>24</v>
      </c>
      <c r="Q28" s="15"/>
    </row>
    <row r="29" customFormat="false" ht="34.05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7" t="n">
        <v>1740.69</v>
      </c>
      <c r="H29" s="17" t="n">
        <v>382.83</v>
      </c>
      <c r="I29" s="17" t="n">
        <v>1357.86</v>
      </c>
      <c r="J29" s="18" t="n">
        <v>7912.7449459697</v>
      </c>
      <c r="K29" s="18" t="n">
        <v>6725.95120325848</v>
      </c>
      <c r="L29" s="18"/>
      <c r="M29" s="17"/>
      <c r="N29" s="17"/>
      <c r="O29" s="17"/>
    </row>
    <row r="30" customFormat="false" ht="34.0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6.0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31.8" hidden="false" customHeight="true" outlineLevel="0" collapsed="false">
      <c r="A32" s="20" t="s">
        <v>4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1" t="s">
        <v>4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8.75" hidden="false" customHeight="false" outlineLevel="0" collapsed="false">
      <c r="A35" s="23" t="s">
        <v>45</v>
      </c>
      <c r="B35" s="23"/>
      <c r="D35" s="5"/>
      <c r="E35" s="5"/>
      <c r="F35" s="5"/>
      <c r="G35" s="5"/>
      <c r="H35" s="5"/>
      <c r="I35" s="5"/>
      <c r="J35" s="5"/>
      <c r="K35" s="5"/>
      <c r="L35" s="24"/>
      <c r="M35" s="24"/>
      <c r="N35" s="5"/>
      <c r="O35" s="5"/>
    </row>
    <row r="36" customFormat="false" ht="18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.75" hidden="false" customHeight="false" outlineLevel="0" collapsed="false">
      <c r="A37" s="23" t="s">
        <v>46</v>
      </c>
      <c r="B37" s="23"/>
      <c r="C37" s="23"/>
      <c r="D37" s="23"/>
      <c r="E37" s="23"/>
      <c r="F37" s="23"/>
      <c r="H37" s="5"/>
      <c r="I37" s="5"/>
      <c r="J37" s="5"/>
      <c r="K37" s="5"/>
      <c r="L37" s="24"/>
      <c r="M37" s="24"/>
      <c r="O37" s="5"/>
    </row>
  </sheetData>
  <autoFilter ref="A7:R29"/>
  <mergeCells count="11">
    <mergeCell ref="B2:O2"/>
    <mergeCell ref="A6:H6"/>
    <mergeCell ref="A29:F29"/>
    <mergeCell ref="A30:O30"/>
    <mergeCell ref="A31:O31"/>
    <mergeCell ref="A32:N32"/>
    <mergeCell ref="A33:N33"/>
    <mergeCell ref="A35:B35"/>
    <mergeCell ref="L35:M35"/>
    <mergeCell ref="A37:F37"/>
    <mergeCell ref="L37:M37"/>
  </mergeCells>
  <printOptions headings="false" gridLines="false" gridLinesSet="true" horizontalCentered="true" verticalCentered="false"/>
  <pageMargins left="0.747916666666667" right="0.747916666666667" top="0.0388888888888889" bottom="0.03888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H32" activeCellId="0" sqref="H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89"/>
    <col collapsed="false" customWidth="true" hidden="false" outlineLevel="0" max="3" min="3" style="0" width="9.69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10" min="9" style="0" width="12.99"/>
    <col collapsed="false" customWidth="true" hidden="false" outlineLevel="0" max="11" min="11" style="0" width="13.99"/>
    <col collapsed="false" customWidth="true" hidden="false" outlineLevel="0" max="12" min="12" style="0" width="12.89"/>
    <col collapsed="false" customWidth="true" hidden="false" outlineLevel="0" max="13" min="13" style="0" width="13.6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3" t="s">
        <v>2</v>
      </c>
      <c r="L4" s="3"/>
      <c r="M4" s="3"/>
      <c r="N4" s="3"/>
      <c r="O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5"/>
      <c r="J5" s="5"/>
      <c r="K5" s="4"/>
      <c r="L5" s="4"/>
      <c r="M5" s="4"/>
      <c r="N5" s="5"/>
      <c r="O5" s="5"/>
    </row>
    <row r="6" customFormat="false" ht="18.75" hidden="false" customHeight="false" outlineLevel="0" collapsed="false">
      <c r="A6" s="6" t="s">
        <v>136</v>
      </c>
      <c r="B6" s="6"/>
      <c r="C6" s="6"/>
      <c r="D6" s="6"/>
      <c r="E6" s="6"/>
      <c r="F6" s="6"/>
      <c r="G6" s="6"/>
      <c r="H6" s="6"/>
      <c r="K6" s="3" t="s">
        <v>4</v>
      </c>
      <c r="L6" s="3"/>
      <c r="M6" s="3"/>
      <c r="N6" s="3"/>
      <c r="O6" s="3"/>
    </row>
    <row r="7" customFormat="false" ht="55.0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</row>
    <row r="8" customFormat="false" ht="28.2" hidden="false" customHeight="true" outlineLevel="0" collapsed="false">
      <c r="A8" s="10" t="n">
        <v>1</v>
      </c>
      <c r="B8" s="11" t="s">
        <v>137</v>
      </c>
      <c r="C8" s="12" t="s">
        <v>138</v>
      </c>
      <c r="D8" s="9" t="str">
        <f aca="false">MID(C8,3,1)</f>
        <v>4</v>
      </c>
      <c r="E8" s="13" t="s">
        <v>22</v>
      </c>
      <c r="F8" s="9" t="n">
        <v>2.9</v>
      </c>
      <c r="G8" s="9" t="n">
        <v>68.78</v>
      </c>
      <c r="H8" s="9" t="n">
        <f aca="false">G8-I8</f>
        <v>14.5</v>
      </c>
      <c r="I8" s="9" t="n">
        <v>54.28</v>
      </c>
      <c r="J8" s="9" t="n">
        <v>7744</v>
      </c>
      <c r="K8" s="14" t="n">
        <v>6582</v>
      </c>
      <c r="L8" s="14" t="n">
        <v>532632</v>
      </c>
      <c r="M8" s="14" t="n">
        <v>452710</v>
      </c>
      <c r="N8" s="9" t="s">
        <v>23</v>
      </c>
      <c r="O8" s="9" t="s">
        <v>24</v>
      </c>
      <c r="Q8" s="15"/>
    </row>
    <row r="9" customFormat="false" ht="28.2" hidden="false" customHeight="true" outlineLevel="0" collapsed="false">
      <c r="A9" s="10" t="n">
        <v>2</v>
      </c>
      <c r="B9" s="11" t="s">
        <v>137</v>
      </c>
      <c r="C9" s="12" t="s">
        <v>139</v>
      </c>
      <c r="D9" s="9" t="str">
        <f aca="false">MID(C9,3,2)</f>
        <v>11</v>
      </c>
      <c r="E9" s="13" t="s">
        <v>22</v>
      </c>
      <c r="F9" s="9" t="n">
        <v>2.9</v>
      </c>
      <c r="G9" s="9" t="n">
        <v>68.78</v>
      </c>
      <c r="H9" s="9" t="n">
        <f aca="false">G9-I9</f>
        <v>14.5</v>
      </c>
      <c r="I9" s="9" t="n">
        <v>54.28</v>
      </c>
      <c r="J9" s="9" t="n">
        <v>8388</v>
      </c>
      <c r="K9" s="14" t="n">
        <v>7130</v>
      </c>
      <c r="L9" s="14" t="n">
        <v>576927</v>
      </c>
      <c r="M9" s="14" t="n">
        <v>490401</v>
      </c>
      <c r="N9" s="9" t="s">
        <v>23</v>
      </c>
      <c r="O9" s="9" t="s">
        <v>24</v>
      </c>
      <c r="Q9" s="15"/>
    </row>
    <row r="10" customFormat="false" ht="28.2" hidden="false" customHeight="true" outlineLevel="0" collapsed="false">
      <c r="A10" s="10" t="n">
        <v>3</v>
      </c>
      <c r="B10" s="11" t="s">
        <v>137</v>
      </c>
      <c r="C10" s="12" t="s">
        <v>140</v>
      </c>
      <c r="D10" s="9" t="str">
        <f aca="false">MID(C10,3,2)</f>
        <v>13</v>
      </c>
      <c r="E10" s="13" t="s">
        <v>22</v>
      </c>
      <c r="F10" s="9" t="n">
        <v>2.9</v>
      </c>
      <c r="G10" s="9" t="n">
        <v>68.78</v>
      </c>
      <c r="H10" s="9" t="n">
        <f aca="false">G10-I10</f>
        <v>14.5</v>
      </c>
      <c r="I10" s="9" t="n">
        <v>54.28</v>
      </c>
      <c r="J10" s="9" t="n">
        <v>8457</v>
      </c>
      <c r="K10" s="14" t="n">
        <v>7188</v>
      </c>
      <c r="L10" s="14" t="n">
        <v>581672</v>
      </c>
      <c r="M10" s="14" t="n">
        <v>494391</v>
      </c>
      <c r="N10" s="9" t="s">
        <v>23</v>
      </c>
      <c r="O10" s="9" t="s">
        <v>24</v>
      </c>
      <c r="Q10" s="15"/>
    </row>
    <row r="11" customFormat="false" ht="28.2" hidden="false" customHeight="true" outlineLevel="0" collapsed="false">
      <c r="A11" s="10" t="n">
        <v>4</v>
      </c>
      <c r="B11" s="11" t="s">
        <v>137</v>
      </c>
      <c r="C11" s="12" t="s">
        <v>141</v>
      </c>
      <c r="D11" s="9" t="str">
        <f aca="false">MID(C11,3,2)</f>
        <v>14</v>
      </c>
      <c r="E11" s="13" t="s">
        <v>22</v>
      </c>
      <c r="F11" s="9" t="n">
        <v>2.9</v>
      </c>
      <c r="G11" s="9" t="n">
        <v>68.78</v>
      </c>
      <c r="H11" s="9" t="n">
        <f aca="false">G11-I11</f>
        <v>14.5</v>
      </c>
      <c r="I11" s="9" t="n">
        <v>54.28</v>
      </c>
      <c r="J11" s="9" t="n">
        <v>8400</v>
      </c>
      <c r="K11" s="14" t="n">
        <v>7140</v>
      </c>
      <c r="L11" s="14" t="n">
        <v>577752</v>
      </c>
      <c r="M11" s="14" t="n">
        <v>491089</v>
      </c>
      <c r="N11" s="9" t="s">
        <v>23</v>
      </c>
      <c r="O11" s="9" t="s">
        <v>24</v>
      </c>
      <c r="Q11" s="15"/>
    </row>
    <row r="12" customFormat="false" ht="28.2" hidden="false" customHeight="true" outlineLevel="0" collapsed="false">
      <c r="A12" s="10" t="n">
        <v>5</v>
      </c>
      <c r="B12" s="11" t="s">
        <v>137</v>
      </c>
      <c r="C12" s="12" t="s">
        <v>142</v>
      </c>
      <c r="D12" s="9" t="str">
        <f aca="false">MID(C12,3,2)</f>
        <v>14</v>
      </c>
      <c r="E12" s="13" t="s">
        <v>22</v>
      </c>
      <c r="F12" s="9" t="n">
        <v>2.9</v>
      </c>
      <c r="G12" s="9" t="n">
        <v>68.78</v>
      </c>
      <c r="H12" s="9" t="n">
        <f aca="false">G12-I12</f>
        <v>14.5</v>
      </c>
      <c r="I12" s="9" t="n">
        <v>54.28</v>
      </c>
      <c r="J12" s="9" t="n">
        <v>8075</v>
      </c>
      <c r="K12" s="14" t="n">
        <v>6864</v>
      </c>
      <c r="L12" s="14" t="n">
        <v>555399</v>
      </c>
      <c r="M12" s="14" t="n">
        <v>472106</v>
      </c>
      <c r="N12" s="9" t="s">
        <v>23</v>
      </c>
      <c r="O12" s="9" t="s">
        <v>24</v>
      </c>
      <c r="Q12" s="15"/>
    </row>
    <row r="13" customFormat="false" ht="28.2" hidden="false" customHeight="true" outlineLevel="0" collapsed="false">
      <c r="A13" s="10" t="n">
        <v>6</v>
      </c>
      <c r="B13" s="11" t="s">
        <v>137</v>
      </c>
      <c r="C13" s="12" t="s">
        <v>143</v>
      </c>
      <c r="D13" s="9" t="str">
        <f aca="false">MID(C13,3,2)</f>
        <v>18</v>
      </c>
      <c r="E13" s="13" t="s">
        <v>22</v>
      </c>
      <c r="F13" s="9" t="n">
        <v>2.9</v>
      </c>
      <c r="G13" s="9" t="n">
        <v>68.78</v>
      </c>
      <c r="H13" s="9" t="n">
        <f aca="false">G13-I13</f>
        <v>14.5</v>
      </c>
      <c r="I13" s="9" t="n">
        <v>54.28</v>
      </c>
      <c r="J13" s="9" t="n">
        <v>8382</v>
      </c>
      <c r="K13" s="14" t="n">
        <v>7125</v>
      </c>
      <c r="L13" s="14" t="n">
        <v>576514</v>
      </c>
      <c r="M13" s="14" t="n">
        <v>490058</v>
      </c>
      <c r="N13" s="9" t="s">
        <v>23</v>
      </c>
      <c r="O13" s="9" t="s">
        <v>24</v>
      </c>
      <c r="Q13" s="15"/>
    </row>
    <row r="14" customFormat="false" ht="28.2" hidden="false" customHeight="true" outlineLevel="0" collapsed="false">
      <c r="A14" s="10" t="n">
        <v>7</v>
      </c>
      <c r="B14" s="11" t="s">
        <v>137</v>
      </c>
      <c r="C14" s="12" t="s">
        <v>144</v>
      </c>
      <c r="D14" s="9" t="str">
        <f aca="false">MID(C14,3,2)</f>
        <v>18</v>
      </c>
      <c r="E14" s="13" t="s">
        <v>22</v>
      </c>
      <c r="F14" s="9" t="n">
        <v>2.9</v>
      </c>
      <c r="G14" s="9" t="n">
        <v>68.78</v>
      </c>
      <c r="H14" s="9" t="n">
        <f aca="false">G14-I14</f>
        <v>14.5</v>
      </c>
      <c r="I14" s="9" t="n">
        <v>54.28</v>
      </c>
      <c r="J14" s="9" t="n">
        <v>8058</v>
      </c>
      <c r="K14" s="14" t="n">
        <v>6849</v>
      </c>
      <c r="L14" s="14" t="n">
        <v>554229</v>
      </c>
      <c r="M14" s="14" t="n">
        <v>471074</v>
      </c>
      <c r="N14" s="9" t="s">
        <v>23</v>
      </c>
      <c r="O14" s="9" t="s">
        <v>24</v>
      </c>
      <c r="Q14" s="15"/>
    </row>
    <row r="15" customFormat="false" ht="28.2" hidden="false" customHeight="true" outlineLevel="0" collapsed="false">
      <c r="A15" s="10" t="n">
        <v>8</v>
      </c>
      <c r="B15" s="11" t="s">
        <v>137</v>
      </c>
      <c r="C15" s="12" t="s">
        <v>145</v>
      </c>
      <c r="D15" s="9" t="str">
        <f aca="false">MID(C15,3,2)</f>
        <v>19</v>
      </c>
      <c r="E15" s="13" t="s">
        <v>22</v>
      </c>
      <c r="F15" s="9" t="n">
        <v>2.9</v>
      </c>
      <c r="G15" s="9" t="n">
        <v>68.78</v>
      </c>
      <c r="H15" s="9" t="n">
        <f aca="false">G15-I15</f>
        <v>14.5</v>
      </c>
      <c r="I15" s="9" t="n">
        <v>54.28</v>
      </c>
      <c r="J15" s="9" t="n">
        <v>8457</v>
      </c>
      <c r="K15" s="14" t="n">
        <v>7188</v>
      </c>
      <c r="L15" s="14" t="n">
        <v>581672</v>
      </c>
      <c r="M15" s="14" t="n">
        <v>494391</v>
      </c>
      <c r="N15" s="9" t="s">
        <v>23</v>
      </c>
      <c r="O15" s="9" t="s">
        <v>24</v>
      </c>
      <c r="Q15" s="15"/>
    </row>
    <row r="16" customFormat="false" ht="28.2" hidden="false" customHeight="true" outlineLevel="0" collapsed="false">
      <c r="A16" s="10" t="n">
        <v>9</v>
      </c>
      <c r="B16" s="11" t="s">
        <v>137</v>
      </c>
      <c r="C16" s="12" t="s">
        <v>146</v>
      </c>
      <c r="D16" s="9" t="str">
        <f aca="false">MID(C16,3,2)</f>
        <v>19</v>
      </c>
      <c r="E16" s="13" t="s">
        <v>22</v>
      </c>
      <c r="F16" s="9" t="n">
        <v>2.9</v>
      </c>
      <c r="G16" s="9" t="n">
        <v>68.78</v>
      </c>
      <c r="H16" s="9" t="n">
        <f aca="false">G16-I16</f>
        <v>14.5</v>
      </c>
      <c r="I16" s="9" t="n">
        <v>54.28</v>
      </c>
      <c r="J16" s="9" t="n">
        <v>8132</v>
      </c>
      <c r="K16" s="14" t="n">
        <v>6912</v>
      </c>
      <c r="L16" s="14" t="n">
        <v>559319</v>
      </c>
      <c r="M16" s="14" t="n">
        <v>475407</v>
      </c>
      <c r="N16" s="9" t="s">
        <v>23</v>
      </c>
      <c r="O16" s="9" t="s">
        <v>24</v>
      </c>
      <c r="Q16" s="15"/>
    </row>
    <row r="17" customFormat="false" ht="28.2" hidden="false" customHeight="true" outlineLevel="0" collapsed="false">
      <c r="A17" s="10" t="n">
        <v>10</v>
      </c>
      <c r="B17" s="11" t="s">
        <v>137</v>
      </c>
      <c r="C17" s="12" t="s">
        <v>147</v>
      </c>
      <c r="D17" s="9" t="str">
        <f aca="false">MID(C17,3,2)</f>
        <v>24</v>
      </c>
      <c r="E17" s="13" t="s">
        <v>22</v>
      </c>
      <c r="F17" s="9" t="n">
        <v>2.9</v>
      </c>
      <c r="G17" s="9" t="n">
        <v>68.78</v>
      </c>
      <c r="H17" s="9" t="n">
        <f aca="false">G17-I17</f>
        <v>14.5</v>
      </c>
      <c r="I17" s="9" t="n">
        <v>54.28</v>
      </c>
      <c r="J17" s="9" t="n">
        <v>7955</v>
      </c>
      <c r="K17" s="14" t="n">
        <v>6762</v>
      </c>
      <c r="L17" s="14" t="n">
        <v>547145</v>
      </c>
      <c r="M17" s="14" t="n">
        <v>465090</v>
      </c>
      <c r="N17" s="9" t="s">
        <v>23</v>
      </c>
      <c r="O17" s="9" t="s">
        <v>24</v>
      </c>
      <c r="Q17" s="15"/>
    </row>
    <row r="18" customFormat="false" ht="28.2" hidden="false" customHeight="true" outlineLevel="0" collapsed="false">
      <c r="A18" s="10" t="n">
        <v>11</v>
      </c>
      <c r="B18" s="11" t="s">
        <v>137</v>
      </c>
      <c r="C18" s="12" t="s">
        <v>148</v>
      </c>
      <c r="D18" s="9" t="str">
        <f aca="false">MID(C18,3,2)</f>
        <v>25</v>
      </c>
      <c r="E18" s="13" t="s">
        <v>22</v>
      </c>
      <c r="F18" s="9" t="n">
        <v>2.9</v>
      </c>
      <c r="G18" s="9" t="n">
        <v>68.78</v>
      </c>
      <c r="H18" s="9" t="n">
        <f aca="false">G18-I18</f>
        <v>14.5</v>
      </c>
      <c r="I18" s="9" t="n">
        <v>54.28</v>
      </c>
      <c r="J18" s="9" t="n">
        <v>8029</v>
      </c>
      <c r="K18" s="14" t="n">
        <v>6825</v>
      </c>
      <c r="L18" s="14" t="n">
        <v>552235</v>
      </c>
      <c r="M18" s="14" t="n">
        <v>469424</v>
      </c>
      <c r="N18" s="9" t="s">
        <v>23</v>
      </c>
      <c r="O18" s="9" t="s">
        <v>24</v>
      </c>
      <c r="Q18" s="15"/>
    </row>
    <row r="19" customFormat="false" ht="28.2" hidden="false" customHeight="true" outlineLevel="0" collapsed="false">
      <c r="A19" s="10" t="n">
        <v>12</v>
      </c>
      <c r="B19" s="11" t="s">
        <v>137</v>
      </c>
      <c r="C19" s="12" t="s">
        <v>149</v>
      </c>
      <c r="D19" s="9" t="str">
        <f aca="false">MID(C19,3,2)</f>
        <v>27</v>
      </c>
      <c r="E19" s="13" t="s">
        <v>22</v>
      </c>
      <c r="F19" s="9" t="n">
        <v>2.9</v>
      </c>
      <c r="G19" s="9" t="n">
        <v>68.78</v>
      </c>
      <c r="H19" s="9" t="n">
        <f aca="false">G19-I19</f>
        <v>14.5</v>
      </c>
      <c r="I19" s="9" t="n">
        <v>54.28</v>
      </c>
      <c r="J19" s="9" t="n">
        <v>8320</v>
      </c>
      <c r="K19" s="14" t="n">
        <v>7072</v>
      </c>
      <c r="L19" s="14" t="n">
        <v>572250</v>
      </c>
      <c r="M19" s="14" t="n">
        <v>486412</v>
      </c>
      <c r="N19" s="9" t="s">
        <v>23</v>
      </c>
      <c r="O19" s="9" t="s">
        <v>24</v>
      </c>
      <c r="Q19" s="15"/>
    </row>
    <row r="20" customFormat="false" ht="28.2" hidden="false" customHeight="true" outlineLevel="0" collapsed="false">
      <c r="A20" s="10" t="n">
        <v>13</v>
      </c>
      <c r="B20" s="11" t="s">
        <v>137</v>
      </c>
      <c r="C20" s="12" t="s">
        <v>150</v>
      </c>
      <c r="D20" s="9" t="str">
        <f aca="false">MID(C20,3,2)</f>
        <v>28</v>
      </c>
      <c r="E20" s="13" t="s">
        <v>22</v>
      </c>
      <c r="F20" s="9" t="n">
        <v>2.9</v>
      </c>
      <c r="G20" s="9" t="n">
        <v>68.78</v>
      </c>
      <c r="H20" s="9" t="n">
        <f aca="false">G20-I20</f>
        <v>14.5</v>
      </c>
      <c r="I20" s="9" t="n">
        <v>54.28</v>
      </c>
      <c r="J20" s="9" t="n">
        <v>8303</v>
      </c>
      <c r="K20" s="14" t="n">
        <v>7058</v>
      </c>
      <c r="L20" s="14" t="n">
        <v>571080</v>
      </c>
      <c r="M20" s="14" t="n">
        <v>485449</v>
      </c>
      <c r="N20" s="9" t="s">
        <v>23</v>
      </c>
      <c r="O20" s="9" t="s">
        <v>24</v>
      </c>
      <c r="Q20" s="15"/>
    </row>
    <row r="21" customFormat="false" ht="28.2" hidden="false" customHeight="true" outlineLevel="0" collapsed="false">
      <c r="A21" s="10" t="n">
        <v>14</v>
      </c>
      <c r="B21" s="11" t="s">
        <v>137</v>
      </c>
      <c r="C21" s="12" t="s">
        <v>151</v>
      </c>
      <c r="D21" s="9" t="str">
        <f aca="false">MID(C21,3,2)</f>
        <v>29</v>
      </c>
      <c r="E21" s="13" t="s">
        <v>22</v>
      </c>
      <c r="F21" s="9" t="n">
        <v>2.9</v>
      </c>
      <c r="G21" s="9" t="n">
        <v>68.78</v>
      </c>
      <c r="H21" s="9" t="n">
        <f aca="false">G21-I21</f>
        <v>14.5</v>
      </c>
      <c r="I21" s="9" t="n">
        <v>54.28</v>
      </c>
      <c r="J21" s="9" t="n">
        <v>8286</v>
      </c>
      <c r="K21" s="14" t="n">
        <v>7043</v>
      </c>
      <c r="L21" s="14" t="n">
        <v>569911</v>
      </c>
      <c r="M21" s="14" t="n">
        <v>484418</v>
      </c>
      <c r="N21" s="9" t="s">
        <v>23</v>
      </c>
      <c r="O21" s="9" t="s">
        <v>24</v>
      </c>
      <c r="Q21" s="15"/>
    </row>
    <row r="22" customFormat="false" ht="28.2" hidden="false" customHeight="true" outlineLevel="0" collapsed="false">
      <c r="A22" s="10" t="n">
        <v>15</v>
      </c>
      <c r="B22" s="11" t="s">
        <v>137</v>
      </c>
      <c r="C22" s="12" t="s">
        <v>152</v>
      </c>
      <c r="D22" s="9" t="str">
        <f aca="false">MID(C22,3,2)</f>
        <v>29</v>
      </c>
      <c r="E22" s="13" t="s">
        <v>22</v>
      </c>
      <c r="F22" s="9" t="n">
        <v>2.9</v>
      </c>
      <c r="G22" s="9" t="n">
        <v>68.78</v>
      </c>
      <c r="H22" s="9" t="n">
        <f aca="false">G22-I22</f>
        <v>14.5</v>
      </c>
      <c r="I22" s="9" t="n">
        <v>54.28</v>
      </c>
      <c r="J22" s="9" t="n">
        <v>7961</v>
      </c>
      <c r="K22" s="14" t="n">
        <v>6767</v>
      </c>
      <c r="L22" s="14" t="n">
        <v>547558</v>
      </c>
      <c r="M22" s="14" t="n">
        <v>465434</v>
      </c>
      <c r="N22" s="9" t="s">
        <v>23</v>
      </c>
      <c r="O22" s="9" t="s">
        <v>24</v>
      </c>
      <c r="Q22" s="15"/>
    </row>
    <row r="23" customFormat="false" ht="28.2" hidden="false" customHeight="true" outlineLevel="0" collapsed="false">
      <c r="A23" s="10" t="n">
        <v>16</v>
      </c>
      <c r="B23" s="11" t="s">
        <v>137</v>
      </c>
      <c r="C23" s="12" t="s">
        <v>153</v>
      </c>
      <c r="D23" s="9" t="str">
        <f aca="false">MID(C23,3,2)</f>
        <v>30</v>
      </c>
      <c r="E23" s="13" t="s">
        <v>22</v>
      </c>
      <c r="F23" s="9" t="n">
        <v>2.9</v>
      </c>
      <c r="G23" s="9" t="n">
        <v>68.78</v>
      </c>
      <c r="H23" s="9" t="n">
        <f aca="false">G23-I23</f>
        <v>14.5</v>
      </c>
      <c r="I23" s="9" t="n">
        <v>54.28</v>
      </c>
      <c r="J23" s="9" t="n">
        <v>8268</v>
      </c>
      <c r="K23" s="14" t="n">
        <v>7028</v>
      </c>
      <c r="L23" s="14" t="n">
        <v>568673</v>
      </c>
      <c r="M23" s="14" t="n">
        <v>483386</v>
      </c>
      <c r="N23" s="9" t="s">
        <v>23</v>
      </c>
      <c r="O23" s="9" t="s">
        <v>24</v>
      </c>
      <c r="Q23" s="15"/>
    </row>
    <row r="24" customFormat="false" ht="28.2" hidden="false" customHeight="true" outlineLevel="0" collapsed="false">
      <c r="A24" s="10" t="n">
        <v>17</v>
      </c>
      <c r="B24" s="11" t="s">
        <v>137</v>
      </c>
      <c r="C24" s="12" t="s">
        <v>154</v>
      </c>
      <c r="D24" s="9" t="str">
        <f aca="false">MID(C24,3,2)</f>
        <v>31</v>
      </c>
      <c r="E24" s="13" t="s">
        <v>49</v>
      </c>
      <c r="F24" s="9" t="n">
        <v>2.9</v>
      </c>
      <c r="G24" s="9" t="n">
        <v>81.95</v>
      </c>
      <c r="H24" s="9" t="n">
        <f aca="false">G24-I24</f>
        <v>17.28</v>
      </c>
      <c r="I24" s="9" t="n">
        <v>64.67</v>
      </c>
      <c r="J24" s="9" t="n">
        <v>7812</v>
      </c>
      <c r="K24" s="14" t="n">
        <v>7031</v>
      </c>
      <c r="L24" s="14" t="n">
        <v>640193</v>
      </c>
      <c r="M24" s="14" t="n">
        <v>576190</v>
      </c>
      <c r="N24" s="9" t="s">
        <v>23</v>
      </c>
      <c r="O24" s="9" t="s">
        <v>24</v>
      </c>
      <c r="Q24" s="15"/>
    </row>
    <row r="25" customFormat="false" ht="28.2" hidden="false" customHeight="true" outlineLevel="0" collapsed="false">
      <c r="A25" s="10" t="n">
        <v>18</v>
      </c>
      <c r="B25" s="11" t="s">
        <v>137</v>
      </c>
      <c r="C25" s="12" t="s">
        <v>155</v>
      </c>
      <c r="D25" s="9" t="str">
        <f aca="false">MID(C25,3,2)</f>
        <v>31</v>
      </c>
      <c r="E25" s="13" t="s">
        <v>22</v>
      </c>
      <c r="F25" s="9" t="n">
        <v>2.9</v>
      </c>
      <c r="G25" s="9" t="n">
        <v>68.78</v>
      </c>
      <c r="H25" s="9" t="n">
        <f aca="false">G25-I25</f>
        <v>14.5</v>
      </c>
      <c r="I25" s="9" t="n">
        <v>54.28</v>
      </c>
      <c r="J25" s="9" t="n">
        <v>8251</v>
      </c>
      <c r="K25" s="14" t="n">
        <v>7013</v>
      </c>
      <c r="L25" s="14" t="n">
        <v>567504</v>
      </c>
      <c r="M25" s="14" t="n">
        <v>482354</v>
      </c>
      <c r="N25" s="9" t="s">
        <v>23</v>
      </c>
      <c r="O25" s="9" t="s">
        <v>24</v>
      </c>
      <c r="Q25" s="15"/>
    </row>
    <row r="26" customFormat="false" ht="28.2" hidden="false" customHeight="true" outlineLevel="0" collapsed="false">
      <c r="A26" s="10" t="n">
        <v>19</v>
      </c>
      <c r="B26" s="11" t="s">
        <v>137</v>
      </c>
      <c r="C26" s="12" t="s">
        <v>156</v>
      </c>
      <c r="D26" s="9" t="str">
        <f aca="false">MID(C26,3,2)</f>
        <v>31</v>
      </c>
      <c r="E26" s="13" t="s">
        <v>22</v>
      </c>
      <c r="F26" s="9" t="n">
        <v>2.9</v>
      </c>
      <c r="G26" s="9" t="n">
        <v>68.78</v>
      </c>
      <c r="H26" s="9" t="n">
        <f aca="false">G26-I26</f>
        <v>14.5</v>
      </c>
      <c r="I26" s="9" t="n">
        <v>54.28</v>
      </c>
      <c r="J26" s="9" t="n">
        <v>7926</v>
      </c>
      <c r="K26" s="14" t="n">
        <v>6737</v>
      </c>
      <c r="L26" s="14" t="n">
        <v>545150</v>
      </c>
      <c r="M26" s="14" t="n">
        <v>463371</v>
      </c>
      <c r="N26" s="9" t="s">
        <v>23</v>
      </c>
      <c r="O26" s="9" t="s">
        <v>24</v>
      </c>
      <c r="Q26" s="15"/>
    </row>
    <row r="27" customFormat="false" ht="34.05" hidden="false" customHeight="true" outlineLevel="0" collapsed="false">
      <c r="A27" s="16" t="s">
        <v>42</v>
      </c>
      <c r="B27" s="16"/>
      <c r="C27" s="16"/>
      <c r="D27" s="16"/>
      <c r="E27" s="16"/>
      <c r="F27" s="16"/>
      <c r="G27" s="17" t="n">
        <v>1319.99</v>
      </c>
      <c r="H27" s="17" t="n">
        <v>278.28</v>
      </c>
      <c r="I27" s="17" t="n">
        <v>1041.71</v>
      </c>
      <c r="J27" s="18" t="n">
        <v>8165.07322025167</v>
      </c>
      <c r="K27" s="18" t="n">
        <v>6964.5641254858</v>
      </c>
      <c r="L27" s="18"/>
      <c r="M27" s="17"/>
      <c r="N27" s="17"/>
      <c r="O27" s="17"/>
    </row>
    <row r="28" customFormat="false" ht="34.0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6.0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31.8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1" t="s">
        <v>4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8.75" hidden="false" customHeight="false" outlineLevel="0" collapsed="false">
      <c r="A33" s="23" t="s">
        <v>45</v>
      </c>
      <c r="B33" s="23"/>
      <c r="D33" s="5"/>
      <c r="E33" s="5"/>
      <c r="F33" s="5"/>
      <c r="G33" s="5"/>
      <c r="H33" s="5"/>
      <c r="I33" s="5"/>
      <c r="J33" s="5"/>
      <c r="K33" s="5"/>
      <c r="L33" s="24"/>
      <c r="M33" s="24"/>
      <c r="N33" s="5"/>
      <c r="O33" s="5"/>
    </row>
    <row r="34" customFormat="false" ht="18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.75" hidden="false" customHeight="false" outlineLevel="0" collapsed="false">
      <c r="A35" s="23" t="s">
        <v>46</v>
      </c>
      <c r="B35" s="23"/>
      <c r="C35" s="23"/>
      <c r="D35" s="23"/>
      <c r="E35" s="23"/>
      <c r="F35" s="23"/>
      <c r="H35" s="5"/>
      <c r="I35" s="5"/>
      <c r="J35" s="5"/>
      <c r="K35" s="5"/>
      <c r="L35" s="24"/>
      <c r="M35" s="24"/>
      <c r="O35" s="5"/>
    </row>
  </sheetData>
  <autoFilter ref="A7:R27"/>
  <mergeCells count="11">
    <mergeCell ref="B2:O2"/>
    <mergeCell ref="A6:H6"/>
    <mergeCell ref="A27:F27"/>
    <mergeCell ref="A28:O28"/>
    <mergeCell ref="A29:O29"/>
    <mergeCell ref="A30:N30"/>
    <mergeCell ref="A31:N31"/>
    <mergeCell ref="A33:B33"/>
    <mergeCell ref="L33:M33"/>
    <mergeCell ref="A35:F35"/>
    <mergeCell ref="L35:M35"/>
  </mergeCells>
  <printOptions headings="false" gridLines="false" gridLinesSet="true" horizontalCentered="true" verticalCentered="false"/>
  <pageMargins left="0.747916666666667" right="0.747916666666667" top="0.0388888888888889" bottom="0.03888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7:34:22Z</dcterms:created>
  <dc:creator>Administrator</dc:creator>
  <dc:description/>
  <dc:language>en-US</dc:language>
  <cp:lastModifiedBy/>
  <dcterms:modified xsi:type="dcterms:W3CDTF">2021-12-06T02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