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O$33</definedName>
    <definedName function="false" hidden="false" localSheetId="0" name="Print_Area" vbProcedure="false">Sheet1!$A$1:$O$33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t xml:space="preserve">广东省清远市佛冈碧桂园水头镇莲瑶碧桂园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160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06</t>
    </r>
  </si>
  <si>
    <t xml:space="preserve">2006</t>
  </si>
  <si>
    <t xml:space="preserve">2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未售</t>
  </si>
  <si>
    <t xml:space="preserve">精装交付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806</t>
    </r>
  </si>
  <si>
    <t xml:space="preserve">2806</t>
  </si>
  <si>
    <t xml:space="preserve">28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4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906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16.0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59.7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6.31</t>
    </r>
    <r>
      <rPr>
        <sz val="12"/>
        <rFont val="Noto Sans"/>
        <family val="2"/>
      </rPr>
      <t xml:space="preserve">㎡，调整后销售均价：</t>
    </r>
    <r>
      <rPr>
        <sz val="12"/>
        <rFont val="宋体"/>
        <family val="0"/>
        <charset val="134"/>
      </rPr>
      <t xml:space="preserve">5586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302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45.28"/>
    <col collapsed="false" customWidth="true" hidden="false" outlineLevel="0" max="3" min="3" style="1" width="11.39"/>
    <col collapsed="false" customWidth="true" hidden="false" outlineLevel="0" max="4" min="4" style="1" width="7.09"/>
    <col collapsed="false" customWidth="true" hidden="false" outlineLevel="0" max="5" min="5" style="1" width="16.69"/>
    <col collapsed="false" customWidth="true" hidden="false" outlineLevel="0" max="6" min="6" style="1" width="13.19"/>
    <col collapsed="false" customWidth="true" hidden="false" outlineLevel="0" max="9" min="7" style="1" width="12.99"/>
    <col collapsed="false" customWidth="true" hidden="false" outlineLevel="0" max="13" min="10" style="1" width="13.79"/>
    <col collapsed="false" customWidth="true" hidden="false" outlineLevel="0" max="14" min="14" style="1" width="12.99"/>
    <col collapsed="false" customWidth="true" hidden="false" outlineLevel="0" max="15" min="15" style="1" width="13.4"/>
    <col collapsed="false" customWidth="true" hidden="false" outlineLevel="0" max="240" min="16" style="1" width="8.79"/>
    <col collapsed="false" customWidth="false" hidden="false" outlineLevel="0" max="257" min="241" style="1" width="8.99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K4" s="5" t="s">
        <v>2</v>
      </c>
      <c r="L4" s="6" t="s">
        <v>3</v>
      </c>
      <c r="M4" s="6"/>
      <c r="N4" s="6"/>
      <c r="O4" s="6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7"/>
      <c r="I5" s="7"/>
      <c r="J5" s="7"/>
      <c r="K5" s="8" t="s">
        <v>4</v>
      </c>
      <c r="L5" s="6" t="s">
        <v>5</v>
      </c>
      <c r="M5" s="6"/>
      <c r="N5" s="6"/>
      <c r="O5" s="6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K6" s="5" t="s">
        <v>7</v>
      </c>
      <c r="L6" s="10" t="n">
        <v>45636</v>
      </c>
      <c r="M6" s="10"/>
      <c r="N6" s="10"/>
      <c r="O6" s="10"/>
    </row>
    <row r="7" customFormat="false" ht="55.05" hidden="false" customHeight="tru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</row>
    <row r="8" customFormat="false" ht="28.2" hidden="false" customHeight="true" outlineLevel="0" collapsed="false">
      <c r="A8" s="14" t="n">
        <v>1</v>
      </c>
      <c r="B8" s="15" t="s">
        <v>23</v>
      </c>
      <c r="C8" s="16" t="s">
        <v>24</v>
      </c>
      <c r="D8" s="16" t="s">
        <v>25</v>
      </c>
      <c r="E8" s="17" t="s">
        <v>26</v>
      </c>
      <c r="F8" s="17" t="s">
        <v>27</v>
      </c>
      <c r="G8" s="17" t="n">
        <v>89.52</v>
      </c>
      <c r="H8" s="17" t="n">
        <f aca="false">G8-I8</f>
        <v>21.04</v>
      </c>
      <c r="I8" s="16" t="n">
        <v>68.48</v>
      </c>
      <c r="J8" s="18" t="n">
        <v>5673.92761394102</v>
      </c>
      <c r="K8" s="18" t="n">
        <f aca="false">M8/G8</f>
        <v>4823.40259159964</v>
      </c>
      <c r="L8" s="19" t="n">
        <v>507930</v>
      </c>
      <c r="M8" s="19" t="n">
        <f aca="false">ROUND(J8*0.8501*G8,0)</f>
        <v>431791</v>
      </c>
      <c r="N8" s="15" t="s">
        <v>28</v>
      </c>
      <c r="O8" s="15" t="s">
        <v>29</v>
      </c>
    </row>
    <row r="9" customFormat="false" ht="28.2" hidden="false" customHeight="true" outlineLevel="0" collapsed="false">
      <c r="A9" s="14" t="n">
        <v>2</v>
      </c>
      <c r="B9" s="15" t="s">
        <v>30</v>
      </c>
      <c r="C9" s="16" t="s">
        <v>31</v>
      </c>
      <c r="D9" s="16" t="s">
        <v>32</v>
      </c>
      <c r="E9" s="17" t="s">
        <v>26</v>
      </c>
      <c r="F9" s="17" t="s">
        <v>27</v>
      </c>
      <c r="G9" s="17" t="n">
        <v>89.52</v>
      </c>
      <c r="H9" s="17" t="n">
        <f aca="false">G9-I9</f>
        <v>21.04</v>
      </c>
      <c r="I9" s="16" t="n">
        <v>68.48</v>
      </c>
      <c r="J9" s="18" t="n">
        <v>5835.69034852547</v>
      </c>
      <c r="K9" s="18" t="n">
        <f aca="false">M9/G9</f>
        <v>4960.92493297587</v>
      </c>
      <c r="L9" s="19" t="n">
        <v>522411</v>
      </c>
      <c r="M9" s="19" t="n">
        <f aca="false">ROUND(J9*0.8501*G9,0)</f>
        <v>444102</v>
      </c>
      <c r="N9" s="15" t="s">
        <v>28</v>
      </c>
      <c r="O9" s="15" t="s">
        <v>29</v>
      </c>
    </row>
    <row r="10" customFormat="false" ht="28.2" hidden="false" customHeight="true" outlineLevel="0" collapsed="false">
      <c r="A10" s="14" t="n">
        <v>3</v>
      </c>
      <c r="B10" s="15" t="s">
        <v>33</v>
      </c>
      <c r="C10" s="20" t="n">
        <v>1601</v>
      </c>
      <c r="D10" s="20" t="n">
        <v>16</v>
      </c>
      <c r="E10" s="17" t="s">
        <v>26</v>
      </c>
      <c r="F10" s="17" t="s">
        <v>27</v>
      </c>
      <c r="G10" s="17" t="n">
        <v>84.2</v>
      </c>
      <c r="H10" s="17" t="n">
        <f aca="false">G10-I10</f>
        <v>19.79</v>
      </c>
      <c r="I10" s="16" t="n">
        <v>64.41</v>
      </c>
      <c r="J10" s="18" t="n">
        <v>6807.74346793349</v>
      </c>
      <c r="K10" s="18" t="n">
        <f aca="false">M10/G10</f>
        <v>5787.26840855107</v>
      </c>
      <c r="L10" s="19" t="n">
        <v>573212</v>
      </c>
      <c r="M10" s="19" t="n">
        <f aca="false">ROUND(J10*0.8501*G10,0)</f>
        <v>487288</v>
      </c>
      <c r="N10" s="15" t="s">
        <v>28</v>
      </c>
      <c r="O10" s="15" t="s">
        <v>29</v>
      </c>
    </row>
    <row r="11" customFormat="false" ht="28.2" hidden="false" customHeight="true" outlineLevel="0" collapsed="false">
      <c r="A11" s="14" t="n">
        <v>4</v>
      </c>
      <c r="B11" s="15" t="s">
        <v>34</v>
      </c>
      <c r="C11" s="20" t="n">
        <v>1603</v>
      </c>
      <c r="D11" s="20" t="n">
        <v>16</v>
      </c>
      <c r="E11" s="17" t="s">
        <v>26</v>
      </c>
      <c r="F11" s="17" t="s">
        <v>27</v>
      </c>
      <c r="G11" s="17" t="n">
        <v>89.52</v>
      </c>
      <c r="H11" s="17" t="n">
        <f aca="false">G11-I11</f>
        <v>21.04</v>
      </c>
      <c r="I11" s="16" t="n">
        <v>68.48</v>
      </c>
      <c r="J11" s="18" t="n">
        <v>6813.25960679178</v>
      </c>
      <c r="K11" s="18" t="n">
        <f aca="false">M11/G11</f>
        <v>5791.95710455764</v>
      </c>
      <c r="L11" s="19" t="n">
        <v>609923</v>
      </c>
      <c r="M11" s="19" t="n">
        <f aca="false">ROUND(J11*0.8501*G11,0)</f>
        <v>518496</v>
      </c>
      <c r="N11" s="15" t="s">
        <v>28</v>
      </c>
      <c r="O11" s="15" t="s">
        <v>29</v>
      </c>
    </row>
    <row r="12" customFormat="false" ht="28.2" hidden="false" customHeight="true" outlineLevel="0" collapsed="false">
      <c r="A12" s="14" t="n">
        <v>5</v>
      </c>
      <c r="B12" s="15" t="s">
        <v>35</v>
      </c>
      <c r="C12" s="20" t="n">
        <v>1604</v>
      </c>
      <c r="D12" s="20" t="n">
        <v>16</v>
      </c>
      <c r="E12" s="17" t="s">
        <v>36</v>
      </c>
      <c r="F12" s="17" t="s">
        <v>27</v>
      </c>
      <c r="G12" s="17" t="n">
        <v>57.62</v>
      </c>
      <c r="H12" s="17" t="n">
        <f aca="false">G12-I12</f>
        <v>13.54</v>
      </c>
      <c r="I12" s="16" t="n">
        <v>44.08</v>
      </c>
      <c r="J12" s="18" t="n">
        <v>6637.99028115238</v>
      </c>
      <c r="K12" s="18" t="n">
        <f aca="false">M12/G12</f>
        <v>5642.95383547379</v>
      </c>
      <c r="L12" s="19" t="n">
        <v>382481</v>
      </c>
      <c r="M12" s="19" t="n">
        <f aca="false">ROUND(J12*0.8501*G12,0)</f>
        <v>325147</v>
      </c>
      <c r="N12" s="15" t="s">
        <v>28</v>
      </c>
      <c r="O12" s="15" t="s">
        <v>29</v>
      </c>
    </row>
    <row r="13" customFormat="false" ht="28.2" hidden="false" customHeight="true" outlineLevel="0" collapsed="false">
      <c r="A13" s="14" t="n">
        <v>6</v>
      </c>
      <c r="B13" s="15" t="s">
        <v>37</v>
      </c>
      <c r="C13" s="20" t="n">
        <v>1606</v>
      </c>
      <c r="D13" s="20" t="n">
        <v>16</v>
      </c>
      <c r="E13" s="17" t="s">
        <v>26</v>
      </c>
      <c r="F13" s="17" t="s">
        <v>27</v>
      </c>
      <c r="G13" s="17" t="n">
        <v>89.35</v>
      </c>
      <c r="H13" s="17" t="n">
        <f aca="false">G13-I13</f>
        <v>21</v>
      </c>
      <c r="I13" s="16" t="n">
        <v>68.35</v>
      </c>
      <c r="J13" s="18" t="n">
        <v>7289.44599888081</v>
      </c>
      <c r="K13" s="18" t="n">
        <f aca="false">M13/G13</f>
        <v>6196.75433687745</v>
      </c>
      <c r="L13" s="19" t="n">
        <v>651312</v>
      </c>
      <c r="M13" s="19" t="n">
        <f aca="false">ROUND(J13*0.8501*G13,0)</f>
        <v>553680</v>
      </c>
      <c r="N13" s="15" t="s">
        <v>28</v>
      </c>
      <c r="O13" s="15" t="s">
        <v>29</v>
      </c>
    </row>
    <row r="14" customFormat="false" ht="28.2" hidden="false" customHeight="true" outlineLevel="0" collapsed="false">
      <c r="A14" s="14" t="n">
        <v>7</v>
      </c>
      <c r="B14" s="15" t="s">
        <v>38</v>
      </c>
      <c r="C14" s="20" t="n">
        <v>1701</v>
      </c>
      <c r="D14" s="20" t="n">
        <v>17</v>
      </c>
      <c r="E14" s="17" t="s">
        <v>26</v>
      </c>
      <c r="F14" s="17" t="s">
        <v>27</v>
      </c>
      <c r="G14" s="17" t="n">
        <v>84.2</v>
      </c>
      <c r="H14" s="17" t="n">
        <f aca="false">G14-I14</f>
        <v>19.79</v>
      </c>
      <c r="I14" s="16" t="n">
        <v>64.41</v>
      </c>
      <c r="J14" s="18" t="n">
        <v>6844.10926365796</v>
      </c>
      <c r="K14" s="18" t="n">
        <f aca="false">M14/G14</f>
        <v>5818.18289786223</v>
      </c>
      <c r="L14" s="19" t="n">
        <v>576274</v>
      </c>
      <c r="M14" s="19" t="n">
        <f aca="false">ROUND(J14*0.8501*G14,0)</f>
        <v>489891</v>
      </c>
      <c r="N14" s="15" t="s">
        <v>28</v>
      </c>
      <c r="O14" s="15" t="s">
        <v>29</v>
      </c>
    </row>
    <row r="15" customFormat="false" ht="28.2" hidden="false" customHeight="true" outlineLevel="0" collapsed="false">
      <c r="A15" s="14" t="n">
        <v>8</v>
      </c>
      <c r="B15" s="15" t="s">
        <v>39</v>
      </c>
      <c r="C15" s="20" t="n">
        <v>1703</v>
      </c>
      <c r="D15" s="20" t="n">
        <v>17</v>
      </c>
      <c r="E15" s="17" t="s">
        <v>26</v>
      </c>
      <c r="F15" s="17" t="s">
        <v>27</v>
      </c>
      <c r="G15" s="17" t="n">
        <v>92.59</v>
      </c>
      <c r="H15" s="17" t="n">
        <f aca="false">G15-I15</f>
        <v>21.76</v>
      </c>
      <c r="I15" s="16" t="n">
        <v>70.83</v>
      </c>
      <c r="J15" s="18" t="n">
        <v>6849.62738956691</v>
      </c>
      <c r="K15" s="18" t="n">
        <f aca="false">M15/G15</f>
        <v>5822.86424019873</v>
      </c>
      <c r="L15" s="19" t="n">
        <v>634207</v>
      </c>
      <c r="M15" s="19" t="n">
        <f aca="false">ROUND(J15*0.8501*G15,0)</f>
        <v>539139</v>
      </c>
      <c r="N15" s="15" t="s">
        <v>28</v>
      </c>
      <c r="O15" s="15" t="s">
        <v>29</v>
      </c>
    </row>
    <row r="16" customFormat="false" ht="28.2" hidden="false" customHeight="true" outlineLevel="0" collapsed="false">
      <c r="A16" s="14" t="n">
        <v>9</v>
      </c>
      <c r="B16" s="15" t="s">
        <v>40</v>
      </c>
      <c r="C16" s="20" t="n">
        <v>1704</v>
      </c>
      <c r="D16" s="20" t="n">
        <v>17</v>
      </c>
      <c r="E16" s="17" t="s">
        <v>36</v>
      </c>
      <c r="F16" s="17" t="s">
        <v>27</v>
      </c>
      <c r="G16" s="17" t="n">
        <v>57.62</v>
      </c>
      <c r="H16" s="17" t="n">
        <f aca="false">G16-I16</f>
        <v>13.54</v>
      </c>
      <c r="I16" s="16" t="n">
        <v>44.08</v>
      </c>
      <c r="J16" s="18" t="n">
        <v>6674.36653939604</v>
      </c>
      <c r="K16" s="18" t="n">
        <f aca="false">M16/G16</f>
        <v>5673.88059701493</v>
      </c>
      <c r="L16" s="19" t="n">
        <v>384577</v>
      </c>
      <c r="M16" s="19" t="n">
        <f aca="false">ROUND(J16*0.8501*G16,0)</f>
        <v>326929</v>
      </c>
      <c r="N16" s="15" t="s">
        <v>28</v>
      </c>
      <c r="O16" s="15" t="s">
        <v>29</v>
      </c>
    </row>
    <row r="17" customFormat="false" ht="28.2" hidden="false" customHeight="true" outlineLevel="0" collapsed="false">
      <c r="A17" s="14" t="n">
        <v>10</v>
      </c>
      <c r="B17" s="15" t="s">
        <v>41</v>
      </c>
      <c r="C17" s="20" t="n">
        <v>1706</v>
      </c>
      <c r="D17" s="20" t="n">
        <v>17</v>
      </c>
      <c r="E17" s="17" t="s">
        <v>26</v>
      </c>
      <c r="F17" s="17" t="s">
        <v>27</v>
      </c>
      <c r="G17" s="17" t="n">
        <v>92.32</v>
      </c>
      <c r="H17" s="17" t="n">
        <f aca="false">G17-I17</f>
        <v>21.7</v>
      </c>
      <c r="I17" s="16" t="n">
        <v>70.62</v>
      </c>
      <c r="J17" s="18" t="n">
        <v>7324.7075389948</v>
      </c>
      <c r="K17" s="18" t="n">
        <f aca="false">M17/G17</f>
        <v>6226.73310225303</v>
      </c>
      <c r="L17" s="19" t="n">
        <v>676217</v>
      </c>
      <c r="M17" s="19" t="n">
        <f aca="false">ROUND(J17*0.8501*G17,0)</f>
        <v>574852</v>
      </c>
      <c r="N17" s="15" t="s">
        <v>28</v>
      </c>
      <c r="O17" s="15" t="s">
        <v>29</v>
      </c>
    </row>
    <row r="18" customFormat="false" ht="28.2" hidden="false" customHeight="true" outlineLevel="0" collapsed="false">
      <c r="A18" s="14" t="n">
        <v>11</v>
      </c>
      <c r="B18" s="15" t="s">
        <v>42</v>
      </c>
      <c r="C18" s="20" t="n">
        <v>2202</v>
      </c>
      <c r="D18" s="20" t="n">
        <v>22</v>
      </c>
      <c r="E18" s="17" t="s">
        <v>26</v>
      </c>
      <c r="F18" s="17" t="s">
        <v>27</v>
      </c>
      <c r="G18" s="17" t="n">
        <v>84.2</v>
      </c>
      <c r="H18" s="17" t="n">
        <f aca="false">G18-I18</f>
        <v>19.79</v>
      </c>
      <c r="I18" s="16" t="n">
        <v>64.41</v>
      </c>
      <c r="J18" s="18" t="n">
        <v>5946.18764845606</v>
      </c>
      <c r="K18" s="18" t="n">
        <f aca="false">M18/G18</f>
        <v>5054.85748218527</v>
      </c>
      <c r="L18" s="19" t="n">
        <v>500669</v>
      </c>
      <c r="M18" s="19" t="n">
        <f aca="false">ROUND(J18*0.8501*G18,0)</f>
        <v>425619</v>
      </c>
      <c r="N18" s="15" t="s">
        <v>28</v>
      </c>
      <c r="O18" s="15" t="s">
        <v>29</v>
      </c>
    </row>
    <row r="19" customFormat="false" ht="28.2" hidden="false" customHeight="true" outlineLevel="0" collapsed="false">
      <c r="A19" s="14" t="n">
        <v>12</v>
      </c>
      <c r="B19" s="15" t="s">
        <v>43</v>
      </c>
      <c r="C19" s="20" t="n">
        <v>2206</v>
      </c>
      <c r="D19" s="20" t="n">
        <v>22</v>
      </c>
      <c r="E19" s="17" t="s">
        <v>26</v>
      </c>
      <c r="F19" s="17" t="s">
        <v>27</v>
      </c>
      <c r="G19" s="17" t="n">
        <v>89.52</v>
      </c>
      <c r="H19" s="17" t="n">
        <f aca="false">G19-I19</f>
        <v>21.04</v>
      </c>
      <c r="I19" s="16" t="n">
        <v>68.48</v>
      </c>
      <c r="J19" s="18" t="n">
        <v>7063.24843610366</v>
      </c>
      <c r="K19" s="18" t="n">
        <f aca="false">M19/G19</f>
        <v>6004.46827524576</v>
      </c>
      <c r="L19" s="19" t="n">
        <v>632302</v>
      </c>
      <c r="M19" s="19" t="n">
        <f aca="false">ROUND(J19*0.8501*G19,0)</f>
        <v>537520</v>
      </c>
      <c r="N19" s="15" t="s">
        <v>28</v>
      </c>
      <c r="O19" s="15" t="s">
        <v>29</v>
      </c>
    </row>
    <row r="20" customFormat="false" ht="28.2" hidden="false" customHeight="true" outlineLevel="0" collapsed="false">
      <c r="A20" s="14" t="n">
        <v>13</v>
      </c>
      <c r="B20" s="15" t="s">
        <v>44</v>
      </c>
      <c r="C20" s="20" t="n">
        <v>2402</v>
      </c>
      <c r="D20" s="20" t="n">
        <v>24</v>
      </c>
      <c r="E20" s="17" t="s">
        <v>26</v>
      </c>
      <c r="F20" s="17" t="s">
        <v>27</v>
      </c>
      <c r="G20" s="17" t="n">
        <v>84.2</v>
      </c>
      <c r="H20" s="17" t="n">
        <f aca="false">G20-I20</f>
        <v>19.79</v>
      </c>
      <c r="I20" s="16" t="n">
        <v>64.41</v>
      </c>
      <c r="J20" s="18" t="n">
        <v>5946.18764845606</v>
      </c>
      <c r="K20" s="18" t="n">
        <f aca="false">M20/G20</f>
        <v>5054.85748218527</v>
      </c>
      <c r="L20" s="19" t="n">
        <v>500669</v>
      </c>
      <c r="M20" s="19" t="n">
        <f aca="false">ROUND(J20*0.8501*G20,0)</f>
        <v>425619</v>
      </c>
      <c r="N20" s="15" t="s">
        <v>28</v>
      </c>
      <c r="O20" s="15" t="s">
        <v>29</v>
      </c>
    </row>
    <row r="21" customFormat="false" ht="28.2" hidden="false" customHeight="true" outlineLevel="0" collapsed="false">
      <c r="A21" s="14" t="n">
        <v>14</v>
      </c>
      <c r="B21" s="15" t="s">
        <v>45</v>
      </c>
      <c r="C21" s="20" t="n">
        <v>2406</v>
      </c>
      <c r="D21" s="20" t="n">
        <v>24</v>
      </c>
      <c r="E21" s="17" t="s">
        <v>26</v>
      </c>
      <c r="F21" s="17" t="s">
        <v>27</v>
      </c>
      <c r="G21" s="17" t="n">
        <v>89.52</v>
      </c>
      <c r="H21" s="17" t="n">
        <f aca="false">G21-I21</f>
        <v>21.04</v>
      </c>
      <c r="I21" s="16" t="n">
        <v>68.48</v>
      </c>
      <c r="J21" s="18" t="n">
        <v>7063.24843610366</v>
      </c>
      <c r="K21" s="18" t="n">
        <f aca="false">M21/G21</f>
        <v>6004.46827524576</v>
      </c>
      <c r="L21" s="19" t="n">
        <v>632302</v>
      </c>
      <c r="M21" s="19" t="n">
        <f aca="false">ROUND(J21*0.8501*G21,0)</f>
        <v>537520</v>
      </c>
      <c r="N21" s="15" t="s">
        <v>28</v>
      </c>
      <c r="O21" s="15" t="s">
        <v>29</v>
      </c>
    </row>
    <row r="22" customFormat="false" ht="28.2" hidden="false" customHeight="true" outlineLevel="0" collapsed="false">
      <c r="A22" s="14" t="n">
        <v>15</v>
      </c>
      <c r="B22" s="15" t="s">
        <v>46</v>
      </c>
      <c r="C22" s="20" t="n">
        <v>2502</v>
      </c>
      <c r="D22" s="20" t="n">
        <v>25</v>
      </c>
      <c r="E22" s="17" t="s">
        <v>26</v>
      </c>
      <c r="F22" s="17" t="s">
        <v>27</v>
      </c>
      <c r="G22" s="17" t="n">
        <v>84.2</v>
      </c>
      <c r="H22" s="17" t="n">
        <f aca="false">G22-I22</f>
        <v>19.79</v>
      </c>
      <c r="I22" s="16" t="n">
        <v>64.41</v>
      </c>
      <c r="J22" s="18" t="n">
        <v>6007.24465558195</v>
      </c>
      <c r="K22" s="18" t="n">
        <f aca="false">M22/G22</f>
        <v>5106.75771971496</v>
      </c>
      <c r="L22" s="19" t="n">
        <v>505810</v>
      </c>
      <c r="M22" s="19" t="n">
        <f aca="false">ROUND(J22*0.8501*G22,0)</f>
        <v>429989</v>
      </c>
      <c r="N22" s="15" t="s">
        <v>28</v>
      </c>
      <c r="O22" s="15" t="s">
        <v>29</v>
      </c>
    </row>
    <row r="23" customFormat="false" ht="28.2" hidden="false" customHeight="true" outlineLevel="0" collapsed="false">
      <c r="A23" s="14" t="n">
        <v>16</v>
      </c>
      <c r="B23" s="15" t="s">
        <v>47</v>
      </c>
      <c r="C23" s="20" t="n">
        <v>2602</v>
      </c>
      <c r="D23" s="20" t="n">
        <v>26</v>
      </c>
      <c r="E23" s="17" t="s">
        <v>26</v>
      </c>
      <c r="F23" s="17" t="s">
        <v>27</v>
      </c>
      <c r="G23" s="17" t="n">
        <v>84.2</v>
      </c>
      <c r="H23" s="17" t="n">
        <f aca="false">G23-I23</f>
        <v>19.79</v>
      </c>
      <c r="I23" s="16" t="n">
        <v>64.41</v>
      </c>
      <c r="J23" s="18" t="n">
        <v>6041.24703087886</v>
      </c>
      <c r="K23" s="18" t="n">
        <f aca="false">M23/G23</f>
        <v>5135.66508313539</v>
      </c>
      <c r="L23" s="19" t="n">
        <v>508673</v>
      </c>
      <c r="M23" s="19" t="n">
        <f aca="false">ROUND(J23*0.8501*G23,0)</f>
        <v>432423</v>
      </c>
      <c r="N23" s="15" t="s">
        <v>28</v>
      </c>
      <c r="O23" s="15" t="s">
        <v>29</v>
      </c>
    </row>
    <row r="24" customFormat="false" ht="28.2" hidden="false" customHeight="true" outlineLevel="0" collapsed="false">
      <c r="A24" s="14" t="n">
        <v>17</v>
      </c>
      <c r="B24" s="15" t="s">
        <v>48</v>
      </c>
      <c r="C24" s="20" t="n">
        <v>2802</v>
      </c>
      <c r="D24" s="20" t="n">
        <v>28</v>
      </c>
      <c r="E24" s="17" t="s">
        <v>26</v>
      </c>
      <c r="F24" s="17" t="s">
        <v>27</v>
      </c>
      <c r="G24" s="17" t="n">
        <v>84.2</v>
      </c>
      <c r="H24" s="17" t="n">
        <f aca="false">G24-I24</f>
        <v>19.79</v>
      </c>
      <c r="I24" s="16" t="n">
        <v>64.41</v>
      </c>
      <c r="J24" s="18" t="n">
        <v>6120.61757719715</v>
      </c>
      <c r="K24" s="18" t="n">
        <f aca="false">M24/G24</f>
        <v>5203.13539192399</v>
      </c>
      <c r="L24" s="19" t="n">
        <v>515356</v>
      </c>
      <c r="M24" s="19" t="n">
        <f aca="false">ROUND(J24*0.8501*G24,0)</f>
        <v>438104</v>
      </c>
      <c r="N24" s="15" t="s">
        <v>28</v>
      </c>
      <c r="O24" s="15" t="s">
        <v>29</v>
      </c>
    </row>
    <row r="25" customFormat="false" ht="28.2" hidden="false" customHeight="true" outlineLevel="0" collapsed="false">
      <c r="A25" s="14" t="n">
        <v>18</v>
      </c>
      <c r="B25" s="15" t="s">
        <v>49</v>
      </c>
      <c r="C25" s="20" t="n">
        <v>2906</v>
      </c>
      <c r="D25" s="20" t="n">
        <v>29</v>
      </c>
      <c r="E25" s="17" t="s">
        <v>26</v>
      </c>
      <c r="F25" s="17" t="s">
        <v>27</v>
      </c>
      <c r="G25" s="17" t="n">
        <v>89.52</v>
      </c>
      <c r="H25" s="17" t="n">
        <f aca="false">G25-I25</f>
        <v>21.04</v>
      </c>
      <c r="I25" s="16" t="n">
        <v>68.48</v>
      </c>
      <c r="J25" s="18" t="n">
        <v>7234.6291331546</v>
      </c>
      <c r="K25" s="18" t="n">
        <f aca="false">M25/G25</f>
        <v>6150.1563896336</v>
      </c>
      <c r="L25" s="19" t="n">
        <v>647644</v>
      </c>
      <c r="M25" s="19" t="n">
        <f aca="false">ROUND(J25*0.8501*G25,0)</f>
        <v>550562</v>
      </c>
      <c r="N25" s="15" t="s">
        <v>28</v>
      </c>
      <c r="O25" s="15" t="s">
        <v>29</v>
      </c>
    </row>
    <row r="26" customFormat="false" ht="34.05" hidden="false" customHeight="true" outlineLevel="0" collapsed="false">
      <c r="A26" s="15" t="s">
        <v>50</v>
      </c>
      <c r="B26" s="15"/>
      <c r="C26" s="15"/>
      <c r="D26" s="15"/>
      <c r="E26" s="15"/>
      <c r="F26" s="15"/>
      <c r="G26" s="17" t="n">
        <f aca="false">SUM(G8:G25)</f>
        <v>1516.02</v>
      </c>
      <c r="H26" s="17" t="n">
        <f aca="false">SUM(H8:H25)</f>
        <v>356.31</v>
      </c>
      <c r="I26" s="17" t="n">
        <f aca="false">SUM(I8:I25)</f>
        <v>1159.71</v>
      </c>
      <c r="J26" s="18" t="n">
        <f aca="false">L26/G26</f>
        <v>6571.13296658356</v>
      </c>
      <c r="K26" s="18" t="n">
        <f aca="false">M26/G26</f>
        <v>5586.1208955027</v>
      </c>
      <c r="L26" s="17" t="n">
        <f aca="false">SUM(L8:L25)</f>
        <v>9961969</v>
      </c>
      <c r="M26" s="21" t="n">
        <f aca="false">SUM(M8:M25)</f>
        <v>8468671</v>
      </c>
      <c r="N26" s="22" t="s">
        <v>51</v>
      </c>
      <c r="O26" s="22" t="s">
        <v>51</v>
      </c>
    </row>
    <row r="27" s="23" customFormat="true" ht="33.6" hidden="false" customHeight="true" outlineLevel="0" collapsed="false">
      <c r="A27" s="15" t="s">
        <v>5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2.05" hidden="false" customHeight="true" outlineLevel="0" collapsed="false">
      <c r="A28" s="24" t="s">
        <v>5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2.05" hidden="false" customHeight="true" outlineLevel="0" collapsed="false">
      <c r="A29" s="25" t="s">
        <v>5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8.75" hidden="false" customHeight="false" outlineLevel="0" collapsed="false">
      <c r="A31" s="27" t="s">
        <v>55</v>
      </c>
      <c r="B31" s="27"/>
      <c r="C31" s="28"/>
      <c r="D31" s="3"/>
      <c r="E31" s="3"/>
      <c r="F31" s="3"/>
      <c r="G31" s="8"/>
      <c r="H31" s="8"/>
      <c r="I31" s="8"/>
      <c r="J31" s="8"/>
      <c r="K31" s="8"/>
      <c r="L31" s="29" t="s">
        <v>56</v>
      </c>
      <c r="M31" s="29"/>
      <c r="N31" s="8"/>
      <c r="O31" s="8"/>
    </row>
    <row r="32" customFormat="false" ht="18.75" hidden="false" customHeight="false" outlineLevel="0" collapsed="false">
      <c r="A32" s="28"/>
      <c r="B32" s="3"/>
      <c r="C32" s="3"/>
      <c r="D32" s="3"/>
      <c r="E32" s="3"/>
      <c r="F32" s="3"/>
      <c r="G32" s="8"/>
      <c r="H32" s="8"/>
      <c r="I32" s="8"/>
      <c r="J32" s="8"/>
      <c r="K32" s="8"/>
      <c r="L32" s="28"/>
      <c r="M32" s="28"/>
      <c r="N32" s="8"/>
      <c r="O32" s="8"/>
    </row>
    <row r="33" customFormat="false" ht="18.75" hidden="false" customHeight="false" outlineLevel="0" collapsed="false">
      <c r="A33" s="27" t="s">
        <v>57</v>
      </c>
      <c r="B33" s="27"/>
      <c r="C33" s="27"/>
      <c r="D33" s="27"/>
      <c r="E33" s="27"/>
      <c r="F33" s="27"/>
      <c r="H33" s="8"/>
      <c r="I33" s="8"/>
      <c r="J33" s="8"/>
      <c r="K33" s="8"/>
      <c r="L33" s="30" t="s">
        <v>58</v>
      </c>
      <c r="M33" s="3"/>
      <c r="O33" s="8"/>
    </row>
    <row r="41" customFormat="false" ht="14.25" hidden="false" customHeight="false" outlineLevel="0" collapsed="false">
      <c r="I41" s="31"/>
      <c r="K41" s="31"/>
    </row>
    <row r="52" customFormat="false" ht="14.25" hidden="false" customHeight="false" outlineLevel="0" collapsed="false">
      <c r="I52" s="32"/>
    </row>
    <row r="53" customFormat="false" ht="14.25" hidden="false" customHeight="false" outlineLevel="0" collapsed="false">
      <c r="I53" s="32"/>
    </row>
    <row r="54" customFormat="false" ht="14.25" hidden="false" customHeight="false" outlineLevel="0" collapsed="false">
      <c r="I54" s="32"/>
    </row>
  </sheetData>
  <autoFilter ref="A7:O33"/>
  <mergeCells count="11">
    <mergeCell ref="B2:O2"/>
    <mergeCell ref="L4:O4"/>
    <mergeCell ref="L5:O5"/>
    <mergeCell ref="A6:H6"/>
    <mergeCell ref="L6:O6"/>
    <mergeCell ref="A26:F26"/>
    <mergeCell ref="A27:O27"/>
    <mergeCell ref="A28:O28"/>
    <mergeCell ref="A29:O29"/>
    <mergeCell ref="A31:B31"/>
    <mergeCell ref="A33:F33"/>
  </mergeCells>
  <printOptions headings="false" gridLines="false" gridLinesSet="true" horizontalCentered="false" verticalCentered="false"/>
  <pageMargins left="0.751388888888889" right="0.751388888888889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7-05T03:26:03Z</cp:lastPrinted>
  <dcterms:modified xsi:type="dcterms:W3CDTF">2025-01-07T07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66A095B7840D3B02A45EFCD158E76_13</vt:lpwstr>
  </property>
  <property fmtid="{D5CDD505-2E9C-101B-9397-08002B2CF9AE}" pid="3" name="KSOProductBuildVer">
    <vt:lpwstr>2052-11.8.2.12287</vt:lpwstr>
  </property>
</Properties>
</file>