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20"/>
        <color rgb="FF000000"/>
        <rFont val="Noto Sans"/>
        <family val="2"/>
      </rPr>
      <t xml:space="preserve">佛冈县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电动汽车充电基础设施奖补资金分配计划（明细）</t>
    </r>
  </si>
  <si>
    <t xml:space="preserve">序号</t>
  </si>
  <si>
    <t xml:space="preserve">地区</t>
  </si>
  <si>
    <t xml:space="preserve">直流充电桩</t>
  </si>
  <si>
    <r>
      <rPr>
        <b val="true"/>
        <sz val="10"/>
        <color rgb="FF000000"/>
        <rFont val="Noto Sans"/>
        <family val="2"/>
      </rPr>
      <t xml:space="preserve">按最高限额补贴</t>
    </r>
    <r>
      <rPr>
        <b val="true"/>
        <sz val="10"/>
        <color rgb="FF000000"/>
        <rFont val="宋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千瓦</t>
    </r>
  </si>
  <si>
    <r>
      <rPr>
        <b val="true"/>
        <sz val="10"/>
        <color rgb="FF000000"/>
        <rFont val="Noto Sans"/>
        <family val="2"/>
      </rPr>
      <t xml:space="preserve">最高限额补贴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交流充电桩</t>
  </si>
  <si>
    <r>
      <rPr>
        <b val="true"/>
        <sz val="10"/>
        <color rgb="FF000000"/>
        <rFont val="Noto Sans"/>
        <family val="2"/>
      </rPr>
      <t xml:space="preserve">按最高限额补贴</t>
    </r>
    <r>
      <rPr>
        <b val="true"/>
        <sz val="10"/>
        <color rgb="FF000000"/>
        <rFont val="宋体"/>
        <family val="0"/>
        <charset val="134"/>
      </rPr>
      <t xml:space="preserve">6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千瓦</t>
    </r>
  </si>
  <si>
    <t xml:space="preserve">换电站工位</t>
  </si>
  <si>
    <r>
      <rPr>
        <b val="true"/>
        <sz val="10"/>
        <color rgb="FF000000"/>
        <rFont val="Noto Sans"/>
        <family val="2"/>
      </rPr>
      <t xml:space="preserve">按最高限额补贴（非高速</t>
    </r>
    <r>
      <rPr>
        <b val="true"/>
        <sz val="10"/>
        <color rgb="FF000000"/>
        <rFont val="宋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千瓦、高速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千瓦）</t>
    </r>
  </si>
  <si>
    <r>
      <rPr>
        <b val="true"/>
        <sz val="10"/>
        <color rgb="FF000000"/>
        <rFont val="Noto Sans"/>
        <family val="2"/>
      </rPr>
      <t xml:space="preserve">合计最高限额补贴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财政补贴比率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分配资金（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下达）更新</t>
    </r>
  </si>
  <si>
    <t xml:space="preserve">备注</t>
  </si>
  <si>
    <t xml:space="preserve">数量（个）</t>
  </si>
  <si>
    <t xml:space="preserve">总功率（千瓦）</t>
  </si>
  <si>
    <t xml:space="preserve">清远卓三新能源汽车有限公司</t>
  </si>
  <si>
    <t xml:space="preserve">广东电网有限责任公司清远供电局（佛冈）</t>
  </si>
  <si>
    <t xml:space="preserve">广东电网电动汽车服务有限公司</t>
  </si>
  <si>
    <t xml:space="preserve">佛冈县永通公共汽车有限公司</t>
  </si>
  <si>
    <t xml:space="preserve">广州发展新能源股份有限公司</t>
  </si>
  <si>
    <t xml:space="preserve">广州同创新能源有限公司</t>
  </si>
  <si>
    <t xml:space="preserve">清远睿电新能源有限公司</t>
  </si>
  <si>
    <t xml:space="preserve">广州蔚来能源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%"/>
    <numFmt numFmtId="167" formatCode="0.00%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4" xfId="25"/>
    <cellStyle name="常规_Sheet1_15" xfId="26"/>
    <cellStyle name="常规_Sheet1_16" xfId="27"/>
    <cellStyle name="常规_Sheet1_17" xfId="28"/>
    <cellStyle name="常规_Sheet1_19" xfId="29"/>
    <cellStyle name="常规_Sheet1_2" xfId="30"/>
    <cellStyle name="常规_Sheet1_4" xfId="31"/>
    <cellStyle name="常规_Sheet1_5" xfId="32"/>
    <cellStyle name="常规_Sheet1_6" xfId="33"/>
    <cellStyle name="常规_Sheet1_7" xfId="34"/>
    <cellStyle name="常规_Sheet1_8" xfId="35"/>
    <cellStyle name="常规_Sheet1_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12"/>
    <col collapsed="false" customWidth="true" hidden="false" outlineLevel="0" max="5" min="3" style="2" width="6.12"/>
    <col collapsed="false" customWidth="true" hidden="false" outlineLevel="0" max="6" min="6" style="2" width="15.12"/>
    <col collapsed="false" customWidth="true" hidden="false" outlineLevel="0" max="9" min="7" style="2" width="6.12"/>
    <col collapsed="false" customWidth="true" hidden="false" outlineLevel="0" max="10" min="10" style="2" width="11.24"/>
    <col collapsed="false" customWidth="true" hidden="false" outlineLevel="0" max="13" min="11" style="2" width="6.12"/>
    <col collapsed="false" customWidth="true" hidden="false" outlineLevel="0" max="16" min="14" style="2" width="12.12"/>
    <col collapsed="false" customWidth="true" hidden="false" outlineLevel="0" max="17" min="17" style="2" width="15.37"/>
    <col collapsed="false" customWidth="true" hidden="false" outlineLevel="0" max="18" min="18" style="2" width="10.24"/>
    <col collapsed="false" customWidth="false" hidden="false" outlineLevel="0" max="257" min="19" style="2" width="8.99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2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6" t="s">
        <v>4</v>
      </c>
      <c r="F2" s="7" t="s">
        <v>5</v>
      </c>
      <c r="G2" s="4" t="s">
        <v>6</v>
      </c>
      <c r="H2" s="4"/>
      <c r="I2" s="6" t="s">
        <v>7</v>
      </c>
      <c r="J2" s="7" t="s">
        <v>5</v>
      </c>
      <c r="K2" s="4" t="s">
        <v>8</v>
      </c>
      <c r="L2" s="4"/>
      <c r="M2" s="6" t="s">
        <v>9</v>
      </c>
      <c r="N2" s="7" t="s">
        <v>5</v>
      </c>
      <c r="O2" s="7" t="s">
        <v>10</v>
      </c>
      <c r="P2" s="8" t="s">
        <v>11</v>
      </c>
      <c r="Q2" s="9" t="s">
        <v>12</v>
      </c>
      <c r="R2" s="4" t="s">
        <v>13</v>
      </c>
    </row>
    <row r="3" customFormat="false" ht="93" hidden="false" customHeight="true" outlineLevel="0" collapsed="false">
      <c r="A3" s="4"/>
      <c r="B3" s="4"/>
      <c r="C3" s="5" t="s">
        <v>14</v>
      </c>
      <c r="D3" s="4" t="s">
        <v>15</v>
      </c>
      <c r="E3" s="6"/>
      <c r="F3" s="7"/>
      <c r="G3" s="4" t="s">
        <v>14</v>
      </c>
      <c r="H3" s="4" t="s">
        <v>15</v>
      </c>
      <c r="I3" s="6"/>
      <c r="J3" s="7"/>
      <c r="K3" s="4" t="s">
        <v>14</v>
      </c>
      <c r="L3" s="4" t="s">
        <v>15</v>
      </c>
      <c r="M3" s="6"/>
      <c r="N3" s="7"/>
      <c r="O3" s="7"/>
      <c r="P3" s="8"/>
      <c r="Q3" s="9"/>
      <c r="R3" s="4"/>
    </row>
    <row r="4" s="17" customFormat="true" ht="30" hidden="false" customHeight="true" outlineLevel="0" collapsed="false">
      <c r="A4" s="10" t="n">
        <v>1</v>
      </c>
      <c r="B4" s="11" t="s">
        <v>16</v>
      </c>
      <c r="C4" s="12" t="n">
        <v>4</v>
      </c>
      <c r="D4" s="13" t="n">
        <v>480</v>
      </c>
      <c r="E4" s="11" t="n">
        <v>300</v>
      </c>
      <c r="F4" s="14" t="n">
        <f aca="false">D4*E4</f>
        <v>144000</v>
      </c>
      <c r="G4" s="13" t="n">
        <v>0</v>
      </c>
      <c r="H4" s="13" t="n">
        <v>0</v>
      </c>
      <c r="I4" s="11" t="n">
        <v>60</v>
      </c>
      <c r="J4" s="14" t="n">
        <f aca="false">H4*I4</f>
        <v>0</v>
      </c>
      <c r="K4" s="13" t="n">
        <v>0</v>
      </c>
      <c r="L4" s="13" t="n">
        <v>0</v>
      </c>
      <c r="M4" s="11" t="n">
        <v>300</v>
      </c>
      <c r="N4" s="14" t="n">
        <f aca="false">M4*L4</f>
        <v>0</v>
      </c>
      <c r="O4" s="14" t="n">
        <f aca="false">F4+J4+N4</f>
        <v>144000</v>
      </c>
      <c r="P4" s="15" t="n">
        <v>0.83341198</v>
      </c>
      <c r="Q4" s="16" t="n">
        <f aca="false">O4*P4</f>
        <v>120011.32512</v>
      </c>
      <c r="R4" s="11"/>
    </row>
    <row r="5" s="17" customFormat="true" ht="30" hidden="false" customHeight="true" outlineLevel="0" collapsed="false">
      <c r="A5" s="10" t="n">
        <v>2</v>
      </c>
      <c r="B5" s="11" t="s">
        <v>17</v>
      </c>
      <c r="C5" s="12" t="n">
        <v>11</v>
      </c>
      <c r="D5" s="13" t="n">
        <v>840</v>
      </c>
      <c r="E5" s="11" t="n">
        <v>300</v>
      </c>
      <c r="F5" s="14" t="n">
        <f aca="false">D5*E5</f>
        <v>252000</v>
      </c>
      <c r="G5" s="13" t="n">
        <v>2</v>
      </c>
      <c r="H5" s="13" t="n">
        <v>14</v>
      </c>
      <c r="I5" s="11" t="n">
        <v>60</v>
      </c>
      <c r="J5" s="14" t="n">
        <f aca="false">H5*I5</f>
        <v>840</v>
      </c>
      <c r="K5" s="13" t="n">
        <v>0</v>
      </c>
      <c r="L5" s="13" t="n">
        <v>0</v>
      </c>
      <c r="M5" s="11" t="n">
        <v>300</v>
      </c>
      <c r="N5" s="14" t="n">
        <f aca="false">M5*L5</f>
        <v>0</v>
      </c>
      <c r="O5" s="14" t="n">
        <f aca="false">F5+J5+N5</f>
        <v>252840</v>
      </c>
      <c r="P5" s="15" t="n">
        <v>0.83341198</v>
      </c>
      <c r="Q5" s="16" t="n">
        <f aca="false">O5*P5</f>
        <v>210719.8850232</v>
      </c>
      <c r="R5" s="11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7" customFormat="true" ht="30" hidden="false" customHeight="true" outlineLevel="0" collapsed="false">
      <c r="A6" s="10" t="n">
        <v>3</v>
      </c>
      <c r="B6" s="11" t="s">
        <v>18</v>
      </c>
      <c r="C6" s="12" t="n">
        <v>6</v>
      </c>
      <c r="D6" s="13" t="n">
        <v>720</v>
      </c>
      <c r="E6" s="11" t="n">
        <v>300</v>
      </c>
      <c r="F6" s="14" t="n">
        <f aca="false">D6*E6</f>
        <v>216000</v>
      </c>
      <c r="G6" s="13" t="n">
        <v>0</v>
      </c>
      <c r="H6" s="13" t="n">
        <v>0</v>
      </c>
      <c r="I6" s="11" t="n">
        <v>60</v>
      </c>
      <c r="J6" s="14" t="n">
        <f aca="false">H6*I6</f>
        <v>0</v>
      </c>
      <c r="K6" s="13" t="n">
        <v>0</v>
      </c>
      <c r="L6" s="13" t="n">
        <v>0</v>
      </c>
      <c r="M6" s="11" t="n">
        <v>300</v>
      </c>
      <c r="N6" s="14" t="n">
        <f aca="false">M6*L6</f>
        <v>0</v>
      </c>
      <c r="O6" s="14" t="n">
        <f aca="false">F6+J6+N6</f>
        <v>216000</v>
      </c>
      <c r="P6" s="15" t="n">
        <v>0.83341198</v>
      </c>
      <c r="Q6" s="16" t="n">
        <f aca="false">O6*P6</f>
        <v>180016.98768</v>
      </c>
      <c r="R6" s="11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7" customFormat="true" ht="30" hidden="false" customHeight="true" outlineLevel="0" collapsed="false">
      <c r="A7" s="10" t="n">
        <v>4</v>
      </c>
      <c r="B7" s="11" t="s">
        <v>19</v>
      </c>
      <c r="C7" s="12" t="n">
        <v>4</v>
      </c>
      <c r="D7" s="13" t="n">
        <v>610</v>
      </c>
      <c r="E7" s="11" t="n">
        <v>300</v>
      </c>
      <c r="F7" s="14" t="n">
        <f aca="false">D7*E7</f>
        <v>183000</v>
      </c>
      <c r="G7" s="13" t="n">
        <v>0</v>
      </c>
      <c r="H7" s="13" t="n">
        <v>0</v>
      </c>
      <c r="I7" s="11" t="n">
        <v>60</v>
      </c>
      <c r="J7" s="14" t="n">
        <v>0</v>
      </c>
      <c r="K7" s="13" t="n">
        <v>0</v>
      </c>
      <c r="L7" s="13" t="n">
        <v>0</v>
      </c>
      <c r="M7" s="11" t="n">
        <v>300</v>
      </c>
      <c r="N7" s="14" t="n">
        <v>0</v>
      </c>
      <c r="O7" s="14" t="n">
        <f aca="false">F7+J7+N7</f>
        <v>183000</v>
      </c>
      <c r="P7" s="15" t="n">
        <v>0.83341198</v>
      </c>
      <c r="Q7" s="16" t="n">
        <f aca="false">O7*P7</f>
        <v>152514.39234</v>
      </c>
      <c r="R7" s="11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7" customFormat="true" ht="30" hidden="false" customHeight="true" outlineLevel="0" collapsed="false">
      <c r="A8" s="10" t="n">
        <v>5</v>
      </c>
      <c r="B8" s="11" t="s">
        <v>20</v>
      </c>
      <c r="C8" s="12" t="n">
        <v>1</v>
      </c>
      <c r="D8" s="13" t="n">
        <v>100</v>
      </c>
      <c r="E8" s="11" t="n">
        <v>300</v>
      </c>
      <c r="F8" s="14" t="n">
        <f aca="false">D8*E8</f>
        <v>30000</v>
      </c>
      <c r="G8" s="13" t="n">
        <v>3</v>
      </c>
      <c r="H8" s="13" t="n">
        <v>21</v>
      </c>
      <c r="I8" s="11" t="n">
        <v>60</v>
      </c>
      <c r="J8" s="14" t="n">
        <f aca="false">H8*I8</f>
        <v>1260</v>
      </c>
      <c r="K8" s="13" t="n">
        <v>0</v>
      </c>
      <c r="L8" s="13" t="n">
        <v>0</v>
      </c>
      <c r="M8" s="11" t="n">
        <v>300</v>
      </c>
      <c r="N8" s="14" t="n">
        <f aca="false">M8*L8</f>
        <v>0</v>
      </c>
      <c r="O8" s="14" t="n">
        <f aca="false">F8+J8+N8</f>
        <v>31260</v>
      </c>
      <c r="P8" s="15" t="n">
        <v>0.83341198</v>
      </c>
      <c r="Q8" s="16" t="n">
        <f aca="false">O8*P8</f>
        <v>26052.4584948</v>
      </c>
      <c r="R8" s="11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7" customFormat="true" ht="30" hidden="false" customHeight="true" outlineLevel="0" collapsed="false">
      <c r="A9" s="10" t="n">
        <v>6</v>
      </c>
      <c r="B9" s="11" t="s">
        <v>21</v>
      </c>
      <c r="C9" s="12" t="n">
        <v>6</v>
      </c>
      <c r="D9" s="13" t="n">
        <v>480</v>
      </c>
      <c r="E9" s="11" t="n">
        <v>300</v>
      </c>
      <c r="F9" s="14" t="n">
        <f aca="false">D9*E9</f>
        <v>144000</v>
      </c>
      <c r="G9" s="13" t="n">
        <v>0</v>
      </c>
      <c r="H9" s="13" t="n">
        <v>0</v>
      </c>
      <c r="I9" s="11" t="n">
        <v>60</v>
      </c>
      <c r="J9" s="14" t="n">
        <f aca="false">H9*I9</f>
        <v>0</v>
      </c>
      <c r="K9" s="13" t="n">
        <v>0</v>
      </c>
      <c r="L9" s="13" t="n">
        <v>0</v>
      </c>
      <c r="M9" s="11" t="n">
        <v>300</v>
      </c>
      <c r="N9" s="14" t="n">
        <f aca="false">M9*L9</f>
        <v>0</v>
      </c>
      <c r="O9" s="14" t="n">
        <f aca="false">F9+J9+N9</f>
        <v>144000</v>
      </c>
      <c r="P9" s="15" t="n">
        <v>0.83341198</v>
      </c>
      <c r="Q9" s="16" t="n">
        <f aca="false">O9*P9</f>
        <v>120011.32512</v>
      </c>
      <c r="R9" s="11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7" customFormat="true" ht="30" hidden="false" customHeight="true" outlineLevel="0" collapsed="false">
      <c r="A10" s="10" t="n">
        <v>7</v>
      </c>
      <c r="B10" s="11" t="s">
        <v>22</v>
      </c>
      <c r="C10" s="12" t="n">
        <v>1</v>
      </c>
      <c r="D10" s="13" t="n">
        <v>15</v>
      </c>
      <c r="E10" s="11" t="n">
        <v>300</v>
      </c>
      <c r="F10" s="14" t="n">
        <f aca="false">D10*E10</f>
        <v>4500</v>
      </c>
      <c r="G10" s="13" t="n">
        <v>0</v>
      </c>
      <c r="H10" s="13" t="n">
        <v>0</v>
      </c>
      <c r="I10" s="11" t="n">
        <v>60</v>
      </c>
      <c r="J10" s="14" t="n">
        <f aca="false">H10*I10</f>
        <v>0</v>
      </c>
      <c r="K10" s="13" t="n">
        <v>0</v>
      </c>
      <c r="L10" s="13" t="n">
        <v>0</v>
      </c>
      <c r="M10" s="11" t="n">
        <v>300</v>
      </c>
      <c r="N10" s="14" t="n">
        <f aca="false">M10*L10</f>
        <v>0</v>
      </c>
      <c r="O10" s="14" t="n">
        <f aca="false">F10+J10+N10</f>
        <v>4500</v>
      </c>
      <c r="P10" s="15" t="n">
        <v>0.83341198</v>
      </c>
      <c r="Q10" s="16" t="n">
        <f aca="false">O10*P10</f>
        <v>3750.35391</v>
      </c>
      <c r="R10" s="11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7" customFormat="true" ht="30" hidden="false" customHeight="true" outlineLevel="0" collapsed="false">
      <c r="A11" s="10" t="n">
        <v>8</v>
      </c>
      <c r="B11" s="11" t="s">
        <v>23</v>
      </c>
      <c r="C11" s="12" t="n">
        <v>4</v>
      </c>
      <c r="D11" s="13" t="n">
        <v>28</v>
      </c>
      <c r="E11" s="11" t="n">
        <v>300</v>
      </c>
      <c r="F11" s="14" t="n">
        <f aca="false">D11*E11</f>
        <v>8400</v>
      </c>
      <c r="G11" s="13" t="n">
        <v>0</v>
      </c>
      <c r="H11" s="13" t="n">
        <v>0</v>
      </c>
      <c r="I11" s="11" t="n">
        <v>60</v>
      </c>
      <c r="J11" s="14" t="n">
        <f aca="false">H11*I11</f>
        <v>0</v>
      </c>
      <c r="K11" s="13" t="n">
        <v>0</v>
      </c>
      <c r="L11" s="13" t="n">
        <v>0</v>
      </c>
      <c r="M11" s="11" t="n">
        <v>300</v>
      </c>
      <c r="N11" s="14" t="n">
        <f aca="false">M11*L11</f>
        <v>0</v>
      </c>
      <c r="O11" s="14" t="n">
        <f aca="false">F11+J11+N11</f>
        <v>8400</v>
      </c>
      <c r="P11" s="15" t="n">
        <v>0.83341198</v>
      </c>
      <c r="Q11" s="16" t="n">
        <f aca="false">O11*P11</f>
        <v>7000.660632</v>
      </c>
      <c r="R11" s="11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2" customFormat="true" ht="30" hidden="false" customHeight="true" outlineLevel="0" collapsed="false">
      <c r="A12" s="6" t="s">
        <v>24</v>
      </c>
      <c r="B12" s="6"/>
      <c r="C12" s="18" t="n">
        <f aca="false">SUM(C4:C11)</f>
        <v>37</v>
      </c>
      <c r="D12" s="19" t="n">
        <f aca="false">SUM(D4:D11)</f>
        <v>3273</v>
      </c>
      <c r="E12" s="20" t="n">
        <v>300</v>
      </c>
      <c r="F12" s="21" t="n">
        <f aca="false">SUM(F4:F11)</f>
        <v>981900</v>
      </c>
      <c r="G12" s="19" t="n">
        <f aca="false">SUM(G4:G11)</f>
        <v>5</v>
      </c>
      <c r="H12" s="19" t="n">
        <f aca="false">SUM(H4:H11)</f>
        <v>35</v>
      </c>
      <c r="I12" s="20" t="n">
        <v>60</v>
      </c>
      <c r="J12" s="21" t="n">
        <f aca="false">SUM(J4:J11)</f>
        <v>2100</v>
      </c>
      <c r="K12" s="19" t="n">
        <f aca="false">SUM(K4:K11)</f>
        <v>0</v>
      </c>
      <c r="L12" s="19" t="n">
        <f aca="false">SUM(L4:L11)</f>
        <v>0</v>
      </c>
      <c r="M12" s="20" t="n">
        <v>300</v>
      </c>
      <c r="N12" s="21" t="n">
        <f aca="false">SUM(N4:N11)</f>
        <v>0</v>
      </c>
      <c r="O12" s="21" t="n">
        <f aca="false">SUM(O4:O11)</f>
        <v>984000</v>
      </c>
      <c r="P12" s="22" t="n">
        <f aca="false">Q12/O12</f>
        <v>0.833411979277476</v>
      </c>
      <c r="Q12" s="23" t="n">
        <v>820077.387609036</v>
      </c>
      <c r="R12" s="20"/>
    </row>
  </sheetData>
  <mergeCells count="17">
    <mergeCell ref="B1:R1"/>
    <mergeCell ref="A2:A3"/>
    <mergeCell ref="B2:B3"/>
    <mergeCell ref="C2:D2"/>
    <mergeCell ref="E2:E3"/>
    <mergeCell ref="F2:F3"/>
    <mergeCell ref="G2:H2"/>
    <mergeCell ref="I2:I3"/>
    <mergeCell ref="J2:J3"/>
    <mergeCell ref="K2:L2"/>
    <mergeCell ref="M2:M3"/>
    <mergeCell ref="N2:N3"/>
    <mergeCell ref="O2:O3"/>
    <mergeCell ref="P2:P3"/>
    <mergeCell ref="Q2:Q3"/>
    <mergeCell ref="R2:R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2:54:02Z</dcterms:created>
  <dc:creator>Administrator</dc:creator>
  <dc:description/>
  <dc:language>en-US</dc:language>
  <cp:lastModifiedBy>邱坚梅</cp:lastModifiedBy>
  <dcterms:modified xsi:type="dcterms:W3CDTF">2023-10-30T08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