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上浮" sheetId="1" state="visible" r:id="rId2"/>
    <sheet name="未售住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1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佛冈东劲房地产开发有限公司             </t>
    </r>
  </si>
  <si>
    <t xml:space="preserve">项目名称：凯旋华府</t>
  </si>
  <si>
    <r>
      <rPr>
        <sz val="14"/>
        <rFont val="Noto Sans"/>
        <family val="2"/>
      </rPr>
      <t xml:space="preserve">销售价格备案编号：</t>
    </r>
    <r>
      <rPr>
        <sz val="14"/>
        <rFont val="宋体"/>
        <family val="0"/>
        <charset val="134"/>
      </rPr>
      <t xml:space="preserve">[2023]  038   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最后更新日期：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楼层</t>
  </si>
  <si>
    <t xml:space="preserve">房号</t>
  </si>
  <si>
    <t xml:space="preserve">户型</t>
  </si>
  <si>
    <r>
      <rPr>
        <sz val="11"/>
        <rFont val="Noto Sans"/>
        <family val="2"/>
      </rPr>
      <t xml:space="preserve">层高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原建筑面积（</t>
    </r>
    <r>
      <rPr>
        <sz val="11"/>
        <rFont val="宋体"/>
        <family val="0"/>
        <charset val="134"/>
      </rPr>
      <t xml:space="preserve">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筑面积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分摊的共有建筑面积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套内建筑面积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原建筑面积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现建筑面积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</si>
  <si>
    <t xml:space="preserve">6</t>
  </si>
  <si>
    <t xml:space="preserve">住宅</t>
  </si>
  <si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</si>
  <si>
    <t xml:space="preserve">3</t>
  </si>
  <si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0"/>
        <rFont val="Noto Sans"/>
        <family val="2"/>
      </rPr>
      <t xml:space="preserve">销售住宅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，销售住宅总建筑面积：</t>
    </r>
    <r>
      <rPr>
        <sz val="10"/>
        <rFont val="宋体"/>
        <family val="0"/>
        <charset val="134"/>
      </rPr>
      <t xml:space="preserve">397.17</t>
    </r>
    <r>
      <rPr>
        <sz val="10"/>
        <rFont val="Noto Sans"/>
        <family val="2"/>
      </rPr>
      <t xml:space="preserve">㎡，套内面积：</t>
    </r>
    <r>
      <rPr>
        <sz val="10"/>
        <rFont val="宋体"/>
        <family val="0"/>
        <charset val="134"/>
      </rPr>
      <t xml:space="preserve">326.08</t>
    </r>
    <r>
      <rPr>
        <sz val="10"/>
        <rFont val="Noto Sans"/>
        <family val="2"/>
      </rPr>
      <t xml:space="preserve">㎡，分摊面积：</t>
    </r>
    <r>
      <rPr>
        <sz val="10"/>
        <rFont val="宋体"/>
        <family val="0"/>
        <charset val="134"/>
      </rPr>
      <t xml:space="preserve">71.09</t>
    </r>
    <r>
      <rPr>
        <sz val="10"/>
        <rFont val="Noto Sans"/>
        <family val="2"/>
      </rPr>
      <t xml:space="preserve">㎡，销售均价：</t>
    </r>
    <r>
      <rPr>
        <sz val="10"/>
        <rFont val="宋体"/>
        <family val="0"/>
        <charset val="134"/>
      </rPr>
      <t xml:space="preserve">8030/</t>
    </r>
    <r>
      <rPr>
        <sz val="10"/>
        <rFont val="Noto Sans"/>
        <family val="2"/>
      </rPr>
      <t xml:space="preserve">㎡（建筑面积）。</t>
    </r>
  </si>
  <si>
    <t xml:space="preserve">注：</t>
  </si>
  <si>
    <r>
      <rPr>
        <sz val="12"/>
        <rFont val="微软雅黑"/>
        <family val="2"/>
        <charset val="134"/>
      </rPr>
      <t xml:space="preserve">1.</t>
    </r>
    <r>
      <rPr>
        <sz val="12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2"/>
        <rFont val="微软雅黑"/>
        <family val="2"/>
        <charset val="134"/>
      </rPr>
      <t xml:space="preserve">2.</t>
    </r>
    <r>
      <rPr>
        <sz val="12"/>
        <rFont val="Noto Sans"/>
        <family val="2"/>
      </rPr>
      <t xml:space="preserve">上述“价格”指毛坯房价格（不含室内装修）。
</t>
    </r>
    <r>
      <rPr>
        <sz val="12"/>
        <rFont val="微软雅黑"/>
        <family val="2"/>
        <charset val="134"/>
      </rPr>
      <t xml:space="preserve">3.</t>
    </r>
    <r>
      <rPr>
        <sz val="12"/>
        <rFont val="Noto Sans"/>
        <family val="2"/>
      </rPr>
      <t xml:space="preserve">建筑面积</t>
    </r>
    <r>
      <rPr>
        <sz val="12"/>
        <rFont val="微软雅黑"/>
        <family val="2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分摊的共有建筑面积</t>
    </r>
  </si>
  <si>
    <t xml:space="preserve">监制机关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r>
      <rPr>
        <sz val="14"/>
        <rFont val="Noto Sans"/>
        <family val="2"/>
      </rPr>
      <t xml:space="preserve">销售价格备案编号：</t>
    </r>
    <r>
      <rPr>
        <sz val="14"/>
        <rFont val="宋体"/>
        <family val="0"/>
        <charset val="134"/>
      </rPr>
      <t xml:space="preserve">[2023]   038  </t>
    </r>
    <r>
      <rPr>
        <sz val="14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原建筑面积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</si>
  <si>
    <t xml:space="preserve">27</t>
  </si>
  <si>
    <t xml:space="preserve">24</t>
  </si>
  <si>
    <t xml:space="preserve">2</t>
  </si>
  <si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</si>
  <si>
    <t xml:space="preserve">30</t>
  </si>
  <si>
    <t xml:space="preserve">4</t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</si>
  <si>
    <t xml:space="preserve">14</t>
  </si>
  <si>
    <t xml:space="preserve">5</t>
  </si>
  <si>
    <t xml:space="preserve">18</t>
  </si>
  <si>
    <t xml:space="preserve">26</t>
  </si>
  <si>
    <t xml:space="preserve">28</t>
  </si>
  <si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销售住宅共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套，销售住宅总建筑面积：</t>
    </r>
    <r>
      <rPr>
        <sz val="10"/>
        <rFont val="宋体"/>
        <family val="0"/>
        <charset val="134"/>
      </rPr>
      <t xml:space="preserve">7327.84</t>
    </r>
    <r>
      <rPr>
        <sz val="10"/>
        <rFont val="Noto Sans"/>
        <family val="2"/>
      </rPr>
      <t xml:space="preserve">㎡，套内面积：</t>
    </r>
    <r>
      <rPr>
        <sz val="10"/>
        <rFont val="宋体"/>
        <family val="0"/>
        <charset val="134"/>
      </rPr>
      <t xml:space="preserve">5849.39</t>
    </r>
    <r>
      <rPr>
        <sz val="10"/>
        <rFont val="Noto Sans"/>
        <family val="2"/>
      </rPr>
      <t xml:space="preserve">㎡，分摊面积：</t>
    </r>
    <r>
      <rPr>
        <sz val="10"/>
        <rFont val="宋体"/>
        <family val="0"/>
        <charset val="134"/>
      </rPr>
      <t xml:space="preserve">1478.45</t>
    </r>
    <r>
      <rPr>
        <sz val="10"/>
        <rFont val="Noto Sans"/>
        <family val="2"/>
      </rPr>
      <t xml:space="preserve">㎡，销售均价：</t>
    </r>
    <r>
      <rPr>
        <sz val="10"/>
        <rFont val="宋体"/>
        <family val="0"/>
        <charset val="134"/>
      </rPr>
      <t xml:space="preserve">7719/</t>
    </r>
    <r>
      <rPr>
        <sz val="10"/>
        <rFont val="Noto Sans"/>
        <family val="2"/>
      </rPr>
      <t xml:space="preserve">㎡（建筑面积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_);[RED]\(0.00\)"/>
    <numFmt numFmtId="167" formatCode="0_ "/>
    <numFmt numFmtId="168" formatCode="General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vertAlign val="superscript"/>
      <sz val="11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6.12"/>
    <col collapsed="false" customWidth="true" hidden="false" outlineLevel="0" max="4" min="4" style="0" width="6.99"/>
    <col collapsed="false" customWidth="true" hidden="false" outlineLevel="0" max="5" min="5" style="0" width="8.62"/>
    <col collapsed="false" customWidth="true" hidden="false" outlineLevel="0" max="7" min="6" style="0" width="7.62"/>
    <col collapsed="false" customWidth="true" hidden="false" outlineLevel="0" max="8" min="8" style="0" width="8.5"/>
    <col collapsed="false" customWidth="true" hidden="false" outlineLevel="0" max="9" min="9" style="0" width="11.87"/>
    <col collapsed="false" customWidth="true" hidden="false" outlineLevel="0" max="10" min="10" style="0" width="10.12"/>
    <col collapsed="false" customWidth="true" hidden="false" outlineLevel="0" max="12" min="11" style="0" width="11.99"/>
    <col collapsed="false" customWidth="true" hidden="false" outlineLevel="0" max="13" min="13" style="0" width="13.37"/>
    <col collapsed="false" customWidth="true" hidden="false" outlineLevel="0" max="14" min="14" style="1" width="12.99"/>
    <col collapsed="false" customWidth="true" hidden="false" outlineLevel="0" max="15" min="15" style="0" width="6.87"/>
    <col collapsed="false" customWidth="true" hidden="false" outlineLevel="0" max="16" min="16" style="0" width="7.62"/>
    <col collapsed="false" customWidth="true" hidden="false" outlineLevel="0" max="17" min="17" style="2" width="12.24"/>
    <col collapsed="false" customWidth="true" hidden="false" outlineLevel="0" max="18" min="18" style="2" width="13.74"/>
    <col collapsed="false" customWidth="true" hidden="false" outlineLevel="0" max="19" min="19" style="3" width="11.62"/>
    <col collapsed="false" customWidth="false" hidden="false" outlineLevel="0" max="21" min="20" style="4" width="8.74"/>
    <col collapsed="false" customWidth="true" hidden="false" outlineLevel="0" max="22" min="22" style="5" width="12.99"/>
    <col collapsed="false" customWidth="false" hidden="false" outlineLevel="0" max="23" min="23" style="5" width="8.74"/>
    <col collapsed="false" customWidth="false" hidden="false" outlineLevel="0" max="24" min="24" style="4" width="8.74"/>
  </cols>
  <sheetData>
    <row r="1" customFormat="false" ht="20.2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8.75" hidden="false" customHeight="fals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K2" s="9"/>
      <c r="L2" s="9"/>
      <c r="M2" s="10" t="s">
        <v>2</v>
      </c>
      <c r="N2" s="10"/>
      <c r="O2" s="10"/>
      <c r="P2" s="10"/>
    </row>
    <row r="3" customFormat="false" ht="18.75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K3" s="9"/>
      <c r="L3" s="9"/>
      <c r="M3" s="10" t="s">
        <v>4</v>
      </c>
      <c r="N3" s="10"/>
      <c r="O3" s="10"/>
      <c r="P3" s="10"/>
    </row>
    <row r="4" customFormat="false" ht="38.25" hidden="false" customHeight="true" outlineLevel="0" collapsed="false">
      <c r="A4" s="12" t="s">
        <v>5</v>
      </c>
      <c r="B4" s="13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  <c r="O4" s="12" t="s">
        <v>19</v>
      </c>
      <c r="P4" s="12" t="s">
        <v>20</v>
      </c>
      <c r="Q4" s="15"/>
      <c r="R4" s="15"/>
      <c r="S4" s="16"/>
      <c r="V4" s="17"/>
      <c r="W4" s="17"/>
      <c r="X4" s="18"/>
    </row>
    <row r="5" customFormat="false" ht="23.25" hidden="false" customHeight="true" outlineLevel="0" collapsed="false">
      <c r="A5" s="19" t="n">
        <v>1</v>
      </c>
      <c r="B5" s="20" t="s">
        <v>21</v>
      </c>
      <c r="C5" s="20" t="s">
        <v>22</v>
      </c>
      <c r="D5" s="20" t="n">
        <v>604</v>
      </c>
      <c r="E5" s="21" t="s">
        <v>23</v>
      </c>
      <c r="F5" s="22" t="n">
        <v>3</v>
      </c>
      <c r="G5" s="22" t="n">
        <v>134.64</v>
      </c>
      <c r="H5" s="23" t="n">
        <v>135.02</v>
      </c>
      <c r="I5" s="24" t="n">
        <v>24.67</v>
      </c>
      <c r="J5" s="23" t="n">
        <v>110.35</v>
      </c>
      <c r="K5" s="19" t="n">
        <f aca="false">M5/G5</f>
        <v>7617.99613784908</v>
      </c>
      <c r="L5" s="19" t="n">
        <f aca="false">N5/H5</f>
        <v>7976.38127684787</v>
      </c>
      <c r="M5" s="25" t="n">
        <v>1025687</v>
      </c>
      <c r="N5" s="19" t="n">
        <v>1076971</v>
      </c>
      <c r="O5" s="19"/>
      <c r="P5" s="19"/>
      <c r="X5" s="5"/>
    </row>
    <row r="6" customFormat="false" ht="23.25" hidden="false" customHeight="true" outlineLevel="0" collapsed="false">
      <c r="A6" s="19" t="n">
        <v>2</v>
      </c>
      <c r="B6" s="20" t="s">
        <v>24</v>
      </c>
      <c r="C6" s="20" t="s">
        <v>25</v>
      </c>
      <c r="D6" s="20" t="n">
        <v>303</v>
      </c>
      <c r="E6" s="21" t="s">
        <v>23</v>
      </c>
      <c r="F6" s="22" t="n">
        <v>3</v>
      </c>
      <c r="G6" s="22" t="n">
        <v>133.39</v>
      </c>
      <c r="H6" s="23" t="n">
        <v>133.38</v>
      </c>
      <c r="I6" s="24" t="n">
        <v>22.6</v>
      </c>
      <c r="J6" s="23" t="n">
        <v>110.78</v>
      </c>
      <c r="K6" s="19" t="n">
        <f aca="false">M6/G6</f>
        <v>7379.99850063723</v>
      </c>
      <c r="L6" s="19" t="n">
        <f aca="false">N6/H6</f>
        <v>7749.58014694857</v>
      </c>
      <c r="M6" s="25" t="n">
        <v>984418</v>
      </c>
      <c r="N6" s="19" t="n">
        <v>1033639</v>
      </c>
      <c r="O6" s="19"/>
      <c r="P6" s="19"/>
      <c r="X6" s="5"/>
    </row>
    <row r="7" customFormat="false" ht="23.25" hidden="false" customHeight="true" outlineLevel="0" collapsed="false">
      <c r="A7" s="19" t="n">
        <v>3</v>
      </c>
      <c r="B7" s="20" t="s">
        <v>26</v>
      </c>
      <c r="C7" s="20" t="s">
        <v>25</v>
      </c>
      <c r="D7" s="20" t="n">
        <v>303</v>
      </c>
      <c r="E7" s="21" t="s">
        <v>23</v>
      </c>
      <c r="F7" s="22" t="n">
        <v>3</v>
      </c>
      <c r="G7" s="22" t="n">
        <v>128.78</v>
      </c>
      <c r="H7" s="23" t="n">
        <v>128.77</v>
      </c>
      <c r="I7" s="24" t="n">
        <v>23.82</v>
      </c>
      <c r="J7" s="23" t="n">
        <v>104.95</v>
      </c>
      <c r="K7" s="19" t="n">
        <f aca="false">M7/G7</f>
        <v>7965.29740642957</v>
      </c>
      <c r="L7" s="19" t="n">
        <f aca="false">N7/H7</f>
        <v>8364.21526753126</v>
      </c>
      <c r="M7" s="25" t="n">
        <v>1025771</v>
      </c>
      <c r="N7" s="19" t="n">
        <v>1077060</v>
      </c>
      <c r="O7" s="19"/>
      <c r="P7" s="19"/>
      <c r="X7" s="5"/>
    </row>
    <row r="8" customFormat="false" ht="27.75" hidden="false" customHeight="true" outlineLevel="0" collapsed="false">
      <c r="A8" s="26" t="s">
        <v>27</v>
      </c>
      <c r="B8" s="26"/>
      <c r="C8" s="26"/>
      <c r="D8" s="26"/>
      <c r="E8" s="26"/>
      <c r="F8" s="26"/>
      <c r="G8" s="27" t="n">
        <f aca="false">SUM(G5:G7)</f>
        <v>396.81</v>
      </c>
      <c r="H8" s="28" t="n">
        <f aca="false">SUM(H5:H7)</f>
        <v>397.17</v>
      </c>
      <c r="I8" s="28" t="n">
        <f aca="false">SUM(I5:I7)</f>
        <v>71.09</v>
      </c>
      <c r="J8" s="28" t="n">
        <f aca="false">SUM(J5:J7)</f>
        <v>326.08</v>
      </c>
      <c r="K8" s="28" t="n">
        <v>7654</v>
      </c>
      <c r="L8" s="28" t="n">
        <v>8030</v>
      </c>
      <c r="M8" s="28" t="n">
        <f aca="false">SUM(M5:M7)</f>
        <v>3035876</v>
      </c>
      <c r="N8" s="29" t="n">
        <f aca="false">SUM(N5:N7)</f>
        <v>3187670</v>
      </c>
      <c r="O8" s="19"/>
      <c r="P8" s="27"/>
    </row>
    <row r="9" customFormat="false" ht="28.5" hidden="false" customHeight="true" outlineLevel="0" collapsed="false">
      <c r="A9" s="30" t="s">
        <v>28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</row>
    <row r="10" customFormat="false" ht="14.25" hidden="false" customHeight="true" outlineLevel="0" collapsed="false">
      <c r="A10" s="31" t="s">
        <v>29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</row>
    <row r="11" customFormat="false" ht="75" hidden="false" customHeight="true" outlineLevel="0" collapsed="false">
      <c r="A11" s="32" t="s">
        <v>30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22.5" hidden="false" customHeight="true" outlineLevel="0" collapsed="false">
      <c r="A12" s="10" t="s">
        <v>31</v>
      </c>
      <c r="B12" s="10"/>
      <c r="D12" s="33"/>
      <c r="E12" s="33"/>
      <c r="F12" s="33"/>
      <c r="G12" s="33"/>
      <c r="H12" s="33"/>
      <c r="I12" s="33"/>
      <c r="J12" s="33"/>
      <c r="K12" s="33"/>
      <c r="L12" s="33"/>
      <c r="M12" s="34"/>
      <c r="N12" s="34"/>
      <c r="O12" s="33"/>
      <c r="P12" s="33"/>
    </row>
    <row r="13" customFormat="false" ht="18.75" hidden="false" customHeight="false" outlineLevel="0" collapsed="false"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5"/>
      <c r="O13" s="33"/>
      <c r="P13" s="33"/>
    </row>
    <row r="14" customFormat="false" ht="18.75" hidden="false" customHeight="false" outlineLevel="0" collapsed="false">
      <c r="A14" s="10" t="s">
        <v>32</v>
      </c>
      <c r="B14" s="10"/>
      <c r="C14" s="10"/>
      <c r="D14" s="10"/>
      <c r="E14" s="10"/>
      <c r="F14" s="10"/>
      <c r="G14" s="9"/>
      <c r="I14" s="33"/>
      <c r="J14" s="33"/>
      <c r="K14" s="33"/>
      <c r="L14" s="33"/>
      <c r="M14" s="34"/>
      <c r="N14" s="34"/>
      <c r="P14" s="33"/>
    </row>
  </sheetData>
  <mergeCells count="12">
    <mergeCell ref="B1:P1"/>
    <mergeCell ref="M2:P2"/>
    <mergeCell ref="A3:I3"/>
    <mergeCell ref="M3:P3"/>
    <mergeCell ref="A8:F8"/>
    <mergeCell ref="A9:P9"/>
    <mergeCell ref="A10:O10"/>
    <mergeCell ref="A11:O11"/>
    <mergeCell ref="A12:B12"/>
    <mergeCell ref="M12:N12"/>
    <mergeCell ref="A14:F14"/>
    <mergeCell ref="M14:N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6.12"/>
    <col collapsed="false" customWidth="true" hidden="false" outlineLevel="0" max="4" min="4" style="0" width="6.99"/>
    <col collapsed="false" customWidth="true" hidden="false" outlineLevel="0" max="5" min="5" style="0" width="9.24"/>
    <col collapsed="false" customWidth="true" hidden="false" outlineLevel="0" max="6" min="6" style="0" width="7.62"/>
    <col collapsed="false" customWidth="true" hidden="false" outlineLevel="0" max="7" min="7" style="0" width="8.62"/>
    <col collapsed="false" customWidth="true" hidden="false" outlineLevel="0" max="8" min="8" style="0" width="8.5"/>
    <col collapsed="false" customWidth="true" hidden="false" outlineLevel="0" max="9" min="9" style="0" width="11.87"/>
    <col collapsed="false" customWidth="true" hidden="false" outlineLevel="0" max="10" min="10" style="0" width="10.12"/>
    <col collapsed="false" customWidth="true" hidden="false" outlineLevel="0" max="12" min="11" style="0" width="11.99"/>
    <col collapsed="false" customWidth="true" hidden="false" outlineLevel="0" max="13" min="13" style="0" width="13.37"/>
    <col collapsed="false" customWidth="true" hidden="false" outlineLevel="0" max="14" min="14" style="1" width="12.99"/>
    <col collapsed="false" customWidth="true" hidden="false" outlineLevel="0" max="15" min="15" style="0" width="6.87"/>
    <col collapsed="false" customWidth="true" hidden="false" outlineLevel="0" max="16" min="16" style="0" width="7.62"/>
    <col collapsed="false" customWidth="true" hidden="false" outlineLevel="0" max="17" min="17" style="2" width="12.24"/>
    <col collapsed="false" customWidth="true" hidden="false" outlineLevel="0" max="18" min="18" style="2" width="13.74"/>
    <col collapsed="false" customWidth="true" hidden="false" outlineLevel="0" max="19" min="19" style="3" width="11.62"/>
    <col collapsed="false" customWidth="false" hidden="false" outlineLevel="0" max="21" min="20" style="4" width="8.74"/>
    <col collapsed="false" customWidth="true" hidden="false" outlineLevel="0" max="22" min="22" style="5" width="12.99"/>
    <col collapsed="false" customWidth="false" hidden="false" outlineLevel="0" max="23" min="23" style="5" width="8.74"/>
    <col collapsed="false" customWidth="false" hidden="false" outlineLevel="0" max="24" min="24" style="4" width="8.74"/>
  </cols>
  <sheetData>
    <row r="1" customFormat="false" ht="20.2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8.75" hidden="false" customHeight="fals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K2" s="9"/>
      <c r="L2" s="9"/>
      <c r="M2" s="10" t="s">
        <v>2</v>
      </c>
      <c r="N2" s="10"/>
      <c r="O2" s="10"/>
      <c r="P2" s="10"/>
    </row>
    <row r="3" customFormat="false" ht="18.75" hidden="false" customHeight="fals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K3" s="9"/>
      <c r="L3" s="9"/>
      <c r="M3" s="10" t="s">
        <v>4</v>
      </c>
      <c r="N3" s="10"/>
      <c r="O3" s="10"/>
      <c r="P3" s="10"/>
    </row>
    <row r="4" customFormat="false" ht="38.25" hidden="false" customHeight="true" outlineLevel="0" collapsed="false">
      <c r="A4" s="12" t="s">
        <v>5</v>
      </c>
      <c r="B4" s="13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34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4" t="s">
        <v>18</v>
      </c>
      <c r="O4" s="12" t="s">
        <v>19</v>
      </c>
      <c r="P4" s="12" t="s">
        <v>20</v>
      </c>
      <c r="Q4" s="15"/>
      <c r="R4" s="15"/>
      <c r="S4" s="16"/>
      <c r="V4" s="17"/>
      <c r="W4" s="17"/>
      <c r="X4" s="18"/>
    </row>
    <row r="5" customFormat="false" ht="23.25" hidden="false" customHeight="true" outlineLevel="0" collapsed="false">
      <c r="A5" s="19" t="n">
        <v>1</v>
      </c>
      <c r="B5" s="19" t="s">
        <v>35</v>
      </c>
      <c r="C5" s="36" t="s">
        <v>36</v>
      </c>
      <c r="D5" s="19" t="n">
        <v>2701</v>
      </c>
      <c r="E5" s="37" t="s">
        <v>23</v>
      </c>
      <c r="F5" s="22" t="n">
        <v>3</v>
      </c>
      <c r="G5" s="22" t="n">
        <v>109.92</v>
      </c>
      <c r="H5" s="23" t="n">
        <v>109.92</v>
      </c>
      <c r="I5" s="37" t="n">
        <v>20.08</v>
      </c>
      <c r="J5" s="23" t="n">
        <v>89.84</v>
      </c>
      <c r="K5" s="19" t="n">
        <f aca="false">M5/G5</f>
        <v>7906.00436681223</v>
      </c>
      <c r="L5" s="19" t="n">
        <f aca="false">N5/H5</f>
        <v>7510.70778748181</v>
      </c>
      <c r="M5" s="25" t="n">
        <v>869028</v>
      </c>
      <c r="N5" s="19" t="n">
        <v>825577</v>
      </c>
      <c r="O5" s="19"/>
      <c r="P5" s="19"/>
      <c r="X5" s="5"/>
    </row>
    <row r="6" customFormat="false" ht="23.25" hidden="false" customHeight="true" outlineLevel="0" collapsed="false">
      <c r="A6" s="19" t="n">
        <v>2</v>
      </c>
      <c r="B6" s="19" t="s">
        <v>35</v>
      </c>
      <c r="C6" s="36" t="n">
        <v>27</v>
      </c>
      <c r="D6" s="19" t="n">
        <v>2702</v>
      </c>
      <c r="E6" s="37" t="s">
        <v>23</v>
      </c>
      <c r="F6" s="22" t="n">
        <v>3</v>
      </c>
      <c r="G6" s="22" t="n">
        <v>109.92</v>
      </c>
      <c r="H6" s="23" t="n">
        <v>109.94</v>
      </c>
      <c r="I6" s="37" t="n">
        <v>20.09</v>
      </c>
      <c r="J6" s="23" t="n">
        <v>89.85</v>
      </c>
      <c r="K6" s="19" t="n">
        <f aca="false">M6/G6</f>
        <v>7782.99672489083</v>
      </c>
      <c r="L6" s="19" t="n">
        <f aca="false">N6/H6</f>
        <v>7392.49590685829</v>
      </c>
      <c r="M6" s="25" t="n">
        <v>855507</v>
      </c>
      <c r="N6" s="19" t="n">
        <v>812731</v>
      </c>
      <c r="O6" s="19"/>
      <c r="P6" s="19"/>
      <c r="X6" s="5"/>
    </row>
    <row r="7" customFormat="false" ht="23.25" hidden="false" customHeight="true" outlineLevel="0" collapsed="false">
      <c r="A7" s="19" t="n">
        <v>3</v>
      </c>
      <c r="B7" s="19" t="s">
        <v>21</v>
      </c>
      <c r="C7" s="36" t="s">
        <v>36</v>
      </c>
      <c r="D7" s="19" t="n">
        <v>2701</v>
      </c>
      <c r="E7" s="37" t="s">
        <v>23</v>
      </c>
      <c r="F7" s="22" t="n">
        <v>3</v>
      </c>
      <c r="G7" s="22" t="n">
        <v>109.93</v>
      </c>
      <c r="H7" s="23" t="n">
        <v>109.93</v>
      </c>
      <c r="I7" s="37" t="n">
        <v>20.09</v>
      </c>
      <c r="J7" s="23" t="n">
        <v>89.84</v>
      </c>
      <c r="K7" s="19" t="n">
        <f aca="false">M7/G7</f>
        <v>7762.00309287729</v>
      </c>
      <c r="L7" s="19" t="n">
        <f aca="false">N7/H7</f>
        <v>7373.90157372874</v>
      </c>
      <c r="M7" s="25" t="n">
        <v>853277</v>
      </c>
      <c r="N7" s="19" t="n">
        <v>810613</v>
      </c>
      <c r="O7" s="19"/>
      <c r="P7" s="19"/>
      <c r="X7" s="5"/>
    </row>
    <row r="8" customFormat="false" ht="23.25" hidden="false" customHeight="true" outlineLevel="0" collapsed="false">
      <c r="A8" s="19" t="n">
        <v>4</v>
      </c>
      <c r="B8" s="19" t="s">
        <v>21</v>
      </c>
      <c r="C8" s="36" t="s">
        <v>36</v>
      </c>
      <c r="D8" s="19" t="n">
        <v>2702</v>
      </c>
      <c r="E8" s="37" t="s">
        <v>23</v>
      </c>
      <c r="F8" s="22" t="n">
        <v>3</v>
      </c>
      <c r="G8" s="22" t="n">
        <v>109.93</v>
      </c>
      <c r="H8" s="23" t="n">
        <v>109.93</v>
      </c>
      <c r="I8" s="37" t="n">
        <v>20.09</v>
      </c>
      <c r="J8" s="23" t="n">
        <v>89.84</v>
      </c>
      <c r="K8" s="19" t="n">
        <f aca="false">M8/G8</f>
        <v>7823.99708905667</v>
      </c>
      <c r="L8" s="19" t="n">
        <f aca="false">N8/H8</f>
        <v>7432.79359592468</v>
      </c>
      <c r="M8" s="25" t="n">
        <v>860092</v>
      </c>
      <c r="N8" s="19" t="n">
        <v>817087</v>
      </c>
      <c r="O8" s="19"/>
      <c r="P8" s="19"/>
      <c r="X8" s="5"/>
    </row>
    <row r="9" customFormat="false" ht="23.25" hidden="false" customHeight="true" outlineLevel="0" collapsed="false">
      <c r="A9" s="19" t="n">
        <v>5</v>
      </c>
      <c r="B9" s="19" t="s">
        <v>24</v>
      </c>
      <c r="C9" s="36" t="s">
        <v>37</v>
      </c>
      <c r="D9" s="19" t="n">
        <v>2401</v>
      </c>
      <c r="E9" s="37" t="s">
        <v>23</v>
      </c>
      <c r="F9" s="22" t="n">
        <v>3</v>
      </c>
      <c r="G9" s="22" t="n">
        <v>108.17</v>
      </c>
      <c r="H9" s="23" t="n">
        <v>108.18</v>
      </c>
      <c r="I9" s="37" t="n">
        <v>89.85</v>
      </c>
      <c r="J9" s="23" t="n">
        <v>18.33</v>
      </c>
      <c r="K9" s="19" t="n">
        <f aca="false">M9/G9</f>
        <v>7717.99944531756</v>
      </c>
      <c r="L9" s="19" t="n">
        <f aca="false">N9/H9</f>
        <v>7331.4198557959</v>
      </c>
      <c r="M9" s="25" t="n">
        <v>834856</v>
      </c>
      <c r="N9" s="19" t="n">
        <v>793113</v>
      </c>
      <c r="O9" s="19"/>
      <c r="P9" s="19"/>
      <c r="X9" s="5"/>
    </row>
    <row r="10" customFormat="false" ht="23.25" hidden="false" customHeight="true" outlineLevel="0" collapsed="false">
      <c r="A10" s="19" t="n">
        <v>6</v>
      </c>
      <c r="B10" s="19" t="s">
        <v>24</v>
      </c>
      <c r="C10" s="36" t="s">
        <v>37</v>
      </c>
      <c r="D10" s="19" t="n">
        <v>2402</v>
      </c>
      <c r="E10" s="37" t="s">
        <v>23</v>
      </c>
      <c r="F10" s="22" t="n">
        <v>3</v>
      </c>
      <c r="G10" s="22" t="n">
        <v>108.17</v>
      </c>
      <c r="H10" s="23" t="n">
        <v>108.18</v>
      </c>
      <c r="I10" s="37" t="n">
        <v>89.85</v>
      </c>
      <c r="J10" s="23" t="n">
        <v>18.33</v>
      </c>
      <c r="K10" s="19" t="n">
        <f aca="false">M10/G10</f>
        <v>7900.99842839974</v>
      </c>
      <c r="L10" s="19" t="n">
        <f aca="false">N10/H10</f>
        <v>7505.25050841191</v>
      </c>
      <c r="M10" s="25" t="n">
        <v>854651</v>
      </c>
      <c r="N10" s="19" t="n">
        <v>811918</v>
      </c>
      <c r="O10" s="19"/>
      <c r="P10" s="19"/>
      <c r="X10" s="5"/>
    </row>
    <row r="11" customFormat="false" ht="23.25" hidden="false" customHeight="true" outlineLevel="0" collapsed="false">
      <c r="A11" s="19" t="n">
        <v>7</v>
      </c>
      <c r="B11" s="19" t="s">
        <v>24</v>
      </c>
      <c r="C11" s="36" t="s">
        <v>38</v>
      </c>
      <c r="D11" s="19" t="n">
        <v>203</v>
      </c>
      <c r="E11" s="37" t="s">
        <v>23</v>
      </c>
      <c r="F11" s="22" t="n">
        <v>3</v>
      </c>
      <c r="G11" s="22" t="n">
        <v>133.39</v>
      </c>
      <c r="H11" s="23" t="n">
        <v>133.38</v>
      </c>
      <c r="I11" s="37" t="n">
        <v>22.6</v>
      </c>
      <c r="J11" s="23" t="n">
        <v>110.78</v>
      </c>
      <c r="K11" s="19" t="n">
        <f aca="false">M11/G11</f>
        <v>7300</v>
      </c>
      <c r="L11" s="19" t="n">
        <f aca="false">N11/H11</f>
        <v>6935.52256710152</v>
      </c>
      <c r="M11" s="25" t="n">
        <v>973747</v>
      </c>
      <c r="N11" s="19" t="n">
        <v>925060</v>
      </c>
      <c r="O11" s="19"/>
      <c r="P11" s="19"/>
      <c r="X11" s="5"/>
    </row>
    <row r="12" customFormat="false" ht="23.25" hidden="false" customHeight="true" outlineLevel="0" collapsed="false">
      <c r="A12" s="19" t="n">
        <v>8</v>
      </c>
      <c r="B12" s="19" t="s">
        <v>39</v>
      </c>
      <c r="C12" s="36" t="s">
        <v>38</v>
      </c>
      <c r="D12" s="19" t="n">
        <v>201</v>
      </c>
      <c r="E12" s="37" t="s">
        <v>23</v>
      </c>
      <c r="F12" s="22" t="n">
        <v>3</v>
      </c>
      <c r="G12" s="22" t="n">
        <v>109.87</v>
      </c>
      <c r="H12" s="23" t="n">
        <v>109.88</v>
      </c>
      <c r="I12" s="37" t="n">
        <v>20.03</v>
      </c>
      <c r="J12" s="23" t="n">
        <v>89.85</v>
      </c>
      <c r="K12" s="19" t="n">
        <f aca="false">M12/G12</f>
        <v>8066.99736051697</v>
      </c>
      <c r="L12" s="19" t="n">
        <f aca="false">N12/H12</f>
        <v>7662.95049144521</v>
      </c>
      <c r="M12" s="25" t="n">
        <v>886321</v>
      </c>
      <c r="N12" s="19" t="n">
        <v>842005</v>
      </c>
      <c r="O12" s="19"/>
      <c r="P12" s="19"/>
      <c r="X12" s="5"/>
    </row>
    <row r="13" customFormat="false" ht="23.25" hidden="false" customHeight="true" outlineLevel="0" collapsed="false">
      <c r="A13" s="19" t="n">
        <v>9</v>
      </c>
      <c r="B13" s="19" t="s">
        <v>39</v>
      </c>
      <c r="C13" s="36" t="s">
        <v>40</v>
      </c>
      <c r="D13" s="19" t="n">
        <v>3001</v>
      </c>
      <c r="E13" s="37" t="s">
        <v>23</v>
      </c>
      <c r="F13" s="22" t="n">
        <v>3</v>
      </c>
      <c r="G13" s="22" t="n">
        <v>109.87</v>
      </c>
      <c r="H13" s="23" t="n">
        <v>109.88</v>
      </c>
      <c r="I13" s="37" t="n">
        <v>20.03</v>
      </c>
      <c r="J13" s="23" t="n">
        <v>89.85</v>
      </c>
      <c r="K13" s="19" t="n">
        <f aca="false">M13/G13</f>
        <v>8112.99717848366</v>
      </c>
      <c r="L13" s="19" t="n">
        <f aca="false">N13/H13</f>
        <v>7706.64361121223</v>
      </c>
      <c r="M13" s="25" t="n">
        <v>891375</v>
      </c>
      <c r="N13" s="19" t="n">
        <v>846806</v>
      </c>
      <c r="O13" s="19"/>
      <c r="P13" s="19"/>
      <c r="X13" s="5"/>
    </row>
    <row r="14" customFormat="false" ht="23.25" hidden="false" customHeight="true" outlineLevel="0" collapsed="false">
      <c r="A14" s="19" t="n">
        <v>10</v>
      </c>
      <c r="B14" s="19" t="s">
        <v>39</v>
      </c>
      <c r="C14" s="36" t="n">
        <v>30</v>
      </c>
      <c r="D14" s="19" t="n">
        <v>3003</v>
      </c>
      <c r="E14" s="37" t="s">
        <v>23</v>
      </c>
      <c r="F14" s="22" t="n">
        <v>3</v>
      </c>
      <c r="G14" s="22" t="n">
        <v>134.56</v>
      </c>
      <c r="H14" s="23" t="n">
        <v>134.56</v>
      </c>
      <c r="I14" s="37" t="n">
        <v>24.53</v>
      </c>
      <c r="J14" s="23" t="n">
        <v>110.03</v>
      </c>
      <c r="K14" s="19" t="n">
        <f aca="false">M14/G14</f>
        <v>8228.00237812128</v>
      </c>
      <c r="L14" s="19" t="n">
        <f aca="false">N14/H14</f>
        <v>7816.60225921522</v>
      </c>
      <c r="M14" s="25" t="n">
        <v>1107160</v>
      </c>
      <c r="N14" s="19" t="n">
        <v>1051802</v>
      </c>
      <c r="O14" s="19"/>
      <c r="P14" s="19"/>
      <c r="X14" s="5"/>
    </row>
    <row r="15" customFormat="false" ht="23.25" hidden="false" customHeight="true" outlineLevel="0" collapsed="false">
      <c r="A15" s="19" t="n">
        <v>11</v>
      </c>
      <c r="B15" s="19" t="s">
        <v>39</v>
      </c>
      <c r="C15" s="36" t="s">
        <v>38</v>
      </c>
      <c r="D15" s="19" t="n">
        <v>202</v>
      </c>
      <c r="E15" s="37" t="s">
        <v>23</v>
      </c>
      <c r="F15" s="22" t="n">
        <v>3</v>
      </c>
      <c r="G15" s="22" t="n">
        <v>109.87</v>
      </c>
      <c r="H15" s="23" t="n">
        <v>109.88</v>
      </c>
      <c r="I15" s="37" t="n">
        <v>20.03</v>
      </c>
      <c r="J15" s="23" t="n">
        <v>89.85</v>
      </c>
      <c r="K15" s="19" t="n">
        <f aca="false">M15/G15</f>
        <v>7813.99836170019</v>
      </c>
      <c r="L15" s="19" t="n">
        <f aca="false">N15/H15</f>
        <v>7422.6246814707</v>
      </c>
      <c r="M15" s="25" t="n">
        <v>858524</v>
      </c>
      <c r="N15" s="19" t="n">
        <v>815598</v>
      </c>
      <c r="O15" s="19"/>
      <c r="P15" s="19"/>
      <c r="X15" s="5"/>
    </row>
    <row r="16" customFormat="false" ht="23.25" hidden="false" customHeight="true" outlineLevel="0" collapsed="false">
      <c r="A16" s="19" t="n">
        <v>12</v>
      </c>
      <c r="B16" s="19" t="s">
        <v>39</v>
      </c>
      <c r="C16" s="36" t="s">
        <v>40</v>
      </c>
      <c r="D16" s="19" t="n">
        <v>3002</v>
      </c>
      <c r="E16" s="37" t="s">
        <v>23</v>
      </c>
      <c r="F16" s="22" t="n">
        <v>3</v>
      </c>
      <c r="G16" s="22" t="n">
        <v>109.87</v>
      </c>
      <c r="H16" s="23" t="n">
        <v>109.88</v>
      </c>
      <c r="I16" s="37" t="n">
        <v>20.03</v>
      </c>
      <c r="J16" s="23" t="n">
        <v>89.85</v>
      </c>
      <c r="K16" s="19" t="n">
        <f aca="false">M16/G16</f>
        <v>8020.99754255029</v>
      </c>
      <c r="L16" s="19" t="n">
        <f aca="false">N16/H16</f>
        <v>7619.25737167819</v>
      </c>
      <c r="M16" s="25" t="n">
        <v>881267</v>
      </c>
      <c r="N16" s="19" t="n">
        <v>837204</v>
      </c>
      <c r="O16" s="19"/>
      <c r="P16" s="19"/>
      <c r="X16" s="5"/>
    </row>
    <row r="17" customFormat="false" ht="23.25" hidden="false" customHeight="true" outlineLevel="0" collapsed="false">
      <c r="A17" s="19" t="n">
        <v>13</v>
      </c>
      <c r="B17" s="19" t="s">
        <v>39</v>
      </c>
      <c r="C17" s="36" t="s">
        <v>38</v>
      </c>
      <c r="D17" s="19" t="n">
        <v>203</v>
      </c>
      <c r="E17" s="37" t="s">
        <v>23</v>
      </c>
      <c r="F17" s="22" t="n">
        <v>3</v>
      </c>
      <c r="G17" s="22" t="n">
        <v>134.56</v>
      </c>
      <c r="H17" s="23" t="n">
        <v>134.56</v>
      </c>
      <c r="I17" s="37" t="n">
        <v>24.53</v>
      </c>
      <c r="J17" s="23" t="n">
        <v>110.03</v>
      </c>
      <c r="K17" s="19" t="n">
        <f aca="false">M17/G17</f>
        <v>8067.99940546968</v>
      </c>
      <c r="L17" s="19" t="n">
        <f aca="false">N17/H17</f>
        <v>7664.6031510107</v>
      </c>
      <c r="M17" s="25" t="n">
        <v>1085630</v>
      </c>
      <c r="N17" s="19" t="n">
        <v>1031349</v>
      </c>
      <c r="O17" s="19"/>
      <c r="P17" s="19"/>
      <c r="X17" s="5"/>
    </row>
    <row r="18" customFormat="false" ht="23.25" hidden="false" customHeight="true" outlineLevel="0" collapsed="false">
      <c r="A18" s="19" t="n">
        <v>14</v>
      </c>
      <c r="B18" s="19" t="s">
        <v>39</v>
      </c>
      <c r="C18" s="36" t="s">
        <v>38</v>
      </c>
      <c r="D18" s="19" t="n">
        <v>204</v>
      </c>
      <c r="E18" s="37" t="s">
        <v>23</v>
      </c>
      <c r="F18" s="22" t="n">
        <v>3</v>
      </c>
      <c r="G18" s="22" t="n">
        <v>134.96</v>
      </c>
      <c r="H18" s="23" t="n">
        <v>134.95</v>
      </c>
      <c r="I18" s="37" t="n">
        <v>24.6</v>
      </c>
      <c r="J18" s="23" t="n">
        <v>110.35</v>
      </c>
      <c r="K18" s="19" t="n">
        <f aca="false">M18/G18</f>
        <v>8340.99733254298</v>
      </c>
      <c r="L18" s="19" t="n">
        <f aca="false">N18/H18</f>
        <v>7757.70285290849</v>
      </c>
      <c r="M18" s="25" t="n">
        <v>1125701</v>
      </c>
      <c r="N18" s="19" t="n">
        <v>1046902</v>
      </c>
      <c r="O18" s="19"/>
      <c r="P18" s="19"/>
      <c r="X18" s="5"/>
    </row>
    <row r="19" customFormat="false" ht="23.25" hidden="false" customHeight="true" outlineLevel="0" collapsed="false">
      <c r="A19" s="19" t="n">
        <v>15</v>
      </c>
      <c r="B19" s="19" t="s">
        <v>39</v>
      </c>
      <c r="C19" s="36" t="s">
        <v>25</v>
      </c>
      <c r="D19" s="19" t="n">
        <v>304</v>
      </c>
      <c r="E19" s="37" t="s">
        <v>23</v>
      </c>
      <c r="F19" s="22" t="n">
        <v>3</v>
      </c>
      <c r="G19" s="22" t="n">
        <v>134.96</v>
      </c>
      <c r="H19" s="23" t="n">
        <v>134.95</v>
      </c>
      <c r="I19" s="37" t="n">
        <v>24.6</v>
      </c>
      <c r="J19" s="23" t="n">
        <v>110.35</v>
      </c>
      <c r="K19" s="19" t="n">
        <f aca="false">M19/G19</f>
        <v>8433.00237107291</v>
      </c>
      <c r="L19" s="19" t="n">
        <f aca="false">N19/H19</f>
        <v>7843.27528714339</v>
      </c>
      <c r="M19" s="25" t="n">
        <v>1138118</v>
      </c>
      <c r="N19" s="19" t="n">
        <v>1058450</v>
      </c>
      <c r="O19" s="19"/>
      <c r="P19" s="19"/>
      <c r="X19" s="5"/>
    </row>
    <row r="20" customFormat="false" ht="23.25" hidden="false" customHeight="true" outlineLevel="0" collapsed="false">
      <c r="A20" s="19" t="n">
        <v>16</v>
      </c>
      <c r="B20" s="19" t="s">
        <v>39</v>
      </c>
      <c r="C20" s="36" t="s">
        <v>41</v>
      </c>
      <c r="D20" s="19" t="n">
        <v>404</v>
      </c>
      <c r="E20" s="37" t="s">
        <v>23</v>
      </c>
      <c r="F20" s="22" t="n">
        <v>3</v>
      </c>
      <c r="G20" s="22" t="n">
        <v>134.96</v>
      </c>
      <c r="H20" s="23" t="n">
        <v>134.95</v>
      </c>
      <c r="I20" s="37" t="n">
        <v>24.6</v>
      </c>
      <c r="J20" s="23" t="n">
        <v>110.35</v>
      </c>
      <c r="K20" s="19" t="n">
        <f aca="false">M20/G20</f>
        <v>7940.99733254298</v>
      </c>
      <c r="L20" s="19" t="n">
        <f aca="false">N20/H20</f>
        <v>7544.50537236013</v>
      </c>
      <c r="M20" s="25" t="n">
        <v>1071717</v>
      </c>
      <c r="N20" s="19" t="n">
        <v>1018131</v>
      </c>
      <c r="O20" s="19"/>
      <c r="P20" s="19"/>
      <c r="X20" s="5"/>
    </row>
    <row r="21" customFormat="false" ht="23.25" hidden="false" customHeight="true" outlineLevel="0" collapsed="false">
      <c r="A21" s="19" t="n">
        <v>17</v>
      </c>
      <c r="B21" s="19" t="s">
        <v>39</v>
      </c>
      <c r="C21" s="36" t="s">
        <v>40</v>
      </c>
      <c r="D21" s="19" t="n">
        <v>3004</v>
      </c>
      <c r="E21" s="37" t="s">
        <v>23</v>
      </c>
      <c r="F21" s="22" t="n">
        <v>3</v>
      </c>
      <c r="G21" s="22" t="n">
        <v>134.96</v>
      </c>
      <c r="H21" s="23" t="n">
        <v>134.95</v>
      </c>
      <c r="I21" s="37" t="n">
        <v>24.6</v>
      </c>
      <c r="J21" s="23" t="n">
        <v>110.35</v>
      </c>
      <c r="K21" s="19" t="n">
        <f aca="false">M21/G21</f>
        <v>8231.00177830468</v>
      </c>
      <c r="L21" s="19" t="n">
        <f aca="false">N21/H21</f>
        <v>7820.02964060763</v>
      </c>
      <c r="M21" s="25" t="n">
        <v>1110856</v>
      </c>
      <c r="N21" s="19" t="n">
        <v>1055313</v>
      </c>
      <c r="O21" s="19"/>
      <c r="P21" s="19"/>
      <c r="X21" s="5"/>
    </row>
    <row r="22" customFormat="false" ht="23.25" hidden="false" customHeight="true" outlineLevel="0" collapsed="false">
      <c r="A22" s="19" t="n">
        <v>18</v>
      </c>
      <c r="B22" s="19" t="s">
        <v>42</v>
      </c>
      <c r="C22" s="36" t="s">
        <v>38</v>
      </c>
      <c r="D22" s="19" t="n">
        <v>201</v>
      </c>
      <c r="E22" s="37" t="s">
        <v>23</v>
      </c>
      <c r="F22" s="22" t="n">
        <v>3</v>
      </c>
      <c r="G22" s="22" t="n">
        <v>109.87</v>
      </c>
      <c r="H22" s="23" t="n">
        <v>109.88</v>
      </c>
      <c r="I22" s="37" t="n">
        <v>20.03</v>
      </c>
      <c r="J22" s="23" t="n">
        <v>89.85</v>
      </c>
      <c r="K22" s="19" t="n">
        <f aca="false">M22/G22</f>
        <v>8470.34677345954</v>
      </c>
      <c r="L22" s="19" t="n">
        <f aca="false">N22/H22</f>
        <v>7622.61558063342</v>
      </c>
      <c r="M22" s="25" t="n">
        <v>930637</v>
      </c>
      <c r="N22" s="19" t="n">
        <v>837573</v>
      </c>
      <c r="O22" s="19"/>
      <c r="P22" s="19"/>
      <c r="X22" s="5"/>
    </row>
    <row r="23" customFormat="false" ht="23.25" hidden="false" customHeight="true" outlineLevel="0" collapsed="false">
      <c r="A23" s="19" t="n">
        <v>19</v>
      </c>
      <c r="B23" s="19" t="s">
        <v>42</v>
      </c>
      <c r="C23" s="36" t="s">
        <v>25</v>
      </c>
      <c r="D23" s="19" t="n">
        <v>301</v>
      </c>
      <c r="E23" s="37" t="s">
        <v>23</v>
      </c>
      <c r="F23" s="22" t="n">
        <v>3</v>
      </c>
      <c r="G23" s="22" t="n">
        <v>109.87</v>
      </c>
      <c r="H23" s="23" t="n">
        <v>109.88</v>
      </c>
      <c r="I23" s="37" t="n">
        <v>20.03</v>
      </c>
      <c r="J23" s="23" t="n">
        <v>89.85</v>
      </c>
      <c r="K23" s="19" t="n">
        <f aca="false">M23/G23</f>
        <v>8634.14944934923</v>
      </c>
      <c r="L23" s="19" t="n">
        <f aca="false">N23/H23</f>
        <v>7770.03094284674</v>
      </c>
      <c r="M23" s="25" t="n">
        <v>948634</v>
      </c>
      <c r="N23" s="19" t="n">
        <v>853771</v>
      </c>
      <c r="O23" s="19"/>
      <c r="P23" s="19"/>
      <c r="X23" s="5"/>
    </row>
    <row r="24" customFormat="false" ht="23.25" hidden="false" customHeight="true" outlineLevel="0" collapsed="false">
      <c r="A24" s="19" t="n">
        <v>20</v>
      </c>
      <c r="B24" s="19" t="s">
        <v>42</v>
      </c>
      <c r="C24" s="36" t="s">
        <v>41</v>
      </c>
      <c r="D24" s="19" t="n">
        <v>401</v>
      </c>
      <c r="E24" s="37" t="s">
        <v>23</v>
      </c>
      <c r="F24" s="22" t="n">
        <v>3</v>
      </c>
      <c r="G24" s="22" t="n">
        <v>109.87</v>
      </c>
      <c r="H24" s="23" t="n">
        <v>109.88</v>
      </c>
      <c r="I24" s="37" t="n">
        <v>20.03</v>
      </c>
      <c r="J24" s="23" t="n">
        <v>89.85</v>
      </c>
      <c r="K24" s="19" t="n">
        <f aca="false">M24/G24</f>
        <v>8592.15436424866</v>
      </c>
      <c r="L24" s="19" t="n">
        <f aca="false">N24/H24</f>
        <v>7732.23516563524</v>
      </c>
      <c r="M24" s="25" t="n">
        <v>944020</v>
      </c>
      <c r="N24" s="19" t="n">
        <v>849618</v>
      </c>
      <c r="O24" s="19"/>
      <c r="P24" s="19"/>
      <c r="X24" s="5"/>
    </row>
    <row r="25" customFormat="false" ht="23.25" hidden="false" customHeight="true" outlineLevel="0" collapsed="false">
      <c r="A25" s="19" t="n">
        <v>21</v>
      </c>
      <c r="B25" s="19" t="s">
        <v>42</v>
      </c>
      <c r="C25" s="36" t="s">
        <v>43</v>
      </c>
      <c r="D25" s="19" t="n">
        <v>1401</v>
      </c>
      <c r="E25" s="37" t="s">
        <v>23</v>
      </c>
      <c r="F25" s="22" t="n">
        <v>3</v>
      </c>
      <c r="G25" s="22" t="n">
        <v>109.87</v>
      </c>
      <c r="H25" s="23" t="n">
        <v>109.88</v>
      </c>
      <c r="I25" s="37" t="n">
        <v>20.03</v>
      </c>
      <c r="J25" s="23" t="n">
        <v>89.85</v>
      </c>
      <c r="K25" s="19" t="n">
        <f aca="false">M25/G25</f>
        <v>8714.99954491672</v>
      </c>
      <c r="L25" s="19" t="n">
        <f aca="false">N25/H25</f>
        <v>7842.78303603932</v>
      </c>
      <c r="M25" s="25" t="n">
        <v>957517</v>
      </c>
      <c r="N25" s="19" t="n">
        <v>861765</v>
      </c>
      <c r="O25" s="19"/>
      <c r="P25" s="19"/>
      <c r="X25" s="5"/>
    </row>
    <row r="26" customFormat="false" ht="23.25" hidden="false" customHeight="true" outlineLevel="0" collapsed="false">
      <c r="A26" s="19" t="n">
        <v>22</v>
      </c>
      <c r="B26" s="19" t="s">
        <v>42</v>
      </c>
      <c r="C26" s="36" t="n">
        <v>15</v>
      </c>
      <c r="D26" s="19" t="n">
        <v>1504</v>
      </c>
      <c r="E26" s="37" t="s">
        <v>23</v>
      </c>
      <c r="F26" s="22" t="n">
        <v>3</v>
      </c>
      <c r="G26" s="22" t="n">
        <v>134.56</v>
      </c>
      <c r="H26" s="23" t="n">
        <v>134.56</v>
      </c>
      <c r="I26" s="37" t="n">
        <v>24.53</v>
      </c>
      <c r="J26" s="23" t="n">
        <v>110.03</v>
      </c>
      <c r="K26" s="19" t="n">
        <f aca="false">M26/G26</f>
        <v>8946.00178359096</v>
      </c>
      <c r="L26" s="19" t="n">
        <f aca="false">N26/H26</f>
        <v>8498.69946492271</v>
      </c>
      <c r="M26" s="25" t="n">
        <v>1203774</v>
      </c>
      <c r="N26" s="19" t="n">
        <v>1143585</v>
      </c>
      <c r="O26" s="19"/>
      <c r="P26" s="19"/>
      <c r="X26" s="5"/>
    </row>
    <row r="27" customFormat="false" ht="23.25" hidden="false" customHeight="true" outlineLevel="0" collapsed="false">
      <c r="A27" s="19" t="n">
        <v>23</v>
      </c>
      <c r="B27" s="19" t="s">
        <v>42</v>
      </c>
      <c r="C27" s="36" t="n">
        <v>18</v>
      </c>
      <c r="D27" s="19" t="n">
        <v>1801</v>
      </c>
      <c r="E27" s="37" t="s">
        <v>23</v>
      </c>
      <c r="F27" s="22" t="n">
        <v>3</v>
      </c>
      <c r="G27" s="22" t="n">
        <v>109.87</v>
      </c>
      <c r="H27" s="23" t="n">
        <v>109.88</v>
      </c>
      <c r="I27" s="37" t="n">
        <v>20.03</v>
      </c>
      <c r="J27" s="23" t="n">
        <v>89.85</v>
      </c>
      <c r="K27" s="19" t="n">
        <f aca="false">M27/G27</f>
        <v>9110.84918540093</v>
      </c>
      <c r="L27" s="19" t="n">
        <f aca="false">N27/H27</f>
        <v>8654.51401528941</v>
      </c>
      <c r="M27" s="25" t="n">
        <v>1001009</v>
      </c>
      <c r="N27" s="19" t="n">
        <v>950958</v>
      </c>
      <c r="O27" s="19"/>
      <c r="P27" s="19"/>
      <c r="X27" s="5"/>
    </row>
    <row r="28" customFormat="false" ht="23.25" hidden="false" customHeight="true" outlineLevel="0" collapsed="false">
      <c r="A28" s="19" t="n">
        <v>24</v>
      </c>
      <c r="B28" s="19" t="s">
        <v>42</v>
      </c>
      <c r="C28" s="36" t="n">
        <v>5</v>
      </c>
      <c r="D28" s="19" t="n">
        <v>501</v>
      </c>
      <c r="E28" s="37" t="s">
        <v>23</v>
      </c>
      <c r="F28" s="22" t="n">
        <v>3</v>
      </c>
      <c r="G28" s="22" t="n">
        <v>109.87</v>
      </c>
      <c r="H28" s="23" t="n">
        <v>109.88</v>
      </c>
      <c r="I28" s="37" t="n">
        <v>20.03</v>
      </c>
      <c r="J28" s="23" t="n">
        <v>89.85</v>
      </c>
      <c r="K28" s="19" t="n">
        <f aca="false">M28/G28</f>
        <v>8814.75379994539</v>
      </c>
      <c r="L28" s="19" t="n">
        <f aca="false">N28/H28</f>
        <v>8373.25263924281</v>
      </c>
      <c r="M28" s="25" t="n">
        <v>968477</v>
      </c>
      <c r="N28" s="19" t="n">
        <v>920053</v>
      </c>
      <c r="O28" s="19"/>
      <c r="P28" s="19"/>
      <c r="X28" s="5"/>
    </row>
    <row r="29" customFormat="false" ht="23.25" hidden="false" customHeight="true" outlineLevel="0" collapsed="false">
      <c r="A29" s="19" t="n">
        <v>25</v>
      </c>
      <c r="B29" s="19" t="s">
        <v>42</v>
      </c>
      <c r="C29" s="36" t="n">
        <v>6</v>
      </c>
      <c r="D29" s="19" t="n">
        <v>603</v>
      </c>
      <c r="E29" s="37" t="s">
        <v>23</v>
      </c>
      <c r="F29" s="22" t="n">
        <v>3</v>
      </c>
      <c r="G29" s="22" t="n">
        <v>134.96</v>
      </c>
      <c r="H29" s="23" t="n">
        <v>134.95</v>
      </c>
      <c r="I29" s="37" t="n">
        <v>24.6</v>
      </c>
      <c r="J29" s="23" t="n">
        <v>110.35</v>
      </c>
      <c r="K29" s="19" t="n">
        <f aca="false">M29/G29</f>
        <v>8453.54919976289</v>
      </c>
      <c r="L29" s="19" t="n">
        <f aca="false">N29/H29</f>
        <v>8031.46350500185</v>
      </c>
      <c r="M29" s="25" t="n">
        <v>1140891</v>
      </c>
      <c r="N29" s="19" t="n">
        <v>1083846</v>
      </c>
      <c r="O29" s="19"/>
      <c r="P29" s="19"/>
      <c r="X29" s="5"/>
    </row>
    <row r="30" customFormat="false" ht="23.25" hidden="false" customHeight="true" outlineLevel="0" collapsed="false">
      <c r="A30" s="19" t="n">
        <v>26</v>
      </c>
      <c r="B30" s="19" t="s">
        <v>42</v>
      </c>
      <c r="C30" s="36" t="s">
        <v>37</v>
      </c>
      <c r="D30" s="19" t="n">
        <v>2401</v>
      </c>
      <c r="E30" s="37" t="s">
        <v>23</v>
      </c>
      <c r="F30" s="22" t="n">
        <v>3</v>
      </c>
      <c r="G30" s="22" t="n">
        <v>109.87</v>
      </c>
      <c r="H30" s="23" t="n">
        <v>109.88</v>
      </c>
      <c r="I30" s="37" t="n">
        <v>20.03</v>
      </c>
      <c r="J30" s="23" t="n">
        <v>89.85</v>
      </c>
      <c r="K30" s="19" t="n">
        <f aca="false">M30/G30</f>
        <v>9009.00154728315</v>
      </c>
      <c r="L30" s="19" t="n">
        <f aca="false">N30/H30</f>
        <v>8107.36257735712</v>
      </c>
      <c r="M30" s="25" t="n">
        <v>989819</v>
      </c>
      <c r="N30" s="19" t="n">
        <v>890837</v>
      </c>
      <c r="O30" s="19"/>
      <c r="P30" s="19"/>
      <c r="X30" s="5"/>
    </row>
    <row r="31" customFormat="false" ht="23.25" hidden="false" customHeight="true" outlineLevel="0" collapsed="false">
      <c r="A31" s="19" t="n">
        <v>27</v>
      </c>
      <c r="B31" s="19" t="s">
        <v>42</v>
      </c>
      <c r="C31" s="36" t="s">
        <v>36</v>
      </c>
      <c r="D31" s="19" t="n">
        <v>2701</v>
      </c>
      <c r="E31" s="37" t="s">
        <v>23</v>
      </c>
      <c r="F31" s="22" t="n">
        <v>3</v>
      </c>
      <c r="G31" s="22" t="n">
        <v>109.87</v>
      </c>
      <c r="H31" s="23" t="n">
        <v>109.88</v>
      </c>
      <c r="I31" s="37" t="n">
        <v>20.03</v>
      </c>
      <c r="J31" s="23" t="n">
        <v>89.85</v>
      </c>
      <c r="K31" s="19" t="n">
        <f aca="false">M31/G31</f>
        <v>9123.44589059798</v>
      </c>
      <c r="L31" s="19" t="n">
        <f aca="false">N31/H31</f>
        <v>8210.35675282126</v>
      </c>
      <c r="M31" s="25" t="n">
        <v>1002393</v>
      </c>
      <c r="N31" s="19" t="n">
        <v>902154</v>
      </c>
      <c r="O31" s="19"/>
      <c r="P31" s="19"/>
      <c r="X31" s="5"/>
    </row>
    <row r="32" customFormat="false" ht="23.25" hidden="false" customHeight="true" outlineLevel="0" collapsed="false">
      <c r="A32" s="19" t="n">
        <v>28</v>
      </c>
      <c r="B32" s="19" t="s">
        <v>42</v>
      </c>
      <c r="C32" s="36" t="s">
        <v>40</v>
      </c>
      <c r="D32" s="19" t="n">
        <v>3001</v>
      </c>
      <c r="E32" s="37" t="s">
        <v>23</v>
      </c>
      <c r="F32" s="22" t="n">
        <v>3</v>
      </c>
      <c r="G32" s="22" t="n">
        <v>109.87</v>
      </c>
      <c r="H32" s="23" t="n">
        <v>109.88</v>
      </c>
      <c r="I32" s="37" t="n">
        <v>20.03</v>
      </c>
      <c r="J32" s="23" t="n">
        <v>89.85</v>
      </c>
      <c r="K32" s="19" t="n">
        <f aca="false">M32/G32</f>
        <v>8833.64885774097</v>
      </c>
      <c r="L32" s="19" t="n">
        <f aca="false">N32/H32</f>
        <v>7949.55405897343</v>
      </c>
      <c r="M32" s="25" t="n">
        <v>970553</v>
      </c>
      <c r="N32" s="19" t="n">
        <v>873497</v>
      </c>
      <c r="O32" s="19"/>
      <c r="P32" s="19"/>
      <c r="X32" s="5"/>
    </row>
    <row r="33" customFormat="false" ht="23.25" hidden="false" customHeight="true" outlineLevel="0" collapsed="false">
      <c r="A33" s="19" t="n">
        <v>29</v>
      </c>
      <c r="B33" s="19" t="s">
        <v>42</v>
      </c>
      <c r="C33" s="36" t="s">
        <v>38</v>
      </c>
      <c r="D33" s="19" t="n">
        <v>202</v>
      </c>
      <c r="E33" s="37" t="s">
        <v>23</v>
      </c>
      <c r="F33" s="22" t="n">
        <v>3</v>
      </c>
      <c r="G33" s="22" t="n">
        <v>109.87</v>
      </c>
      <c r="H33" s="23" t="n">
        <v>109.88</v>
      </c>
      <c r="I33" s="37" t="n">
        <v>20.03</v>
      </c>
      <c r="J33" s="23" t="n">
        <v>89.85</v>
      </c>
      <c r="K33" s="19" t="n">
        <f aca="false">M33/G33</f>
        <v>8204.69645945208</v>
      </c>
      <c r="L33" s="19" t="n">
        <f aca="false">N33/H33</f>
        <v>7383.55478704041</v>
      </c>
      <c r="M33" s="25" t="n">
        <v>901450</v>
      </c>
      <c r="N33" s="19" t="n">
        <v>811305</v>
      </c>
      <c r="O33" s="19"/>
      <c r="P33" s="19"/>
      <c r="X33" s="5"/>
    </row>
    <row r="34" customFormat="false" ht="23.25" hidden="false" customHeight="true" outlineLevel="0" collapsed="false">
      <c r="A34" s="19" t="n">
        <v>30</v>
      </c>
      <c r="B34" s="19" t="s">
        <v>42</v>
      </c>
      <c r="C34" s="36" t="s">
        <v>25</v>
      </c>
      <c r="D34" s="19" t="n">
        <v>302</v>
      </c>
      <c r="E34" s="37" t="s">
        <v>23</v>
      </c>
      <c r="F34" s="22" t="n">
        <v>3</v>
      </c>
      <c r="G34" s="22" t="n">
        <v>109.87</v>
      </c>
      <c r="H34" s="23" t="n">
        <v>109.88</v>
      </c>
      <c r="I34" s="37" t="n">
        <v>20.03</v>
      </c>
      <c r="J34" s="23" t="n">
        <v>89.85</v>
      </c>
      <c r="K34" s="19" t="n">
        <f aca="false">M34/G34</f>
        <v>8452.49840720852</v>
      </c>
      <c r="L34" s="19" t="n">
        <f aca="false">N34/H34</f>
        <v>7606.55260283946</v>
      </c>
      <c r="M34" s="25" t="n">
        <v>928676</v>
      </c>
      <c r="N34" s="19" t="n">
        <v>835808</v>
      </c>
      <c r="O34" s="19"/>
      <c r="P34" s="19"/>
      <c r="X34" s="5"/>
    </row>
    <row r="35" customFormat="false" ht="23.25" hidden="false" customHeight="true" outlineLevel="0" collapsed="false">
      <c r="A35" s="19" t="n">
        <v>31</v>
      </c>
      <c r="B35" s="19" t="s">
        <v>42</v>
      </c>
      <c r="C35" s="36" t="s">
        <v>41</v>
      </c>
      <c r="D35" s="19" t="n">
        <v>402</v>
      </c>
      <c r="E35" s="37" t="s">
        <v>23</v>
      </c>
      <c r="F35" s="22" t="n">
        <v>3</v>
      </c>
      <c r="G35" s="22" t="n">
        <v>109.87</v>
      </c>
      <c r="H35" s="23" t="n">
        <v>109.88</v>
      </c>
      <c r="I35" s="37" t="n">
        <v>20.03</v>
      </c>
      <c r="J35" s="23" t="n">
        <v>89.85</v>
      </c>
      <c r="K35" s="19" t="n">
        <f aca="false">M35/G35</f>
        <v>8410.50332210795</v>
      </c>
      <c r="L35" s="19" t="n">
        <f aca="false">N35/H35</f>
        <v>7568.75682562796</v>
      </c>
      <c r="M35" s="25" t="n">
        <v>924062</v>
      </c>
      <c r="N35" s="19" t="n">
        <v>831655</v>
      </c>
      <c r="O35" s="19"/>
      <c r="P35" s="19"/>
      <c r="X35" s="5"/>
    </row>
    <row r="36" customFormat="false" ht="23.25" hidden="false" customHeight="true" outlineLevel="0" collapsed="false">
      <c r="A36" s="19" t="n">
        <v>32</v>
      </c>
      <c r="B36" s="19" t="s">
        <v>42</v>
      </c>
      <c r="C36" s="36" t="s">
        <v>44</v>
      </c>
      <c r="D36" s="19" t="n">
        <v>502</v>
      </c>
      <c r="E36" s="37" t="s">
        <v>23</v>
      </c>
      <c r="F36" s="22" t="n">
        <v>3</v>
      </c>
      <c r="G36" s="22" t="n">
        <v>109.87</v>
      </c>
      <c r="H36" s="23" t="n">
        <v>109.88</v>
      </c>
      <c r="I36" s="37" t="n">
        <v>20.03</v>
      </c>
      <c r="J36" s="23" t="n">
        <v>89.85</v>
      </c>
      <c r="K36" s="19" t="n">
        <f aca="false">M36/G36</f>
        <v>8718.14872121598</v>
      </c>
      <c r="L36" s="19" t="n">
        <f aca="false">N36/H36</f>
        <v>7845.61339643247</v>
      </c>
      <c r="M36" s="25" t="n">
        <v>957863</v>
      </c>
      <c r="N36" s="19" t="n">
        <v>862076</v>
      </c>
      <c r="O36" s="19"/>
      <c r="P36" s="19"/>
      <c r="X36" s="5"/>
    </row>
    <row r="37" customFormat="false" ht="23.25" hidden="false" customHeight="true" outlineLevel="0" collapsed="false">
      <c r="A37" s="19" t="n">
        <v>33</v>
      </c>
      <c r="B37" s="19" t="s">
        <v>42</v>
      </c>
      <c r="C37" s="36" t="s">
        <v>45</v>
      </c>
      <c r="D37" s="19" t="n">
        <v>1802</v>
      </c>
      <c r="E37" s="37" t="s">
        <v>23</v>
      </c>
      <c r="F37" s="22" t="n">
        <v>3</v>
      </c>
      <c r="G37" s="22" t="n">
        <v>109.87</v>
      </c>
      <c r="H37" s="23" t="n">
        <v>109.88</v>
      </c>
      <c r="I37" s="37" t="n">
        <v>20.03</v>
      </c>
      <c r="J37" s="23" t="n">
        <v>89.85</v>
      </c>
      <c r="K37" s="19" t="n">
        <f aca="false">M37/G37</f>
        <v>9103.50414125785</v>
      </c>
      <c r="L37" s="19" t="n">
        <f aca="false">N37/H37</f>
        <v>8192.40990171096</v>
      </c>
      <c r="M37" s="25" t="n">
        <v>1000202</v>
      </c>
      <c r="N37" s="19" t="n">
        <v>900182</v>
      </c>
      <c r="O37" s="19"/>
      <c r="P37" s="19"/>
      <c r="X37" s="5"/>
    </row>
    <row r="38" customFormat="false" ht="23.25" hidden="false" customHeight="true" outlineLevel="0" collapsed="false">
      <c r="A38" s="19" t="n">
        <v>34</v>
      </c>
      <c r="B38" s="19" t="s">
        <v>42</v>
      </c>
      <c r="C38" s="36" t="s">
        <v>37</v>
      </c>
      <c r="D38" s="19" t="n">
        <v>2402</v>
      </c>
      <c r="E38" s="37" t="s">
        <v>23</v>
      </c>
      <c r="F38" s="22" t="n">
        <v>3</v>
      </c>
      <c r="G38" s="22" t="n">
        <v>109.87</v>
      </c>
      <c r="H38" s="23" t="n">
        <v>109.88</v>
      </c>
      <c r="I38" s="37" t="n">
        <v>20.03</v>
      </c>
      <c r="J38" s="23" t="n">
        <v>89.85</v>
      </c>
      <c r="K38" s="19" t="n">
        <f aca="false">M38/G38</f>
        <v>8977.50068262492</v>
      </c>
      <c r="L38" s="19" t="n">
        <f aca="false">N38/H38</f>
        <v>8079.01346923917</v>
      </c>
      <c r="M38" s="25" t="n">
        <v>986358</v>
      </c>
      <c r="N38" s="19" t="n">
        <v>887722</v>
      </c>
      <c r="O38" s="19"/>
      <c r="P38" s="19"/>
      <c r="X38" s="5"/>
    </row>
    <row r="39" customFormat="false" ht="23.25" hidden="false" customHeight="true" outlineLevel="0" collapsed="false">
      <c r="A39" s="19" t="n">
        <v>35</v>
      </c>
      <c r="B39" s="19" t="s">
        <v>42</v>
      </c>
      <c r="C39" s="36" t="s">
        <v>46</v>
      </c>
      <c r="D39" s="19" t="n">
        <v>2602</v>
      </c>
      <c r="E39" s="37" t="s">
        <v>23</v>
      </c>
      <c r="F39" s="22" t="n">
        <v>3</v>
      </c>
      <c r="G39" s="22" t="n">
        <v>109.87</v>
      </c>
      <c r="H39" s="23" t="n">
        <v>109.88</v>
      </c>
      <c r="I39" s="37" t="n">
        <v>20.03</v>
      </c>
      <c r="J39" s="23" t="n">
        <v>89.85</v>
      </c>
      <c r="K39" s="19" t="n">
        <f aca="false">M39/G39</f>
        <v>9068.85410030035</v>
      </c>
      <c r="L39" s="19" t="n">
        <f aca="false">N39/H39</f>
        <v>8161.23043319986</v>
      </c>
      <c r="M39" s="25" t="n">
        <v>996395</v>
      </c>
      <c r="N39" s="19" t="n">
        <v>896756</v>
      </c>
      <c r="O39" s="19"/>
      <c r="P39" s="19"/>
      <c r="X39" s="5"/>
    </row>
    <row r="40" customFormat="false" ht="23.25" hidden="false" customHeight="true" outlineLevel="0" collapsed="false">
      <c r="A40" s="19" t="n">
        <v>36</v>
      </c>
      <c r="B40" s="19" t="s">
        <v>42</v>
      </c>
      <c r="C40" s="36" t="s">
        <v>36</v>
      </c>
      <c r="D40" s="19" t="n">
        <v>2702</v>
      </c>
      <c r="E40" s="37" t="s">
        <v>23</v>
      </c>
      <c r="F40" s="22" t="n">
        <v>3</v>
      </c>
      <c r="G40" s="22" t="n">
        <v>109.87</v>
      </c>
      <c r="H40" s="23" t="n">
        <v>109.88</v>
      </c>
      <c r="I40" s="37" t="n">
        <v>20.03</v>
      </c>
      <c r="J40" s="23" t="n">
        <v>89.85</v>
      </c>
      <c r="K40" s="19" t="n">
        <f aca="false">M40/G40</f>
        <v>9026.84991353418</v>
      </c>
      <c r="L40" s="19" t="n">
        <f aca="false">N40/H40</f>
        <v>8123.42555515107</v>
      </c>
      <c r="M40" s="25" t="n">
        <v>991780</v>
      </c>
      <c r="N40" s="19" t="n">
        <v>892602</v>
      </c>
      <c r="O40" s="19"/>
      <c r="P40" s="19"/>
      <c r="X40" s="5"/>
    </row>
    <row r="41" customFormat="false" ht="23.25" hidden="false" customHeight="true" outlineLevel="0" collapsed="false">
      <c r="A41" s="19" t="n">
        <v>37</v>
      </c>
      <c r="B41" s="19" t="s">
        <v>42</v>
      </c>
      <c r="C41" s="36" t="s">
        <v>47</v>
      </c>
      <c r="D41" s="19" t="n">
        <v>2802</v>
      </c>
      <c r="E41" s="37" t="s">
        <v>23</v>
      </c>
      <c r="F41" s="22" t="n">
        <v>3</v>
      </c>
      <c r="G41" s="22" t="n">
        <v>109.87</v>
      </c>
      <c r="H41" s="23" t="n">
        <v>109.88</v>
      </c>
      <c r="I41" s="37" t="n">
        <v>20.03</v>
      </c>
      <c r="J41" s="23" t="n">
        <v>89.85</v>
      </c>
      <c r="K41" s="19" t="n">
        <f aca="false">M41/G41</f>
        <v>8930.25393647037</v>
      </c>
      <c r="L41" s="19" t="n">
        <f aca="false">N41/H41</f>
        <v>8036.49435748089</v>
      </c>
      <c r="M41" s="25" t="n">
        <v>981167</v>
      </c>
      <c r="N41" s="19" t="n">
        <v>883050</v>
      </c>
      <c r="O41" s="19"/>
      <c r="P41" s="19"/>
      <c r="X41" s="5"/>
    </row>
    <row r="42" customFormat="false" ht="23.25" hidden="false" customHeight="true" outlineLevel="0" collapsed="false">
      <c r="A42" s="19" t="n">
        <v>38</v>
      </c>
      <c r="B42" s="19" t="s">
        <v>42</v>
      </c>
      <c r="C42" s="36" t="s">
        <v>40</v>
      </c>
      <c r="D42" s="19" t="n">
        <v>3002</v>
      </c>
      <c r="E42" s="37" t="s">
        <v>23</v>
      </c>
      <c r="F42" s="22" t="n">
        <v>3</v>
      </c>
      <c r="G42" s="22" t="n">
        <v>109.87</v>
      </c>
      <c r="H42" s="23" t="n">
        <v>109.88</v>
      </c>
      <c r="I42" s="37" t="n">
        <v>20.03</v>
      </c>
      <c r="J42" s="23" t="n">
        <v>89.85</v>
      </c>
      <c r="K42" s="19" t="n">
        <f aca="false">M42/G42</f>
        <v>8737.05288067716</v>
      </c>
      <c r="L42" s="19" t="n">
        <f aca="false">N42/H42</f>
        <v>7862.63196214052</v>
      </c>
      <c r="M42" s="25" t="n">
        <v>959940</v>
      </c>
      <c r="N42" s="19" t="n">
        <v>863946</v>
      </c>
      <c r="O42" s="19"/>
      <c r="P42" s="19"/>
      <c r="X42" s="5"/>
    </row>
    <row r="43" customFormat="false" ht="23.25" hidden="false" customHeight="true" outlineLevel="0" collapsed="false">
      <c r="A43" s="19" t="n">
        <v>39</v>
      </c>
      <c r="B43" s="19" t="s">
        <v>42</v>
      </c>
      <c r="C43" s="36" t="s">
        <v>38</v>
      </c>
      <c r="D43" s="19" t="n">
        <v>203</v>
      </c>
      <c r="E43" s="37" t="s">
        <v>23</v>
      </c>
      <c r="F43" s="22" t="n">
        <v>3</v>
      </c>
      <c r="G43" s="22" t="n">
        <v>134.96</v>
      </c>
      <c r="H43" s="23" t="n">
        <v>134.95</v>
      </c>
      <c r="I43" s="37" t="n">
        <v>24.6</v>
      </c>
      <c r="J43" s="23" t="n">
        <v>110.35</v>
      </c>
      <c r="K43" s="19" t="n">
        <f aca="false">M43/G43</f>
        <v>7946.39893301719</v>
      </c>
      <c r="L43" s="19" t="n">
        <f aca="false">N43/H43</f>
        <v>7549.64060763246</v>
      </c>
      <c r="M43" s="25" t="n">
        <v>1072446</v>
      </c>
      <c r="N43" s="19" t="n">
        <v>1018824</v>
      </c>
      <c r="O43" s="19"/>
      <c r="P43" s="19"/>
      <c r="X43" s="5"/>
    </row>
    <row r="44" customFormat="false" ht="23.25" hidden="false" customHeight="true" outlineLevel="0" collapsed="false">
      <c r="A44" s="19" t="n">
        <v>40</v>
      </c>
      <c r="B44" s="19" t="s">
        <v>42</v>
      </c>
      <c r="C44" s="36" t="s">
        <v>25</v>
      </c>
      <c r="D44" s="19" t="n">
        <v>303</v>
      </c>
      <c r="E44" s="37" t="s">
        <v>23</v>
      </c>
      <c r="F44" s="22" t="n">
        <v>3</v>
      </c>
      <c r="G44" s="22" t="n">
        <v>134.96</v>
      </c>
      <c r="H44" s="23" t="n">
        <v>134.95</v>
      </c>
      <c r="I44" s="37" t="n">
        <v>24.6</v>
      </c>
      <c r="J44" s="23" t="n">
        <v>110.35</v>
      </c>
      <c r="K44" s="19" t="n">
        <f aca="false">M44/G44</f>
        <v>8170.05038529935</v>
      </c>
      <c r="L44" s="19" t="n">
        <f aca="false">N44/H44</f>
        <v>7762.12671359763</v>
      </c>
      <c r="M44" s="25" t="n">
        <v>1102630</v>
      </c>
      <c r="N44" s="19" t="n">
        <v>1047499</v>
      </c>
      <c r="O44" s="19"/>
      <c r="P44" s="19"/>
      <c r="X44" s="5"/>
    </row>
    <row r="45" customFormat="false" ht="23.25" hidden="false" customHeight="true" outlineLevel="0" collapsed="false">
      <c r="A45" s="19" t="n">
        <v>41</v>
      </c>
      <c r="B45" s="19" t="s">
        <v>42</v>
      </c>
      <c r="C45" s="36" t="s">
        <v>41</v>
      </c>
      <c r="D45" s="19" t="n">
        <v>403</v>
      </c>
      <c r="E45" s="37" t="s">
        <v>23</v>
      </c>
      <c r="F45" s="22" t="n">
        <v>3</v>
      </c>
      <c r="G45" s="22" t="n">
        <v>134.96</v>
      </c>
      <c r="H45" s="23" t="n">
        <v>134.95</v>
      </c>
      <c r="I45" s="37" t="n">
        <v>24.6</v>
      </c>
      <c r="J45" s="23" t="n">
        <v>110.35</v>
      </c>
      <c r="K45" s="19" t="n">
        <f aca="false">M45/G45</f>
        <v>8128.05275637226</v>
      </c>
      <c r="L45" s="19" t="n">
        <f aca="false">N45/H45</f>
        <v>7722.22304557244</v>
      </c>
      <c r="M45" s="25" t="n">
        <v>1096962</v>
      </c>
      <c r="N45" s="19" t="n">
        <v>1042114</v>
      </c>
      <c r="O45" s="19"/>
      <c r="P45" s="19"/>
      <c r="X45" s="5"/>
    </row>
    <row r="46" customFormat="false" ht="23.25" hidden="false" customHeight="true" outlineLevel="0" collapsed="false">
      <c r="A46" s="19" t="n">
        <v>42</v>
      </c>
      <c r="B46" s="19" t="s">
        <v>42</v>
      </c>
      <c r="C46" s="36" t="s">
        <v>40</v>
      </c>
      <c r="D46" s="19" t="n">
        <v>3003</v>
      </c>
      <c r="E46" s="37" t="s">
        <v>23</v>
      </c>
      <c r="F46" s="22" t="n">
        <v>3</v>
      </c>
      <c r="G46" s="22" t="n">
        <v>134.96</v>
      </c>
      <c r="H46" s="23" t="n">
        <v>134.95</v>
      </c>
      <c r="I46" s="37" t="n">
        <v>24.6</v>
      </c>
      <c r="J46" s="23" t="n">
        <v>110.35</v>
      </c>
      <c r="K46" s="19" t="n">
        <f aca="false">M46/G46</f>
        <v>8429.4013040901</v>
      </c>
      <c r="L46" s="19" t="n">
        <f aca="false">N46/H46</f>
        <v>7587.02482400889</v>
      </c>
      <c r="M46" s="25" t="n">
        <v>1137632</v>
      </c>
      <c r="N46" s="19" t="n">
        <v>1023869</v>
      </c>
      <c r="O46" s="19"/>
      <c r="P46" s="19"/>
      <c r="X46" s="5"/>
    </row>
    <row r="47" customFormat="false" ht="23.25" hidden="false" customHeight="true" outlineLevel="0" collapsed="false">
      <c r="A47" s="19" t="n">
        <v>43</v>
      </c>
      <c r="B47" s="19" t="s">
        <v>42</v>
      </c>
      <c r="C47" s="36" t="s">
        <v>38</v>
      </c>
      <c r="D47" s="19" t="n">
        <v>204</v>
      </c>
      <c r="E47" s="37" t="s">
        <v>23</v>
      </c>
      <c r="F47" s="22" t="n">
        <v>3</v>
      </c>
      <c r="G47" s="22" t="n">
        <v>134.56</v>
      </c>
      <c r="H47" s="23" t="n">
        <v>134.56</v>
      </c>
      <c r="I47" s="37" t="n">
        <v>24.53</v>
      </c>
      <c r="J47" s="23" t="n">
        <v>110.03</v>
      </c>
      <c r="K47" s="19" t="n">
        <f aca="false">M47/G47</f>
        <v>8233.04845422117</v>
      </c>
      <c r="L47" s="19" t="n">
        <f aca="false">N47/H47</f>
        <v>7821.39565992866</v>
      </c>
      <c r="M47" s="25" t="n">
        <v>1107839</v>
      </c>
      <c r="N47" s="19" t="n">
        <v>1052447</v>
      </c>
      <c r="O47" s="19"/>
      <c r="P47" s="19"/>
      <c r="X47" s="5"/>
    </row>
    <row r="48" customFormat="false" ht="23.25" hidden="false" customHeight="true" outlineLevel="0" collapsed="false">
      <c r="A48" s="19" t="n">
        <v>44</v>
      </c>
      <c r="B48" s="19" t="s">
        <v>42</v>
      </c>
      <c r="C48" s="36" t="s">
        <v>25</v>
      </c>
      <c r="D48" s="19" t="n">
        <v>304</v>
      </c>
      <c r="E48" s="37" t="s">
        <v>23</v>
      </c>
      <c r="F48" s="22" t="n">
        <v>3</v>
      </c>
      <c r="G48" s="22" t="n">
        <v>134.56</v>
      </c>
      <c r="H48" s="23" t="n">
        <v>134.56</v>
      </c>
      <c r="I48" s="37" t="n">
        <v>24.53</v>
      </c>
      <c r="J48" s="23" t="n">
        <v>110.03</v>
      </c>
      <c r="K48" s="19" t="n">
        <f aca="false">M48/G48</f>
        <v>8329.65219976219</v>
      </c>
      <c r="L48" s="19" t="n">
        <f aca="false">N48/H48</f>
        <v>7496.68549346017</v>
      </c>
      <c r="M48" s="25" t="n">
        <v>1120838</v>
      </c>
      <c r="N48" s="19" t="n">
        <v>1008754</v>
      </c>
      <c r="O48" s="19"/>
      <c r="P48" s="19"/>
      <c r="X48" s="5"/>
    </row>
    <row r="49" customFormat="false" ht="23.25" hidden="false" customHeight="true" outlineLevel="0" collapsed="false">
      <c r="A49" s="19" t="n">
        <v>45</v>
      </c>
      <c r="B49" s="19" t="s">
        <v>48</v>
      </c>
      <c r="C49" s="36" t="s">
        <v>40</v>
      </c>
      <c r="D49" s="19" t="n">
        <v>3003</v>
      </c>
      <c r="E49" s="37" t="s">
        <v>23</v>
      </c>
      <c r="F49" s="22" t="n">
        <v>3</v>
      </c>
      <c r="G49" s="22" t="n">
        <v>128.45</v>
      </c>
      <c r="H49" s="23" t="n">
        <v>128.44</v>
      </c>
      <c r="I49" s="37" t="n">
        <v>23.49</v>
      </c>
      <c r="J49" s="23" t="n">
        <v>104.95</v>
      </c>
      <c r="K49" s="19" t="n">
        <f aca="false">M49/G49</f>
        <v>7728.00311405216</v>
      </c>
      <c r="L49" s="19" t="n">
        <f aca="false">N49/H49</f>
        <v>7342.17533478667</v>
      </c>
      <c r="M49" s="25" t="n">
        <v>992662</v>
      </c>
      <c r="N49" s="19" t="n">
        <v>943029</v>
      </c>
      <c r="O49" s="19"/>
      <c r="P49" s="19"/>
      <c r="X49" s="5"/>
    </row>
    <row r="50" customFormat="false" ht="23.25" hidden="false" customHeight="true" outlineLevel="0" collapsed="false">
      <c r="A50" s="19" t="n">
        <v>46</v>
      </c>
      <c r="B50" s="19" t="s">
        <v>48</v>
      </c>
      <c r="C50" s="36" t="s">
        <v>40</v>
      </c>
      <c r="D50" s="19" t="n">
        <v>3004</v>
      </c>
      <c r="E50" s="37" t="s">
        <v>23</v>
      </c>
      <c r="F50" s="22" t="n">
        <v>3</v>
      </c>
      <c r="G50" s="22" t="n">
        <v>128.45</v>
      </c>
      <c r="H50" s="23" t="n">
        <v>128.44</v>
      </c>
      <c r="I50" s="37" t="n">
        <v>23.49</v>
      </c>
      <c r="J50" s="23" t="n">
        <v>104.95</v>
      </c>
      <c r="K50" s="19" t="n">
        <f aca="false">M50/G50</f>
        <v>7731.00038925652</v>
      </c>
      <c r="L50" s="19" t="n">
        <f aca="false">N50/H50</f>
        <v>7345.0249143569</v>
      </c>
      <c r="M50" s="25" t="n">
        <v>993047</v>
      </c>
      <c r="N50" s="19" t="n">
        <v>943395</v>
      </c>
      <c r="O50" s="19"/>
      <c r="P50" s="19"/>
      <c r="X50" s="5"/>
    </row>
    <row r="51" customFormat="false" ht="23.25" hidden="false" customHeight="true" outlineLevel="0" collapsed="false">
      <c r="A51" s="19" t="n">
        <v>47</v>
      </c>
      <c r="B51" s="19" t="s">
        <v>49</v>
      </c>
      <c r="C51" s="36" t="s">
        <v>38</v>
      </c>
      <c r="D51" s="19" t="n">
        <v>203</v>
      </c>
      <c r="E51" s="37" t="s">
        <v>23</v>
      </c>
      <c r="F51" s="22" t="n">
        <v>3</v>
      </c>
      <c r="G51" s="22" t="n">
        <v>128.54</v>
      </c>
      <c r="H51" s="23" t="n">
        <v>128.54</v>
      </c>
      <c r="I51" s="37" t="n">
        <v>23.59</v>
      </c>
      <c r="J51" s="23" t="n">
        <v>104.95</v>
      </c>
      <c r="K51" s="19" t="n">
        <f aca="false">M51/G51</f>
        <v>7588.00373424615</v>
      </c>
      <c r="L51" s="19" t="n">
        <f aca="false">N51/H51</f>
        <v>7208.60432550179</v>
      </c>
      <c r="M51" s="25" t="n">
        <v>975362</v>
      </c>
      <c r="N51" s="19" t="n">
        <v>926594</v>
      </c>
      <c r="O51" s="19"/>
      <c r="P51" s="19"/>
      <c r="X51" s="5"/>
    </row>
    <row r="52" customFormat="false" ht="23.25" hidden="false" customHeight="true" outlineLevel="0" collapsed="false">
      <c r="A52" s="19" t="n">
        <v>48</v>
      </c>
      <c r="B52" s="19" t="s">
        <v>49</v>
      </c>
      <c r="C52" s="36" t="n">
        <v>27</v>
      </c>
      <c r="D52" s="19" t="n">
        <v>2701</v>
      </c>
      <c r="E52" s="37" t="s">
        <v>23</v>
      </c>
      <c r="F52" s="22" t="n">
        <v>3</v>
      </c>
      <c r="G52" s="22" t="n">
        <v>97.03</v>
      </c>
      <c r="H52" s="23" t="n">
        <v>97.05</v>
      </c>
      <c r="I52" s="37" t="n">
        <v>17.81</v>
      </c>
      <c r="J52" s="23" t="n">
        <v>79.24</v>
      </c>
      <c r="K52" s="19" t="n">
        <f aca="false">M52/G52</f>
        <v>8169.99896939091</v>
      </c>
      <c r="L52" s="19" t="n">
        <f aca="false">N52/H52</f>
        <v>7759.89696032973</v>
      </c>
      <c r="M52" s="25" t="n">
        <v>792735</v>
      </c>
      <c r="N52" s="19" t="n">
        <v>753098</v>
      </c>
      <c r="O52" s="19"/>
      <c r="P52" s="19"/>
      <c r="X52" s="5"/>
    </row>
    <row r="53" customFormat="false" ht="23.25" hidden="false" customHeight="true" outlineLevel="0" collapsed="false">
      <c r="A53" s="19" t="n">
        <v>49</v>
      </c>
      <c r="B53" s="19" t="s">
        <v>49</v>
      </c>
      <c r="C53" s="36" t="n">
        <v>27</v>
      </c>
      <c r="D53" s="19" t="n">
        <v>2703</v>
      </c>
      <c r="E53" s="37" t="s">
        <v>23</v>
      </c>
      <c r="F53" s="22" t="n">
        <v>3</v>
      </c>
      <c r="G53" s="22" t="n">
        <v>128.54</v>
      </c>
      <c r="H53" s="23" t="n">
        <v>128.54</v>
      </c>
      <c r="I53" s="37" t="n">
        <v>23.59</v>
      </c>
      <c r="J53" s="23" t="n">
        <v>104.95</v>
      </c>
      <c r="K53" s="19" t="n">
        <f aca="false">M53/G53</f>
        <v>7761.00046678077</v>
      </c>
      <c r="L53" s="19" t="n">
        <f aca="false">N53/H53</f>
        <v>7372.95005445776</v>
      </c>
      <c r="M53" s="25" t="n">
        <v>997599</v>
      </c>
      <c r="N53" s="19" t="n">
        <v>947719</v>
      </c>
      <c r="O53" s="19"/>
      <c r="P53" s="19"/>
      <c r="X53" s="5"/>
    </row>
    <row r="54" customFormat="false" ht="23.25" hidden="false" customHeight="true" outlineLevel="0" collapsed="false">
      <c r="A54" s="19" t="n">
        <v>50</v>
      </c>
      <c r="B54" s="19" t="s">
        <v>49</v>
      </c>
      <c r="C54" s="36" t="n">
        <v>3</v>
      </c>
      <c r="D54" s="19" t="n">
        <v>304</v>
      </c>
      <c r="E54" s="37" t="s">
        <v>23</v>
      </c>
      <c r="F54" s="22" t="n">
        <v>3</v>
      </c>
      <c r="G54" s="22" t="n">
        <v>128.54</v>
      </c>
      <c r="H54" s="23" t="n">
        <v>128.54</v>
      </c>
      <c r="I54" s="37" t="n">
        <v>23.59</v>
      </c>
      <c r="J54" s="23" t="n">
        <v>104.95</v>
      </c>
      <c r="K54" s="19" t="n">
        <f aca="false">M54/G54</f>
        <v>7742.99828847052</v>
      </c>
      <c r="L54" s="19" t="n">
        <f aca="false">N54/H54</f>
        <v>7355.84253928738</v>
      </c>
      <c r="M54" s="25" t="n">
        <v>995285</v>
      </c>
      <c r="N54" s="19" t="n">
        <v>945520</v>
      </c>
      <c r="O54" s="19"/>
      <c r="P54" s="19"/>
      <c r="X54" s="5"/>
    </row>
    <row r="55" customFormat="false" ht="23.25" hidden="false" customHeight="true" outlineLevel="0" collapsed="false">
      <c r="A55" s="19" t="n">
        <v>51</v>
      </c>
      <c r="B55" s="19" t="s">
        <v>49</v>
      </c>
      <c r="C55" s="36" t="s">
        <v>41</v>
      </c>
      <c r="D55" s="19" t="n">
        <v>403</v>
      </c>
      <c r="E55" s="37" t="s">
        <v>23</v>
      </c>
      <c r="F55" s="22" t="n">
        <v>3</v>
      </c>
      <c r="G55" s="22" t="n">
        <v>128.54</v>
      </c>
      <c r="H55" s="23" t="n">
        <v>128.54</v>
      </c>
      <c r="I55" s="37" t="n">
        <v>23.59</v>
      </c>
      <c r="J55" s="23" t="n">
        <v>104.95</v>
      </c>
      <c r="K55" s="19" t="n">
        <f aca="false">M55/G55</f>
        <v>7640.00311187179</v>
      </c>
      <c r="L55" s="19" t="n">
        <f aca="false">N55/H55</f>
        <v>7258.00529018204</v>
      </c>
      <c r="M55" s="25" t="n">
        <v>982046</v>
      </c>
      <c r="N55" s="19" t="n">
        <v>932944</v>
      </c>
      <c r="O55" s="19"/>
      <c r="P55" s="19"/>
      <c r="X55" s="5"/>
    </row>
    <row r="56" customFormat="false" ht="23.25" hidden="false" customHeight="true" outlineLevel="0" collapsed="false">
      <c r="A56" s="19" t="n">
        <v>52</v>
      </c>
      <c r="B56" s="19" t="s">
        <v>49</v>
      </c>
      <c r="C56" s="36" t="s">
        <v>38</v>
      </c>
      <c r="D56" s="19" t="n">
        <v>204</v>
      </c>
      <c r="E56" s="37" t="s">
        <v>23</v>
      </c>
      <c r="F56" s="22" t="n">
        <v>3</v>
      </c>
      <c r="G56" s="22" t="n">
        <v>128.54</v>
      </c>
      <c r="H56" s="23" t="n">
        <v>128.54</v>
      </c>
      <c r="I56" s="37" t="n">
        <v>23.59</v>
      </c>
      <c r="J56" s="23" t="n">
        <v>104.95</v>
      </c>
      <c r="K56" s="19" t="n">
        <f aca="false">M56/G56</f>
        <v>7651.00357865256</v>
      </c>
      <c r="L56" s="19" t="n">
        <f aca="false">N56/H56</f>
        <v>7268.45339971993</v>
      </c>
      <c r="M56" s="25" t="n">
        <v>983460</v>
      </c>
      <c r="N56" s="19" t="n">
        <v>934287</v>
      </c>
      <c r="O56" s="19"/>
      <c r="P56" s="19"/>
      <c r="X56" s="5"/>
    </row>
    <row r="57" customFormat="false" ht="23.25" hidden="false" customHeight="true" outlineLevel="0" collapsed="false">
      <c r="A57" s="19" t="n">
        <v>53</v>
      </c>
      <c r="B57" s="19" t="s">
        <v>49</v>
      </c>
      <c r="C57" s="36" t="s">
        <v>36</v>
      </c>
      <c r="D57" s="19" t="n">
        <v>2704</v>
      </c>
      <c r="E57" s="37" t="s">
        <v>23</v>
      </c>
      <c r="F57" s="22" t="n">
        <v>3</v>
      </c>
      <c r="G57" s="22" t="n">
        <v>128.54</v>
      </c>
      <c r="H57" s="23" t="n">
        <v>128.54</v>
      </c>
      <c r="I57" s="37" t="n">
        <v>23.59</v>
      </c>
      <c r="J57" s="23" t="n">
        <v>104.95</v>
      </c>
      <c r="K57" s="19" t="n">
        <f aca="false">M57/G57</f>
        <v>7824.00031118718</v>
      </c>
      <c r="L57" s="19" t="n">
        <f aca="false">N57/H57</f>
        <v>7432.7991286759</v>
      </c>
      <c r="M57" s="25" t="n">
        <v>1005697</v>
      </c>
      <c r="N57" s="19" t="n">
        <v>955412</v>
      </c>
      <c r="O57" s="19"/>
      <c r="P57" s="19"/>
      <c r="X57" s="5"/>
    </row>
    <row r="58" customFormat="false" ht="23.25" hidden="false" customHeight="true" outlineLevel="0" collapsed="false">
      <c r="A58" s="19" t="n">
        <v>54</v>
      </c>
      <c r="B58" s="19" t="s">
        <v>26</v>
      </c>
      <c r="C58" s="36" t="s">
        <v>38</v>
      </c>
      <c r="D58" s="19" t="n">
        <v>203</v>
      </c>
      <c r="E58" s="37" t="s">
        <v>23</v>
      </c>
      <c r="F58" s="22" t="n">
        <v>3</v>
      </c>
      <c r="G58" s="22" t="n">
        <v>128.78</v>
      </c>
      <c r="H58" s="23" t="n">
        <v>128.77</v>
      </c>
      <c r="I58" s="37" t="n">
        <v>23.82</v>
      </c>
      <c r="J58" s="23" t="n">
        <v>104.95</v>
      </c>
      <c r="K58" s="19" t="n">
        <f aca="false">M58/G58</f>
        <v>7868.69855567635</v>
      </c>
      <c r="L58" s="19" t="n">
        <f aca="false">N58/H58</f>
        <v>7475.84064611322</v>
      </c>
      <c r="M58" s="25" t="n">
        <v>1013331</v>
      </c>
      <c r="N58" s="19" t="n">
        <v>962664</v>
      </c>
      <c r="O58" s="19"/>
      <c r="P58" s="19"/>
      <c r="X58" s="5"/>
    </row>
    <row r="59" customFormat="false" ht="23.25" hidden="false" customHeight="true" outlineLevel="0" collapsed="false">
      <c r="A59" s="19" t="n">
        <v>55</v>
      </c>
      <c r="B59" s="19" t="s">
        <v>26</v>
      </c>
      <c r="C59" s="36" t="n">
        <v>14</v>
      </c>
      <c r="D59" s="19" t="n">
        <v>1404</v>
      </c>
      <c r="E59" s="37" t="s">
        <v>23</v>
      </c>
      <c r="F59" s="22" t="n">
        <v>3</v>
      </c>
      <c r="G59" s="22" t="n">
        <v>128.78</v>
      </c>
      <c r="H59" s="23" t="n">
        <v>128.77</v>
      </c>
      <c r="I59" s="37" t="n">
        <v>23.82</v>
      </c>
      <c r="J59" s="23" t="n">
        <v>104.95</v>
      </c>
      <c r="K59" s="19" t="n">
        <f aca="false">M59/G59</f>
        <v>8424.14971268831</v>
      </c>
      <c r="L59" s="19" t="n">
        <f aca="false">N59/H59</f>
        <v>8003.5567290518</v>
      </c>
      <c r="M59" s="25" t="n">
        <v>1084862</v>
      </c>
      <c r="N59" s="19" t="n">
        <v>1030618</v>
      </c>
      <c r="O59" s="19"/>
      <c r="P59" s="19"/>
      <c r="X59" s="5"/>
    </row>
    <row r="60" customFormat="false" ht="23.25" hidden="false" customHeight="true" outlineLevel="0" collapsed="false">
      <c r="A60" s="19" t="n">
        <v>56</v>
      </c>
      <c r="B60" s="19" t="s">
        <v>26</v>
      </c>
      <c r="C60" s="36" t="n">
        <v>15</v>
      </c>
      <c r="D60" s="19" t="n">
        <v>1501</v>
      </c>
      <c r="E60" s="37" t="s">
        <v>23</v>
      </c>
      <c r="F60" s="22" t="n">
        <v>3</v>
      </c>
      <c r="G60" s="22" t="n">
        <v>97.21</v>
      </c>
      <c r="H60" s="23" t="n">
        <v>97.23</v>
      </c>
      <c r="I60" s="37" t="n">
        <v>17.99</v>
      </c>
      <c r="J60" s="23" t="n">
        <v>79.24</v>
      </c>
      <c r="K60" s="19" t="n">
        <f aca="false">M60/G60</f>
        <v>8928.14525254604</v>
      </c>
      <c r="L60" s="19" t="n">
        <f aca="false">N60/H60</f>
        <v>8479.98560115191</v>
      </c>
      <c r="M60" s="25" t="n">
        <v>867905</v>
      </c>
      <c r="N60" s="19" t="n">
        <v>824509</v>
      </c>
      <c r="O60" s="19"/>
      <c r="P60" s="19"/>
      <c r="X60" s="5"/>
    </row>
    <row r="61" customFormat="false" ht="23.25" hidden="false" customHeight="true" outlineLevel="0" collapsed="false">
      <c r="A61" s="19" t="n">
        <v>57</v>
      </c>
      <c r="B61" s="19" t="s">
        <v>26</v>
      </c>
      <c r="C61" s="36" t="n">
        <v>15</v>
      </c>
      <c r="D61" s="19" t="n">
        <v>1503</v>
      </c>
      <c r="E61" s="37" t="s">
        <v>23</v>
      </c>
      <c r="F61" s="22" t="n">
        <v>3</v>
      </c>
      <c r="G61" s="22" t="n">
        <v>128.78</v>
      </c>
      <c r="H61" s="23" t="n">
        <v>128.77</v>
      </c>
      <c r="I61" s="37" t="n">
        <v>23.82</v>
      </c>
      <c r="J61" s="23" t="n">
        <v>104.95</v>
      </c>
      <c r="K61" s="19" t="n">
        <f aca="false">M61/G61</f>
        <v>8412.59512346638</v>
      </c>
      <c r="L61" s="19" t="n">
        <f aca="false">N61/H61</f>
        <v>7992.58367632212</v>
      </c>
      <c r="M61" s="25" t="n">
        <v>1083374</v>
      </c>
      <c r="N61" s="19" t="n">
        <v>1029205</v>
      </c>
      <c r="O61" s="19"/>
      <c r="P61" s="19"/>
      <c r="X61" s="5"/>
    </row>
    <row r="62" customFormat="false" ht="23.25" hidden="false" customHeight="true" outlineLevel="0" collapsed="false">
      <c r="A62" s="19" t="n">
        <v>58</v>
      </c>
      <c r="B62" s="19" t="s">
        <v>26</v>
      </c>
      <c r="C62" s="36" t="n">
        <v>2</v>
      </c>
      <c r="D62" s="19" t="n">
        <v>204</v>
      </c>
      <c r="E62" s="37" t="s">
        <v>23</v>
      </c>
      <c r="F62" s="22" t="n">
        <v>3</v>
      </c>
      <c r="G62" s="22" t="n">
        <v>128.78</v>
      </c>
      <c r="H62" s="23" t="n">
        <v>128.77</v>
      </c>
      <c r="I62" s="37" t="n">
        <v>23.82</v>
      </c>
      <c r="J62" s="23" t="n">
        <v>104.95</v>
      </c>
      <c r="K62" s="19" t="n">
        <f aca="false">M62/G62</f>
        <v>8007.29927007299</v>
      </c>
      <c r="L62" s="19" t="n">
        <f aca="false">N62/H62</f>
        <v>7607.52504465326</v>
      </c>
      <c r="M62" s="25" t="n">
        <v>1031180</v>
      </c>
      <c r="N62" s="19" t="n">
        <v>979621</v>
      </c>
      <c r="O62" s="19"/>
      <c r="P62" s="19"/>
      <c r="X62" s="5"/>
    </row>
    <row r="63" customFormat="false" ht="23.25" hidden="false" customHeight="true" outlineLevel="0" collapsed="false">
      <c r="A63" s="19" t="n">
        <v>59</v>
      </c>
      <c r="B63" s="19" t="s">
        <v>26</v>
      </c>
      <c r="C63" s="36" t="n">
        <v>7</v>
      </c>
      <c r="D63" s="19" t="n">
        <v>703</v>
      </c>
      <c r="E63" s="37" t="s">
        <v>23</v>
      </c>
      <c r="F63" s="22" t="n">
        <v>3</v>
      </c>
      <c r="G63" s="22" t="n">
        <v>128.78</v>
      </c>
      <c r="H63" s="23" t="n">
        <v>128.77</v>
      </c>
      <c r="I63" s="37" t="n">
        <v>23.82</v>
      </c>
      <c r="J63" s="23" t="n">
        <v>104.95</v>
      </c>
      <c r="K63" s="19" t="n">
        <f aca="false">M63/G63</f>
        <v>8134.34539524771</v>
      </c>
      <c r="L63" s="19" t="n">
        <f aca="false">N63/H63</f>
        <v>7728.22085889571</v>
      </c>
      <c r="M63" s="25" t="n">
        <v>1047541</v>
      </c>
      <c r="N63" s="19" t="n">
        <v>995163</v>
      </c>
      <c r="O63" s="19"/>
      <c r="P63" s="19"/>
      <c r="X63" s="5"/>
    </row>
    <row r="64" customFormat="false" ht="23.25" hidden="false" customHeight="true" outlineLevel="0" collapsed="false">
      <c r="A64" s="19" t="n">
        <v>60</v>
      </c>
      <c r="B64" s="19" t="s">
        <v>26</v>
      </c>
      <c r="C64" s="36" t="n">
        <v>24</v>
      </c>
      <c r="D64" s="19" t="n">
        <v>2404</v>
      </c>
      <c r="E64" s="37" t="s">
        <v>23</v>
      </c>
      <c r="F64" s="22" t="n">
        <v>3</v>
      </c>
      <c r="G64" s="22" t="n">
        <v>128.78</v>
      </c>
      <c r="H64" s="23" t="n">
        <v>128.77</v>
      </c>
      <c r="I64" s="37" t="n">
        <v>23.82</v>
      </c>
      <c r="J64" s="23" t="n">
        <v>104.95</v>
      </c>
      <c r="K64" s="19" t="n">
        <f aca="false">M64/G64</f>
        <v>8116.49324429259</v>
      </c>
      <c r="L64" s="19" t="n">
        <f aca="false">N64/H64</f>
        <v>7711.26038673604</v>
      </c>
      <c r="M64" s="25" t="n">
        <v>1045242</v>
      </c>
      <c r="N64" s="19" t="n">
        <v>992979</v>
      </c>
      <c r="O64" s="19"/>
      <c r="P64" s="19"/>
      <c r="X64" s="5"/>
    </row>
    <row r="65" customFormat="false" ht="23.25" hidden="false" customHeight="true" outlineLevel="0" collapsed="false">
      <c r="A65" s="19" t="n">
        <v>61</v>
      </c>
      <c r="B65" s="19" t="s">
        <v>26</v>
      </c>
      <c r="C65" s="36" t="s">
        <v>37</v>
      </c>
      <c r="D65" s="19" t="n">
        <v>2403</v>
      </c>
      <c r="E65" s="37" t="s">
        <v>23</v>
      </c>
      <c r="F65" s="22" t="n">
        <v>3</v>
      </c>
      <c r="G65" s="22" t="n">
        <v>128.78</v>
      </c>
      <c r="H65" s="23" t="n">
        <v>128.77</v>
      </c>
      <c r="I65" s="37" t="n">
        <v>23.82</v>
      </c>
      <c r="J65" s="23" t="n">
        <v>104.95</v>
      </c>
      <c r="K65" s="19" t="n">
        <f aca="false">M65/G65</f>
        <v>7976.84423047057</v>
      </c>
      <c r="L65" s="19" t="n">
        <f aca="false">N65/H65</f>
        <v>7578.58973363361</v>
      </c>
      <c r="M65" s="25" t="n">
        <v>1027258</v>
      </c>
      <c r="N65" s="19" t="n">
        <v>975895</v>
      </c>
      <c r="O65" s="19"/>
      <c r="P65" s="19"/>
      <c r="X65" s="5"/>
    </row>
    <row r="66" customFormat="false" ht="27.75" hidden="false" customHeight="true" outlineLevel="0" collapsed="false">
      <c r="A66" s="26" t="s">
        <v>27</v>
      </c>
      <c r="B66" s="26"/>
      <c r="C66" s="26"/>
      <c r="D66" s="26"/>
      <c r="E66" s="26"/>
      <c r="F66" s="26"/>
      <c r="G66" s="28" t="n">
        <f aca="false">SUM(G5:G65)</f>
        <v>7327.72</v>
      </c>
      <c r="H66" s="28" t="n">
        <f aca="false">SUM(H5:H65)</f>
        <v>7327.84</v>
      </c>
      <c r="I66" s="28" t="n">
        <f aca="false">SUM(I5:I65)</f>
        <v>1478.45</v>
      </c>
      <c r="J66" s="28" t="n">
        <f aca="false">SUM(J5:J65)</f>
        <v>5849.39</v>
      </c>
      <c r="K66" s="28" t="n">
        <v>8254</v>
      </c>
      <c r="L66" s="28" t="n">
        <v>7719</v>
      </c>
      <c r="M66" s="28" t="n">
        <f aca="false">SUM(M5:M65)</f>
        <v>60500377</v>
      </c>
      <c r="N66" s="29" t="n">
        <f aca="false">SUM(N5:N65)</f>
        <v>56498577</v>
      </c>
      <c r="O66" s="19"/>
      <c r="P66" s="27"/>
    </row>
    <row r="67" customFormat="false" ht="28.5" hidden="false" customHeight="true" outlineLevel="0" collapsed="false">
      <c r="A67" s="30" t="s">
        <v>50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</row>
    <row r="68" customFormat="false" ht="14.25" hidden="false" customHeight="true" outlineLevel="0" collapsed="false">
      <c r="A68" s="31" t="s">
        <v>29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</row>
    <row r="69" customFormat="false" ht="75" hidden="false" customHeight="true" outlineLevel="0" collapsed="false">
      <c r="A69" s="32" t="s">
        <v>30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</row>
    <row r="70" customFormat="false" ht="22.5" hidden="false" customHeight="true" outlineLevel="0" collapsed="false">
      <c r="A70" s="10" t="s">
        <v>31</v>
      </c>
      <c r="B70" s="10"/>
      <c r="D70" s="33"/>
      <c r="E70" s="33"/>
      <c r="F70" s="33"/>
      <c r="G70" s="33"/>
      <c r="H70" s="33"/>
      <c r="I70" s="33"/>
      <c r="J70" s="33"/>
      <c r="K70" s="33"/>
      <c r="L70" s="33"/>
      <c r="M70" s="34"/>
      <c r="N70" s="34"/>
      <c r="O70" s="33"/>
      <c r="P70" s="33"/>
    </row>
    <row r="71" customFormat="false" ht="18.75" hidden="false" customHeight="fals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5"/>
      <c r="O71" s="33"/>
      <c r="P71" s="33"/>
    </row>
    <row r="72" customFormat="false" ht="18.75" hidden="false" customHeight="false" outlineLevel="0" collapsed="false">
      <c r="A72" s="10" t="s">
        <v>32</v>
      </c>
      <c r="B72" s="10"/>
      <c r="C72" s="10"/>
      <c r="D72" s="10"/>
      <c r="E72" s="10"/>
      <c r="F72" s="10"/>
      <c r="G72" s="9"/>
      <c r="I72" s="33"/>
      <c r="J72" s="33"/>
      <c r="K72" s="33"/>
      <c r="L72" s="33"/>
      <c r="M72" s="34"/>
      <c r="N72" s="34"/>
      <c r="P72" s="33"/>
    </row>
  </sheetData>
  <mergeCells count="12">
    <mergeCell ref="B1:P1"/>
    <mergeCell ref="M2:P2"/>
    <mergeCell ref="A3:I3"/>
    <mergeCell ref="M3:P3"/>
    <mergeCell ref="A66:F66"/>
    <mergeCell ref="A67:P67"/>
    <mergeCell ref="A68:O68"/>
    <mergeCell ref="A69:O69"/>
    <mergeCell ref="A70:B70"/>
    <mergeCell ref="M70:N70"/>
    <mergeCell ref="A72:F72"/>
    <mergeCell ref="M72:N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3-04-25T03:07:15Z</cp:lastPrinted>
  <dcterms:modified xsi:type="dcterms:W3CDTF">2023-05-05T03:3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