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附件：</t>
  </si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清远市佛冈县教育、卫生系统公开招聘事业单位工作人员考试总成绩表</t>
    </r>
  </si>
  <si>
    <t xml:space="preserve">序号</t>
  </si>
  <si>
    <t xml:space="preserve">招聘单位</t>
  </si>
  <si>
    <t xml:space="preserve">岗位代码</t>
  </si>
  <si>
    <t xml:space="preserve">岗位等级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 佛冈县佛冈中学   </t>
  </si>
  <si>
    <t xml:space="preserve">专业技术十二级以上</t>
  </si>
  <si>
    <t xml:space="preserve">佛冈县城东中学</t>
  </si>
  <si>
    <t xml:space="preserve">佛冈县水头中学
佛冈县民安中学
佛冈县潖江中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冈县高岗中学
佛冈县大陂中学
佛冈县龙南中学          佛冈县汤塘第二中学</t>
    </r>
  </si>
  <si>
    <t xml:space="preserve">佛冈县四九中学</t>
  </si>
  <si>
    <t xml:space="preserve">佛冈县城东中学              佛冈县汤塘中学
佛冈县汤塘第二中学</t>
  </si>
  <si>
    <t xml:space="preserve">佛冈县第二小学           佛冈县石角镇中心小学               佛冈县汤塘镇中心小学</t>
  </si>
  <si>
    <t xml:space="preserve">专业技术十三级以上</t>
  </si>
  <si>
    <t xml:space="preserve">佛冈县城北中学             佛冈县石角中学</t>
  </si>
  <si>
    <t xml:space="preserve"> 佛冈县第四小学       佛冈县振兴小学         佛冈县城南小学</t>
  </si>
  <si>
    <t xml:space="preserve">佛冈县汤塘镇中心小学</t>
  </si>
  <si>
    <t xml:space="preserve">佛冈县迳头镇中心小学
佛冈县石角镇中心小学
佛冈县龙山镇中心小学            佛冈县汤塘镇中心小学</t>
  </si>
  <si>
    <t xml:space="preserve">佛冈县高岗镇中心小学
佛冈县汤塘镇中心小学              佛冈县龙山镇中心小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冈县迳头镇中心小学
佛冈县龙山镇中心小学           佛冈县汤塘镇中心小学</t>
    </r>
  </si>
  <si>
    <t xml:space="preserve"> 佛冈县第二小学         佛冈县汤塘镇中心小学                    佛冈县龙山镇中心小学</t>
  </si>
  <si>
    <t xml:space="preserve">佛冈县龙山镇中心小学</t>
  </si>
  <si>
    <t xml:space="preserve">佛冈县启智学校</t>
  </si>
  <si>
    <t xml:space="preserve">佛冈县汤塘镇中心幼儿园</t>
  </si>
  <si>
    <t xml:space="preserve">佛冈县水头镇中心幼儿园
佛冈县蓓蕾幼儿园
佛冈县城南幼儿园</t>
  </si>
  <si>
    <t xml:space="preserve">佛冈县建设路幼儿园
佛冈县青松路幼儿园</t>
  </si>
  <si>
    <t xml:space="preserve">佛冈县城北幼儿园</t>
  </si>
  <si>
    <t xml:space="preserve">佛冈县青云路幼儿园</t>
  </si>
  <si>
    <t xml:space="preserve">佛冈县职业技术学校</t>
  </si>
  <si>
    <t xml:space="preserve">佛冈县高岗镇中心幼儿园
佛冈县水头镇中心幼儿园
佛冈县汤塘镇中心幼儿园</t>
  </si>
  <si>
    <t xml:space="preserve">佛冈县龙山镇中心幼儿园</t>
  </si>
  <si>
    <t xml:space="preserve">佛冈县蓓蕾幼儿园</t>
  </si>
  <si>
    <t xml:space="preserve">佛冈县城南幼儿园</t>
  </si>
  <si>
    <t xml:space="preserve">佛冈县迳头镇中心卫生院
佛冈县水头镇卫生院  
佛冈县汤塘镇四九卫生院</t>
  </si>
  <si>
    <t xml:space="preserve">佛冈县迳头镇中心卫生院  
佛冈县石角镇龙南卫生院
佛冈县水头镇卫生院</t>
  </si>
  <si>
    <t xml:space="preserve">佛冈县迳头镇中心卫生院  </t>
  </si>
  <si>
    <t xml:space="preserve">佛冈县石角镇龙南卫生院</t>
  </si>
  <si>
    <t xml:space="preserve">佛冈县石角镇龙南卫生院
佛冈县水头镇卫生院
佛冈县汤塘镇四九卫生院</t>
  </si>
  <si>
    <t xml:space="preserve">佛冈县汤塘镇四九卫生院
</t>
  </si>
  <si>
    <t xml:space="preserve">佛冈县水头镇卫生院
佛冈县汤塘镇中心卫生院
佛冈县龙山镇卫生院</t>
  </si>
  <si>
    <t xml:space="preserve">佛冈县汤塘镇四九卫生院
佛冈县龙山镇民安卫生院</t>
  </si>
  <si>
    <t xml:space="preserve">佛冈县汤塘镇四九卫生院</t>
  </si>
  <si>
    <t xml:space="preserve">佛冈县迳头镇中心卫生院         佛冈县水头镇卫生院
</t>
  </si>
  <si>
    <t xml:space="preserve">佛冈县石角镇龙南卫生院
佛冈县汤塘镇四九卫生院</t>
  </si>
  <si>
    <t xml:space="preserve">佛冈县汤塘镇中心卫生院
佛冈县龙山镇民安卫生院
佛冈县石角镇卫生院</t>
  </si>
  <si>
    <t xml:space="preserve">佛冈县石角镇三八卫生院 
佛冈县石角镇卫生院
佛冈县高岗镇卫生院  
佛冈县迳头镇烟岭卫生院</t>
  </si>
  <si>
    <t xml:space="preserve">佛冈县石角镇三八卫生院
佛冈县龙山镇卫生院</t>
  </si>
  <si>
    <t xml:space="preserve">佛冈县石角镇龙南卫生院
佛冈县水头镇卫生院</t>
  </si>
  <si>
    <t xml:space="preserve">佛冈县汤塘镇中心卫生院
佛冈县迳头镇烟岭卫生院</t>
  </si>
  <si>
    <t xml:space="preserve">佛冈县高岗镇卫生院  </t>
  </si>
  <si>
    <t xml:space="preserve">佛冈县汤塘镇中心卫生院
佛冈县石角镇三八卫生院
佛冈县高岗镇卫生院  </t>
  </si>
  <si>
    <t xml:space="preserve">佛冈县汤塘镇中心卫生院</t>
  </si>
  <si>
    <t xml:space="preserve">佛冈县石角镇三八卫生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佛冈县石角镇卫生院             佛冈县龙山镇民安卫生院
</t>
    </r>
  </si>
  <si>
    <t xml:space="preserve">佛冈县石角镇卫生院</t>
  </si>
  <si>
    <t xml:space="preserve">佛冈县石角镇卫生院
佛冈县龙山镇卫生院</t>
  </si>
  <si>
    <t xml:space="preserve">佛冈县石角镇卫生院
佛冈县龙山镇卫生院
佛冈县迳头镇烟岭卫生院
佛冈县龙山镇民安卫生院</t>
  </si>
  <si>
    <t xml:space="preserve">佛冈县龙山镇卫生院</t>
  </si>
  <si>
    <t xml:space="preserve">佛冈县妇幼保健计划生育服务中心</t>
  </si>
  <si>
    <t xml:space="preserve">佛冈县中医院</t>
  </si>
  <si>
    <t xml:space="preserve">佛冈县慢性病防治医院</t>
  </si>
  <si>
    <t xml:space="preserve">佛冈县疾病预防控制中心</t>
  </si>
  <si>
    <t xml:space="preserve">佛冈县人民医院</t>
  </si>
  <si>
    <t xml:space="preserve">佛冈县石角镇龙南卫生院
佛冈县汤塘镇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_Sheet1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6" min="6" style="0" width="12.36"/>
    <col collapsed="false" customWidth="true" hidden="false" outlineLevel="0" max="7" min="7" style="1" width="8.74"/>
    <col collapsed="false" customWidth="true" hidden="false" outlineLevel="0" max="8" min="8" style="2" width="9.24"/>
    <col collapsed="false" customWidth="true" hidden="false" outlineLevel="0" max="9" min="9" style="0" width="7.87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7"/>
      <c r="G1" s="7"/>
      <c r="H1" s="8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4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" customFormat="true" ht="3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2" t="s">
        <v>11</v>
      </c>
    </row>
    <row r="4" s="24" customFormat="true" ht="25" hidden="false" customHeight="true" outlineLevel="0" collapsed="false">
      <c r="A4" s="16" t="n">
        <v>1</v>
      </c>
      <c r="B4" s="17" t="s">
        <v>12</v>
      </c>
      <c r="C4" s="16" t="n">
        <v>101</v>
      </c>
      <c r="D4" s="18" t="s">
        <v>13</v>
      </c>
      <c r="E4" s="16" t="n">
        <v>1</v>
      </c>
      <c r="F4" s="19" t="n">
        <v>10142810107</v>
      </c>
      <c r="G4" s="20" t="n">
        <v>69.56</v>
      </c>
      <c r="H4" s="21" t="n">
        <v>78.75</v>
      </c>
      <c r="I4" s="22" t="n">
        <f aca="false">G4*0.6+H4*0.4</f>
        <v>73.236</v>
      </c>
      <c r="J4" s="23" t="n">
        <v>1</v>
      </c>
    </row>
    <row r="5" s="24" customFormat="true" ht="25" hidden="false" customHeight="true" outlineLevel="0" collapsed="false">
      <c r="A5" s="16" t="n">
        <v>2</v>
      </c>
      <c r="B5" s="17" t="s">
        <v>14</v>
      </c>
      <c r="C5" s="16" t="n">
        <v>102</v>
      </c>
      <c r="D5" s="18" t="s">
        <v>13</v>
      </c>
      <c r="E5" s="25" t="n">
        <v>3</v>
      </c>
      <c r="F5" s="19" t="n">
        <v>10242810214</v>
      </c>
      <c r="G5" s="20" t="n">
        <v>70.8</v>
      </c>
      <c r="H5" s="21" t="n">
        <v>89.65</v>
      </c>
      <c r="I5" s="22" t="n">
        <f aca="false">G5*0.6+H5*0.4</f>
        <v>78.34</v>
      </c>
      <c r="J5" s="23" t="n">
        <v>1</v>
      </c>
    </row>
    <row r="6" s="24" customFormat="true" ht="25" hidden="false" customHeight="true" outlineLevel="0" collapsed="false">
      <c r="A6" s="16" t="n">
        <v>3</v>
      </c>
      <c r="B6" s="17"/>
      <c r="C6" s="16"/>
      <c r="D6" s="16"/>
      <c r="E6" s="25"/>
      <c r="F6" s="19" t="n">
        <v>10242810227</v>
      </c>
      <c r="G6" s="20" t="n">
        <v>75.19</v>
      </c>
      <c r="H6" s="21" t="n">
        <v>82.5</v>
      </c>
      <c r="I6" s="22" t="n">
        <f aca="false">G6*0.6+H6*0.4</f>
        <v>78.114</v>
      </c>
      <c r="J6" s="23" t="n">
        <v>2</v>
      </c>
    </row>
    <row r="7" s="24" customFormat="true" ht="25" hidden="false" customHeight="true" outlineLevel="0" collapsed="false">
      <c r="A7" s="16" t="n">
        <v>4</v>
      </c>
      <c r="B7" s="17"/>
      <c r="C7" s="16"/>
      <c r="D7" s="16"/>
      <c r="E7" s="25"/>
      <c r="F7" s="19" t="n">
        <v>10242810122</v>
      </c>
      <c r="G7" s="20" t="n">
        <v>72.29</v>
      </c>
      <c r="H7" s="21" t="n">
        <v>81.9</v>
      </c>
      <c r="I7" s="22" t="n">
        <f aca="false">G7*0.6+H7*0.4</f>
        <v>76.134</v>
      </c>
      <c r="J7" s="23" t="n">
        <v>3</v>
      </c>
    </row>
    <row r="8" s="24" customFormat="true" ht="25" hidden="false" customHeight="true" outlineLevel="0" collapsed="false">
      <c r="A8" s="16" t="n">
        <v>5</v>
      </c>
      <c r="B8" s="17"/>
      <c r="C8" s="16"/>
      <c r="D8" s="16"/>
      <c r="E8" s="25"/>
      <c r="F8" s="19" t="n">
        <v>10242810206</v>
      </c>
      <c r="G8" s="20" t="n">
        <v>66.34</v>
      </c>
      <c r="H8" s="21" t="n">
        <v>73.2</v>
      </c>
      <c r="I8" s="22" t="n">
        <f aca="false">G8*0.6+H8*0.4</f>
        <v>69.084</v>
      </c>
      <c r="J8" s="23" t="n">
        <v>4</v>
      </c>
    </row>
    <row r="9" s="24" customFormat="true" ht="25" hidden="false" customHeight="true" outlineLevel="0" collapsed="false">
      <c r="A9" s="16" t="n">
        <v>6</v>
      </c>
      <c r="B9" s="17"/>
      <c r="C9" s="16"/>
      <c r="D9" s="16"/>
      <c r="E9" s="25"/>
      <c r="F9" s="19" t="n">
        <v>10242810301</v>
      </c>
      <c r="G9" s="20" t="n">
        <v>68.74</v>
      </c>
      <c r="H9" s="21" t="n">
        <v>63.3</v>
      </c>
      <c r="I9" s="22" t="n">
        <f aca="false">G9*0.6+H9*0.4</f>
        <v>66.564</v>
      </c>
      <c r="J9" s="23" t="n">
        <v>5</v>
      </c>
    </row>
    <row r="10" s="24" customFormat="true" ht="25" hidden="false" customHeight="true" outlineLevel="0" collapsed="false">
      <c r="A10" s="16" t="n">
        <v>7</v>
      </c>
      <c r="B10" s="17"/>
      <c r="C10" s="16"/>
      <c r="D10" s="16"/>
      <c r="E10" s="25"/>
      <c r="F10" s="19" t="n">
        <v>10242810211</v>
      </c>
      <c r="G10" s="20" t="n">
        <v>61.36</v>
      </c>
      <c r="H10" s="21" t="n">
        <v>72.85</v>
      </c>
      <c r="I10" s="22" t="n">
        <f aca="false">G10*0.6+H10*0.4</f>
        <v>65.956</v>
      </c>
      <c r="J10" s="23" t="n">
        <v>6</v>
      </c>
    </row>
    <row r="11" s="24" customFormat="true" ht="25" hidden="false" customHeight="true" outlineLevel="0" collapsed="false">
      <c r="A11" s="16" t="n">
        <v>8</v>
      </c>
      <c r="B11" s="17"/>
      <c r="C11" s="16"/>
      <c r="D11" s="16"/>
      <c r="E11" s="25"/>
      <c r="F11" s="19" t="n">
        <v>10242810303</v>
      </c>
      <c r="G11" s="20" t="n">
        <v>70.09</v>
      </c>
      <c r="H11" s="21" t="n">
        <v>0</v>
      </c>
      <c r="I11" s="22" t="n">
        <f aca="false">G11*0.6+H11*0.4</f>
        <v>42.054</v>
      </c>
      <c r="J11" s="23" t="n">
        <v>7</v>
      </c>
    </row>
    <row r="12" s="24" customFormat="true" ht="25" hidden="false" customHeight="true" outlineLevel="0" collapsed="false">
      <c r="A12" s="16" t="n">
        <v>9</v>
      </c>
      <c r="B12" s="17" t="s">
        <v>15</v>
      </c>
      <c r="C12" s="16" t="n">
        <v>104</v>
      </c>
      <c r="D12" s="18" t="s">
        <v>13</v>
      </c>
      <c r="E12" s="25" t="n">
        <v>3</v>
      </c>
      <c r="F12" s="19" t="n">
        <v>10442810505</v>
      </c>
      <c r="G12" s="20" t="n">
        <v>73.67</v>
      </c>
      <c r="H12" s="21" t="n">
        <v>84.1</v>
      </c>
      <c r="I12" s="22" t="n">
        <f aca="false">G12*0.6+H12*0.4</f>
        <v>77.842</v>
      </c>
      <c r="J12" s="23" t="n">
        <v>1</v>
      </c>
    </row>
    <row r="13" s="24" customFormat="true" ht="25" hidden="false" customHeight="true" outlineLevel="0" collapsed="false">
      <c r="A13" s="16" t="n">
        <v>10</v>
      </c>
      <c r="B13" s="17"/>
      <c r="C13" s="16"/>
      <c r="D13" s="16"/>
      <c r="E13" s="16"/>
      <c r="F13" s="19" t="n">
        <v>10442810513</v>
      </c>
      <c r="G13" s="20" t="n">
        <v>73.1</v>
      </c>
      <c r="H13" s="21" t="n">
        <v>74.05</v>
      </c>
      <c r="I13" s="22" t="n">
        <f aca="false">G13*0.6+H13*0.4</f>
        <v>73.48</v>
      </c>
      <c r="J13" s="23" t="n">
        <v>2</v>
      </c>
    </row>
    <row r="14" s="24" customFormat="true" ht="25" hidden="false" customHeight="true" outlineLevel="0" collapsed="false">
      <c r="A14" s="16" t="n">
        <v>11</v>
      </c>
      <c r="B14" s="17"/>
      <c r="C14" s="16"/>
      <c r="D14" s="16"/>
      <c r="E14" s="16"/>
      <c r="F14" s="19" t="n">
        <v>10442810413</v>
      </c>
      <c r="G14" s="20" t="n">
        <v>69.33</v>
      </c>
      <c r="H14" s="21" t="n">
        <v>77.55</v>
      </c>
      <c r="I14" s="22" t="n">
        <f aca="false">G14*0.6+H14*0.4</f>
        <v>72.618</v>
      </c>
      <c r="J14" s="23" t="n">
        <v>3</v>
      </c>
    </row>
    <row r="15" s="24" customFormat="true" ht="25" hidden="false" customHeight="true" outlineLevel="0" collapsed="false">
      <c r="A15" s="16" t="n">
        <v>12</v>
      </c>
      <c r="B15" s="17"/>
      <c r="C15" s="16"/>
      <c r="D15" s="16"/>
      <c r="E15" s="16"/>
      <c r="F15" s="19" t="n">
        <v>10442810423</v>
      </c>
      <c r="G15" s="20" t="n">
        <v>61.08</v>
      </c>
      <c r="H15" s="21" t="n">
        <v>74.25</v>
      </c>
      <c r="I15" s="22" t="n">
        <f aca="false">G15*0.6+H15*0.4</f>
        <v>66.348</v>
      </c>
      <c r="J15" s="23" t="n">
        <v>4</v>
      </c>
    </row>
    <row r="16" s="24" customFormat="true" ht="25" hidden="false" customHeight="true" outlineLevel="0" collapsed="false">
      <c r="A16" s="16" t="n">
        <v>13</v>
      </c>
      <c r="B16" s="17"/>
      <c r="C16" s="16"/>
      <c r="D16" s="16"/>
      <c r="E16" s="16"/>
      <c r="F16" s="19" t="n">
        <v>10442810502</v>
      </c>
      <c r="G16" s="20" t="n">
        <v>64.04</v>
      </c>
      <c r="H16" s="21" t="n">
        <v>68.8</v>
      </c>
      <c r="I16" s="22" t="n">
        <f aca="false">G16*0.6+H16*0.4</f>
        <v>65.944</v>
      </c>
      <c r="J16" s="23" t="n">
        <v>5</v>
      </c>
    </row>
    <row r="17" s="24" customFormat="true" ht="25" hidden="false" customHeight="true" outlineLevel="0" collapsed="false">
      <c r="A17" s="16" t="n">
        <v>14</v>
      </c>
      <c r="B17" s="26" t="s">
        <v>16</v>
      </c>
      <c r="C17" s="16" t="n">
        <v>105</v>
      </c>
      <c r="D17" s="18" t="s">
        <v>13</v>
      </c>
      <c r="E17" s="16" t="n">
        <v>4</v>
      </c>
      <c r="F17" s="19" t="n">
        <v>10542810605</v>
      </c>
      <c r="G17" s="20" t="n">
        <v>85.19</v>
      </c>
      <c r="H17" s="22" t="n">
        <v>74.4</v>
      </c>
      <c r="I17" s="22" t="n">
        <f aca="false">G17*0.6+H17*0.4</f>
        <v>80.874</v>
      </c>
      <c r="J17" s="23" t="n">
        <v>1</v>
      </c>
    </row>
    <row r="18" s="24" customFormat="true" ht="25" hidden="false" customHeight="true" outlineLevel="0" collapsed="false">
      <c r="A18" s="16" t="n">
        <v>15</v>
      </c>
      <c r="B18" s="26"/>
      <c r="C18" s="16"/>
      <c r="D18" s="16"/>
      <c r="E18" s="16"/>
      <c r="F18" s="19" t="n">
        <v>10542810611</v>
      </c>
      <c r="G18" s="20" t="n">
        <v>77.47</v>
      </c>
      <c r="H18" s="22" t="n">
        <v>81.35</v>
      </c>
      <c r="I18" s="22" t="n">
        <f aca="false">G18*0.6+H18*0.4</f>
        <v>79.022</v>
      </c>
      <c r="J18" s="23" t="n">
        <v>2</v>
      </c>
    </row>
    <row r="19" s="24" customFormat="true" ht="25" hidden="false" customHeight="true" outlineLevel="0" collapsed="false">
      <c r="A19" s="16" t="n">
        <v>16</v>
      </c>
      <c r="B19" s="26"/>
      <c r="C19" s="16"/>
      <c r="D19" s="16"/>
      <c r="E19" s="16"/>
      <c r="F19" s="19" t="n">
        <v>10542810518</v>
      </c>
      <c r="G19" s="20" t="n">
        <v>75.16</v>
      </c>
      <c r="H19" s="22" t="n">
        <v>83.05</v>
      </c>
      <c r="I19" s="22" t="n">
        <f aca="false">G19*0.6+H19*0.4</f>
        <v>78.316</v>
      </c>
      <c r="J19" s="23" t="n">
        <v>3</v>
      </c>
    </row>
    <row r="20" s="24" customFormat="true" ht="25" hidden="false" customHeight="true" outlineLevel="0" collapsed="false">
      <c r="A20" s="16" t="n">
        <v>17</v>
      </c>
      <c r="B20" s="26"/>
      <c r="C20" s="16"/>
      <c r="D20" s="16"/>
      <c r="E20" s="16"/>
      <c r="F20" s="19" t="n">
        <v>10542810526</v>
      </c>
      <c r="G20" s="20" t="n">
        <v>76.93</v>
      </c>
      <c r="H20" s="22" t="n">
        <v>79.55</v>
      </c>
      <c r="I20" s="22" t="n">
        <f aca="false">G20*0.6+H20*0.4</f>
        <v>77.978</v>
      </c>
      <c r="J20" s="23" t="n">
        <v>4</v>
      </c>
    </row>
    <row r="21" s="24" customFormat="true" ht="25" hidden="false" customHeight="true" outlineLevel="0" collapsed="false">
      <c r="A21" s="16" t="n">
        <v>18</v>
      </c>
      <c r="B21" s="26"/>
      <c r="C21" s="16"/>
      <c r="D21" s="16"/>
      <c r="E21" s="16"/>
      <c r="F21" s="19" t="n">
        <v>10542810522</v>
      </c>
      <c r="G21" s="20" t="n">
        <v>76.77</v>
      </c>
      <c r="H21" s="22" t="n">
        <v>75.2</v>
      </c>
      <c r="I21" s="22" t="n">
        <f aca="false">G21*0.6+H21*0.4</f>
        <v>76.142</v>
      </c>
      <c r="J21" s="23" t="n">
        <v>5</v>
      </c>
    </row>
    <row r="22" s="24" customFormat="true" ht="25" hidden="false" customHeight="true" outlineLevel="0" collapsed="false">
      <c r="A22" s="16" t="n">
        <v>19</v>
      </c>
      <c r="B22" s="26"/>
      <c r="C22" s="16"/>
      <c r="D22" s="16"/>
      <c r="E22" s="16"/>
      <c r="F22" s="19" t="n">
        <v>10542810527</v>
      </c>
      <c r="G22" s="20" t="n">
        <v>71.11</v>
      </c>
      <c r="H22" s="22" t="n">
        <v>82.6</v>
      </c>
      <c r="I22" s="22" t="n">
        <f aca="false">G22*0.6+H22*0.4</f>
        <v>75.706</v>
      </c>
      <c r="J22" s="23" t="n">
        <v>6</v>
      </c>
    </row>
    <row r="23" s="24" customFormat="true" ht="25" hidden="false" customHeight="true" outlineLevel="0" collapsed="false">
      <c r="A23" s="16" t="n">
        <v>20</v>
      </c>
      <c r="B23" s="26"/>
      <c r="C23" s="16"/>
      <c r="D23" s="16"/>
      <c r="E23" s="16"/>
      <c r="F23" s="19" t="n">
        <v>10542810625</v>
      </c>
      <c r="G23" s="20" t="n">
        <v>73.98</v>
      </c>
      <c r="H23" s="22" t="n">
        <v>72.55</v>
      </c>
      <c r="I23" s="22" t="n">
        <f aca="false">G23*0.6+H23*0.4</f>
        <v>73.408</v>
      </c>
      <c r="J23" s="23" t="n">
        <v>7</v>
      </c>
    </row>
    <row r="24" s="24" customFormat="true" ht="25" hidden="false" customHeight="true" outlineLevel="0" collapsed="false">
      <c r="A24" s="16" t="n">
        <v>21</v>
      </c>
      <c r="B24" s="26"/>
      <c r="C24" s="16"/>
      <c r="D24" s="16"/>
      <c r="E24" s="16"/>
      <c r="F24" s="19" t="n">
        <v>10542810602</v>
      </c>
      <c r="G24" s="20" t="n">
        <v>76.94</v>
      </c>
      <c r="H24" s="22" t="n">
        <v>61.6</v>
      </c>
      <c r="I24" s="22" t="n">
        <f aca="false">G24*0.6+H24*0.4</f>
        <v>70.804</v>
      </c>
      <c r="J24" s="23" t="n">
        <v>8</v>
      </c>
    </row>
    <row r="25" s="24" customFormat="true" ht="25" hidden="false" customHeight="true" outlineLevel="0" collapsed="false">
      <c r="A25" s="16" t="n">
        <v>22</v>
      </c>
      <c r="B25" s="26"/>
      <c r="C25" s="16"/>
      <c r="D25" s="16"/>
      <c r="E25" s="16"/>
      <c r="F25" s="27" t="n">
        <v>10542810614</v>
      </c>
      <c r="G25" s="28" t="n">
        <v>62.12</v>
      </c>
      <c r="H25" s="22" t="n">
        <v>62.45</v>
      </c>
      <c r="I25" s="22" t="n">
        <f aca="false">G25*0.6+H25*0.4</f>
        <v>62.252</v>
      </c>
      <c r="J25" s="23" t="n">
        <v>9</v>
      </c>
    </row>
    <row r="26" s="24" customFormat="true" ht="25" hidden="false" customHeight="true" outlineLevel="0" collapsed="false">
      <c r="A26" s="16" t="n">
        <v>23</v>
      </c>
      <c r="B26" s="26"/>
      <c r="C26" s="16"/>
      <c r="D26" s="16"/>
      <c r="E26" s="16"/>
      <c r="F26" s="19" t="n">
        <v>10542810524</v>
      </c>
      <c r="G26" s="20" t="n">
        <v>81.47</v>
      </c>
      <c r="H26" s="22" t="n">
        <v>0</v>
      </c>
      <c r="I26" s="22" t="n">
        <f aca="false">G26*0.6+H26*0.4</f>
        <v>48.882</v>
      </c>
      <c r="J26" s="23" t="n">
        <v>10</v>
      </c>
    </row>
    <row r="27" s="24" customFormat="true" ht="25" hidden="false" customHeight="true" outlineLevel="0" collapsed="false">
      <c r="A27" s="16" t="n">
        <v>24</v>
      </c>
      <c r="B27" s="26"/>
      <c r="C27" s="16"/>
      <c r="D27" s="16"/>
      <c r="E27" s="16"/>
      <c r="F27" s="19" t="n">
        <v>10542810613</v>
      </c>
      <c r="G27" s="20" t="n">
        <v>66.49</v>
      </c>
      <c r="H27" s="22" t="n">
        <v>0</v>
      </c>
      <c r="I27" s="22" t="n">
        <f aca="false">G27*0.6+H27*0.4</f>
        <v>39.894</v>
      </c>
      <c r="J27" s="23" t="n">
        <v>11</v>
      </c>
    </row>
    <row r="28" s="24" customFormat="true" ht="25" hidden="false" customHeight="true" outlineLevel="0" collapsed="false">
      <c r="A28" s="16" t="n">
        <v>25</v>
      </c>
      <c r="B28" s="26"/>
      <c r="C28" s="16"/>
      <c r="D28" s="16"/>
      <c r="E28" s="16"/>
      <c r="F28" s="27" t="n">
        <v>10542810612</v>
      </c>
      <c r="G28" s="28" t="n">
        <v>65.78</v>
      </c>
      <c r="H28" s="22" t="n">
        <v>0</v>
      </c>
      <c r="I28" s="22" t="n">
        <f aca="false">G28*0.6+H28*0.4</f>
        <v>39.468</v>
      </c>
      <c r="J28" s="23" t="n">
        <v>12</v>
      </c>
    </row>
    <row r="29" s="24" customFormat="true" ht="25" hidden="false" customHeight="true" outlineLevel="0" collapsed="false">
      <c r="A29" s="16" t="n">
        <v>35</v>
      </c>
      <c r="B29" s="17" t="s">
        <v>17</v>
      </c>
      <c r="C29" s="16" t="n">
        <v>108</v>
      </c>
      <c r="D29" s="18" t="s">
        <v>13</v>
      </c>
      <c r="E29" s="16" t="n">
        <v>1</v>
      </c>
      <c r="F29" s="19" t="n">
        <v>10842811607</v>
      </c>
      <c r="G29" s="20" t="n">
        <v>72.88</v>
      </c>
      <c r="H29" s="22" t="n">
        <v>79.15</v>
      </c>
      <c r="I29" s="22" t="n">
        <f aca="false">G29*0.6+H29*0.4</f>
        <v>75.388</v>
      </c>
      <c r="J29" s="23" t="n">
        <v>1</v>
      </c>
    </row>
    <row r="30" s="24" customFormat="true" ht="25" hidden="false" customHeight="true" outlineLevel="0" collapsed="false">
      <c r="A30" s="16" t="n">
        <v>36</v>
      </c>
      <c r="B30" s="17"/>
      <c r="C30" s="16"/>
      <c r="D30" s="16"/>
      <c r="E30" s="16"/>
      <c r="F30" s="19" t="n">
        <v>10842811612</v>
      </c>
      <c r="G30" s="20" t="n">
        <v>73.64</v>
      </c>
      <c r="H30" s="22" t="n">
        <v>77.5</v>
      </c>
      <c r="I30" s="22" t="n">
        <f aca="false">G30*0.6+H30*0.4</f>
        <v>75.184</v>
      </c>
      <c r="J30" s="23" t="n">
        <v>2</v>
      </c>
    </row>
    <row r="31" s="24" customFormat="true" ht="25" hidden="false" customHeight="true" outlineLevel="0" collapsed="false">
      <c r="A31" s="16" t="n">
        <v>37</v>
      </c>
      <c r="B31" s="17"/>
      <c r="C31" s="16"/>
      <c r="D31" s="16"/>
      <c r="E31" s="16"/>
      <c r="F31" s="19" t="n">
        <v>10842811622</v>
      </c>
      <c r="G31" s="20" t="n">
        <v>68.46</v>
      </c>
      <c r="H31" s="22" t="n">
        <v>71.8</v>
      </c>
      <c r="I31" s="22" t="n">
        <f aca="false">G31*0.6+H31*0.4</f>
        <v>69.796</v>
      </c>
      <c r="J31" s="23" t="n">
        <v>3</v>
      </c>
    </row>
    <row r="32" s="24" customFormat="true" ht="25" hidden="false" customHeight="true" outlineLevel="0" collapsed="false">
      <c r="A32" s="16" t="n">
        <v>26</v>
      </c>
      <c r="B32" s="17" t="s">
        <v>18</v>
      </c>
      <c r="C32" s="16" t="n">
        <v>106</v>
      </c>
      <c r="D32" s="18" t="s">
        <v>13</v>
      </c>
      <c r="E32" s="16" t="n">
        <v>3</v>
      </c>
      <c r="F32" s="19" t="n">
        <v>10642810719</v>
      </c>
      <c r="G32" s="20" t="n">
        <v>84.15</v>
      </c>
      <c r="H32" s="22" t="n">
        <v>83.5</v>
      </c>
      <c r="I32" s="22" t="n">
        <f aca="false">G32*0.6+H32*0.4</f>
        <v>83.89</v>
      </c>
      <c r="J32" s="23" t="n">
        <v>1</v>
      </c>
    </row>
    <row r="33" s="24" customFormat="true" ht="25" hidden="false" customHeight="true" outlineLevel="0" collapsed="false">
      <c r="A33" s="16" t="n">
        <v>27</v>
      </c>
      <c r="B33" s="17"/>
      <c r="C33" s="16"/>
      <c r="D33" s="16"/>
      <c r="E33" s="16"/>
      <c r="F33" s="19" t="n">
        <v>10642811005</v>
      </c>
      <c r="G33" s="20" t="n">
        <v>80.21</v>
      </c>
      <c r="H33" s="22" t="n">
        <v>83.15</v>
      </c>
      <c r="I33" s="22" t="n">
        <f aca="false">G33*0.6+H33*0.4</f>
        <v>81.386</v>
      </c>
      <c r="J33" s="23" t="n">
        <v>2</v>
      </c>
    </row>
    <row r="34" s="24" customFormat="true" ht="25" hidden="false" customHeight="true" outlineLevel="0" collapsed="false">
      <c r="A34" s="16" t="n">
        <v>28</v>
      </c>
      <c r="B34" s="17"/>
      <c r="C34" s="16"/>
      <c r="D34" s="16"/>
      <c r="E34" s="16"/>
      <c r="F34" s="19" t="n">
        <v>10642810803</v>
      </c>
      <c r="G34" s="20" t="n">
        <v>78.57</v>
      </c>
      <c r="H34" s="22" t="n">
        <v>80</v>
      </c>
      <c r="I34" s="22" t="n">
        <f aca="false">G34*0.6+H34*0.4</f>
        <v>79.142</v>
      </c>
      <c r="J34" s="23" t="n">
        <v>3</v>
      </c>
    </row>
    <row r="35" s="24" customFormat="true" ht="25" hidden="false" customHeight="true" outlineLevel="0" collapsed="false">
      <c r="A35" s="16" t="n">
        <v>29</v>
      </c>
      <c r="B35" s="17"/>
      <c r="C35" s="16"/>
      <c r="D35" s="16"/>
      <c r="E35" s="16"/>
      <c r="F35" s="19" t="n">
        <v>10642811108</v>
      </c>
      <c r="G35" s="20" t="n">
        <v>77.53</v>
      </c>
      <c r="H35" s="22" t="n">
        <v>80.65</v>
      </c>
      <c r="I35" s="22" t="n">
        <f aca="false">G35*0.6+H35*0.4</f>
        <v>78.778</v>
      </c>
      <c r="J35" s="23" t="n">
        <v>4</v>
      </c>
    </row>
    <row r="36" s="24" customFormat="true" ht="25" hidden="false" customHeight="true" outlineLevel="0" collapsed="false">
      <c r="A36" s="16" t="n">
        <v>30</v>
      </c>
      <c r="B36" s="17"/>
      <c r="C36" s="16"/>
      <c r="D36" s="16"/>
      <c r="E36" s="16"/>
      <c r="F36" s="19" t="n">
        <v>10642810923</v>
      </c>
      <c r="G36" s="20" t="n">
        <v>77.7</v>
      </c>
      <c r="H36" s="22" t="n">
        <v>79.6</v>
      </c>
      <c r="I36" s="22" t="n">
        <f aca="false">G36*0.6+H36*0.4</f>
        <v>78.46</v>
      </c>
      <c r="J36" s="23" t="n">
        <v>5</v>
      </c>
    </row>
    <row r="37" s="24" customFormat="true" ht="25" hidden="false" customHeight="true" outlineLevel="0" collapsed="false">
      <c r="A37" s="16" t="n">
        <v>31</v>
      </c>
      <c r="B37" s="17"/>
      <c r="C37" s="16"/>
      <c r="D37" s="16"/>
      <c r="E37" s="16"/>
      <c r="F37" s="19" t="n">
        <v>10642810927</v>
      </c>
      <c r="G37" s="20" t="n">
        <v>79.24</v>
      </c>
      <c r="H37" s="22" t="n">
        <v>76.25</v>
      </c>
      <c r="I37" s="22" t="n">
        <f aca="false">G37*0.6+H37*0.4</f>
        <v>78.044</v>
      </c>
      <c r="J37" s="23" t="n">
        <v>6</v>
      </c>
    </row>
    <row r="38" s="24" customFormat="true" ht="25" hidden="false" customHeight="true" outlineLevel="0" collapsed="false">
      <c r="A38" s="16" t="n">
        <v>32</v>
      </c>
      <c r="B38" s="17"/>
      <c r="C38" s="16"/>
      <c r="D38" s="16"/>
      <c r="E38" s="16"/>
      <c r="F38" s="19" t="n">
        <v>10642810827</v>
      </c>
      <c r="G38" s="20" t="n">
        <v>76.07</v>
      </c>
      <c r="H38" s="22" t="n">
        <v>80.35</v>
      </c>
      <c r="I38" s="22" t="n">
        <f aca="false">G38*0.6+H38*0.4</f>
        <v>77.782</v>
      </c>
      <c r="J38" s="23" t="n">
        <v>7</v>
      </c>
    </row>
    <row r="39" s="24" customFormat="true" ht="25" hidden="false" customHeight="true" outlineLevel="0" collapsed="false">
      <c r="A39" s="16" t="n">
        <v>33</v>
      </c>
      <c r="B39" s="17"/>
      <c r="C39" s="16"/>
      <c r="D39" s="16"/>
      <c r="E39" s="16"/>
      <c r="F39" s="19" t="n">
        <v>10642810915</v>
      </c>
      <c r="G39" s="20" t="n">
        <v>78.18</v>
      </c>
      <c r="H39" s="22" t="n">
        <v>70.65</v>
      </c>
      <c r="I39" s="22" t="n">
        <f aca="false">G39*0.6+H39*0.4</f>
        <v>75.168</v>
      </c>
      <c r="J39" s="23" t="n">
        <v>8</v>
      </c>
    </row>
    <row r="40" s="24" customFormat="true" ht="25" hidden="false" customHeight="true" outlineLevel="0" collapsed="false">
      <c r="A40" s="16" t="n">
        <v>34</v>
      </c>
      <c r="B40" s="17"/>
      <c r="C40" s="16"/>
      <c r="D40" s="16"/>
      <c r="E40" s="16"/>
      <c r="F40" s="19" t="n">
        <v>10642810904</v>
      </c>
      <c r="G40" s="20" t="n">
        <v>76.88</v>
      </c>
      <c r="H40" s="22" t="n">
        <v>65.3</v>
      </c>
      <c r="I40" s="22" t="n">
        <f aca="false">G40*0.6+H40*0.4</f>
        <v>72.248</v>
      </c>
      <c r="J40" s="23" t="n">
        <v>9</v>
      </c>
    </row>
    <row r="41" s="24" customFormat="true" ht="25" hidden="false" customHeight="true" outlineLevel="0" collapsed="false">
      <c r="A41" s="16" t="n">
        <v>38</v>
      </c>
      <c r="B41" s="29" t="s">
        <v>19</v>
      </c>
      <c r="C41" s="16" t="n">
        <v>113</v>
      </c>
      <c r="D41" s="18" t="s">
        <v>20</v>
      </c>
      <c r="E41" s="16" t="n">
        <v>4</v>
      </c>
      <c r="F41" s="19" t="n">
        <v>11342813403</v>
      </c>
      <c r="G41" s="20" t="n">
        <v>81.25</v>
      </c>
      <c r="H41" s="21" t="n">
        <v>84.35</v>
      </c>
      <c r="I41" s="22" t="n">
        <f aca="false">G41*0.6+H41*0.4</f>
        <v>82.49</v>
      </c>
      <c r="J41" s="23" t="n">
        <v>1</v>
      </c>
    </row>
    <row r="42" s="24" customFormat="true" ht="25" hidden="false" customHeight="true" outlineLevel="0" collapsed="false">
      <c r="A42" s="16" t="n">
        <v>39</v>
      </c>
      <c r="B42" s="29"/>
      <c r="C42" s="16"/>
      <c r="D42" s="16"/>
      <c r="E42" s="16"/>
      <c r="F42" s="19" t="n">
        <v>11342813416</v>
      </c>
      <c r="G42" s="20" t="n">
        <v>79.78</v>
      </c>
      <c r="H42" s="21" t="n">
        <v>85.25</v>
      </c>
      <c r="I42" s="22" t="n">
        <f aca="false">G42*0.6+H42*0.4</f>
        <v>81.968</v>
      </c>
      <c r="J42" s="23" t="n">
        <v>2</v>
      </c>
    </row>
    <row r="43" s="24" customFormat="true" ht="25" hidden="false" customHeight="true" outlineLevel="0" collapsed="false">
      <c r="A43" s="16" t="n">
        <v>40</v>
      </c>
      <c r="B43" s="29"/>
      <c r="C43" s="16"/>
      <c r="D43" s="16"/>
      <c r="E43" s="16"/>
      <c r="F43" s="19" t="n">
        <v>11342813102</v>
      </c>
      <c r="G43" s="20" t="n">
        <v>85.02</v>
      </c>
      <c r="H43" s="21" t="n">
        <v>76.65</v>
      </c>
      <c r="I43" s="22" t="n">
        <f aca="false">G43*0.6+H43*0.4</f>
        <v>81.672</v>
      </c>
      <c r="J43" s="23" t="n">
        <v>3</v>
      </c>
    </row>
    <row r="44" s="24" customFormat="true" ht="25" hidden="false" customHeight="true" outlineLevel="0" collapsed="false">
      <c r="A44" s="16" t="n">
        <v>41</v>
      </c>
      <c r="B44" s="29"/>
      <c r="C44" s="16"/>
      <c r="D44" s="16"/>
      <c r="E44" s="16"/>
      <c r="F44" s="19" t="n">
        <v>11342813326</v>
      </c>
      <c r="G44" s="20" t="n">
        <v>83.81</v>
      </c>
      <c r="H44" s="21" t="n">
        <v>76.15</v>
      </c>
      <c r="I44" s="22" t="n">
        <f aca="false">G44*0.6+H44*0.4</f>
        <v>80.746</v>
      </c>
      <c r="J44" s="23" t="n">
        <v>4</v>
      </c>
    </row>
    <row r="45" s="24" customFormat="true" ht="25" hidden="false" customHeight="true" outlineLevel="0" collapsed="false">
      <c r="A45" s="16" t="n">
        <v>42</v>
      </c>
      <c r="B45" s="29"/>
      <c r="C45" s="16"/>
      <c r="D45" s="16"/>
      <c r="E45" s="16"/>
      <c r="F45" s="19" t="n">
        <v>11342813028</v>
      </c>
      <c r="G45" s="20" t="n">
        <v>77.42</v>
      </c>
      <c r="H45" s="21" t="n">
        <v>85</v>
      </c>
      <c r="I45" s="22" t="n">
        <f aca="false">G45*0.6+H45*0.4</f>
        <v>80.452</v>
      </c>
      <c r="J45" s="23" t="n">
        <v>5</v>
      </c>
    </row>
    <row r="46" s="24" customFormat="true" ht="25" hidden="false" customHeight="true" outlineLevel="0" collapsed="false">
      <c r="A46" s="16" t="n">
        <v>43</v>
      </c>
      <c r="B46" s="29"/>
      <c r="C46" s="16"/>
      <c r="D46" s="16"/>
      <c r="E46" s="16"/>
      <c r="F46" s="19" t="n">
        <v>11342813320</v>
      </c>
      <c r="G46" s="20" t="n">
        <v>78.18</v>
      </c>
      <c r="H46" s="21" t="n">
        <v>76.25</v>
      </c>
      <c r="I46" s="22" t="n">
        <f aca="false">G46*0.6+H46*0.4</f>
        <v>77.408</v>
      </c>
      <c r="J46" s="23" t="n">
        <v>6</v>
      </c>
    </row>
    <row r="47" s="24" customFormat="true" ht="25" hidden="false" customHeight="true" outlineLevel="0" collapsed="false">
      <c r="A47" s="16" t="n">
        <v>44</v>
      </c>
      <c r="B47" s="29"/>
      <c r="C47" s="16"/>
      <c r="D47" s="16"/>
      <c r="E47" s="16"/>
      <c r="F47" s="19" t="n">
        <v>11342813229</v>
      </c>
      <c r="G47" s="20" t="n">
        <v>74.57</v>
      </c>
      <c r="H47" s="21" t="n">
        <v>80.2</v>
      </c>
      <c r="I47" s="22" t="n">
        <f aca="false">G47*0.6+H47*0.4</f>
        <v>76.822</v>
      </c>
      <c r="J47" s="23" t="n">
        <v>7</v>
      </c>
    </row>
    <row r="48" s="24" customFormat="true" ht="25" hidden="false" customHeight="true" outlineLevel="0" collapsed="false">
      <c r="A48" s="16" t="n">
        <v>45</v>
      </c>
      <c r="B48" s="29"/>
      <c r="C48" s="16"/>
      <c r="D48" s="16"/>
      <c r="E48" s="16"/>
      <c r="F48" s="19" t="n">
        <v>11342812929</v>
      </c>
      <c r="G48" s="20" t="n">
        <v>71.95</v>
      </c>
      <c r="H48" s="21" t="n">
        <v>75.55</v>
      </c>
      <c r="I48" s="22" t="n">
        <f aca="false">G48*0.6+H48*0.4</f>
        <v>73.39</v>
      </c>
      <c r="J48" s="23" t="n">
        <v>8</v>
      </c>
    </row>
    <row r="49" s="24" customFormat="true" ht="25" hidden="false" customHeight="true" outlineLevel="0" collapsed="false">
      <c r="A49" s="16" t="n">
        <v>46</v>
      </c>
      <c r="B49" s="29"/>
      <c r="C49" s="16"/>
      <c r="D49" s="16"/>
      <c r="E49" s="16"/>
      <c r="F49" s="19" t="n">
        <v>11342813308</v>
      </c>
      <c r="G49" s="20" t="n">
        <v>74.63</v>
      </c>
      <c r="H49" s="21" t="n">
        <v>70</v>
      </c>
      <c r="I49" s="22" t="n">
        <f aca="false">G49*0.6+H49*0.4</f>
        <v>72.778</v>
      </c>
      <c r="J49" s="23" t="n">
        <v>9</v>
      </c>
    </row>
    <row r="50" s="24" customFormat="true" ht="25" hidden="false" customHeight="true" outlineLevel="0" collapsed="false">
      <c r="A50" s="16" t="n">
        <v>47</v>
      </c>
      <c r="B50" s="29"/>
      <c r="C50" s="16"/>
      <c r="D50" s="16"/>
      <c r="E50" s="16"/>
      <c r="F50" s="19" t="n">
        <v>11342813025</v>
      </c>
      <c r="G50" s="20" t="n">
        <v>71.81</v>
      </c>
      <c r="H50" s="21" t="n">
        <v>73.2</v>
      </c>
      <c r="I50" s="22" t="n">
        <f aca="false">G50*0.6+H50*0.4</f>
        <v>72.366</v>
      </c>
      <c r="J50" s="23" t="n">
        <v>10</v>
      </c>
    </row>
    <row r="51" s="24" customFormat="true" ht="25" hidden="false" customHeight="true" outlineLevel="0" collapsed="false">
      <c r="A51" s="16" t="n">
        <v>48</v>
      </c>
      <c r="B51" s="29"/>
      <c r="C51" s="16"/>
      <c r="D51" s="16"/>
      <c r="E51" s="16"/>
      <c r="F51" s="19" t="n">
        <v>11342812915</v>
      </c>
      <c r="G51" s="20" t="n">
        <v>71.3</v>
      </c>
      <c r="H51" s="21" t="n">
        <v>73</v>
      </c>
      <c r="I51" s="22" t="n">
        <f aca="false">G51*0.6+H51*0.4</f>
        <v>71.98</v>
      </c>
      <c r="J51" s="23" t="n">
        <v>11</v>
      </c>
    </row>
    <row r="52" s="24" customFormat="true" ht="25" hidden="false" customHeight="true" outlineLevel="0" collapsed="false">
      <c r="A52" s="16" t="n">
        <v>49</v>
      </c>
      <c r="B52" s="29"/>
      <c r="C52" s="16"/>
      <c r="D52" s="16"/>
      <c r="E52" s="16"/>
      <c r="F52" s="27" t="n">
        <v>11342813505</v>
      </c>
      <c r="G52" s="28" t="n">
        <v>71.28</v>
      </c>
      <c r="H52" s="21" t="n">
        <v>0</v>
      </c>
      <c r="I52" s="22" t="n">
        <f aca="false">G52*0.6+H52*0.4</f>
        <v>42.768</v>
      </c>
      <c r="J52" s="23" t="n">
        <v>12</v>
      </c>
    </row>
    <row r="53" s="24" customFormat="true" ht="25" hidden="false" customHeight="true" outlineLevel="0" collapsed="false">
      <c r="A53" s="16" t="n">
        <v>50</v>
      </c>
      <c r="B53" s="17" t="s">
        <v>21</v>
      </c>
      <c r="C53" s="16" t="n">
        <v>109</v>
      </c>
      <c r="D53" s="18" t="s">
        <v>13</v>
      </c>
      <c r="E53" s="16" t="n">
        <v>2</v>
      </c>
      <c r="F53" s="19" t="n">
        <v>10942811718</v>
      </c>
      <c r="G53" s="20" t="n">
        <v>77.87</v>
      </c>
      <c r="H53" s="22" t="n">
        <v>83.1</v>
      </c>
      <c r="I53" s="22" t="n">
        <f aca="false">G53*0.6+H53*0.4</f>
        <v>79.962</v>
      </c>
      <c r="J53" s="23" t="n">
        <v>1</v>
      </c>
    </row>
    <row r="54" s="24" customFormat="true" ht="25" hidden="false" customHeight="true" outlineLevel="0" collapsed="false">
      <c r="A54" s="16" t="n">
        <v>51</v>
      </c>
      <c r="B54" s="17"/>
      <c r="C54" s="16"/>
      <c r="D54" s="16"/>
      <c r="E54" s="16"/>
      <c r="F54" s="19" t="n">
        <v>10942811724</v>
      </c>
      <c r="G54" s="20" t="n">
        <v>74.15</v>
      </c>
      <c r="H54" s="22" t="n">
        <v>75.75</v>
      </c>
      <c r="I54" s="22" t="n">
        <f aca="false">G54*0.6+H54*0.4</f>
        <v>74.79</v>
      </c>
      <c r="J54" s="23" t="n">
        <v>2</v>
      </c>
    </row>
    <row r="55" s="24" customFormat="true" ht="25" hidden="false" customHeight="true" outlineLevel="0" collapsed="false">
      <c r="A55" s="16" t="n">
        <v>52</v>
      </c>
      <c r="B55" s="17"/>
      <c r="C55" s="16"/>
      <c r="D55" s="16"/>
      <c r="E55" s="16"/>
      <c r="F55" s="19" t="n">
        <v>10942811714</v>
      </c>
      <c r="G55" s="20" t="n">
        <v>67.13</v>
      </c>
      <c r="H55" s="22" t="n">
        <v>82.6</v>
      </c>
      <c r="I55" s="22" t="n">
        <f aca="false">G55*0.6+H55*0.4</f>
        <v>73.318</v>
      </c>
      <c r="J55" s="23" t="n">
        <v>3</v>
      </c>
    </row>
    <row r="56" s="24" customFormat="true" ht="25" hidden="false" customHeight="true" outlineLevel="0" collapsed="false">
      <c r="A56" s="16" t="n">
        <v>53</v>
      </c>
      <c r="B56" s="29" t="s">
        <v>22</v>
      </c>
      <c r="C56" s="16" t="n">
        <v>110</v>
      </c>
      <c r="D56" s="18" t="s">
        <v>20</v>
      </c>
      <c r="E56" s="16" t="n">
        <v>4</v>
      </c>
      <c r="F56" s="19" t="n">
        <v>11042812011</v>
      </c>
      <c r="G56" s="20" t="n">
        <v>80.71</v>
      </c>
      <c r="H56" s="22" t="n">
        <v>81.6</v>
      </c>
      <c r="I56" s="22" t="n">
        <f aca="false">G56*0.6+H56*0.4</f>
        <v>81.066</v>
      </c>
      <c r="J56" s="23" t="n">
        <v>1</v>
      </c>
    </row>
    <row r="57" s="24" customFormat="true" ht="25" hidden="false" customHeight="true" outlineLevel="0" collapsed="false">
      <c r="A57" s="16" t="n">
        <v>54</v>
      </c>
      <c r="B57" s="29"/>
      <c r="C57" s="16"/>
      <c r="D57" s="16"/>
      <c r="E57" s="16"/>
      <c r="F57" s="19" t="n">
        <v>11042812116</v>
      </c>
      <c r="G57" s="20" t="n">
        <v>77.53</v>
      </c>
      <c r="H57" s="22" t="n">
        <v>82.1</v>
      </c>
      <c r="I57" s="22" t="n">
        <f aca="false">G57*0.6+H57*0.4</f>
        <v>79.358</v>
      </c>
      <c r="J57" s="23" t="n">
        <v>2</v>
      </c>
    </row>
    <row r="58" s="24" customFormat="true" ht="25" hidden="false" customHeight="true" outlineLevel="0" collapsed="false">
      <c r="A58" s="16" t="n">
        <v>55</v>
      </c>
      <c r="B58" s="29"/>
      <c r="C58" s="16"/>
      <c r="D58" s="16"/>
      <c r="E58" s="16"/>
      <c r="F58" s="19" t="n">
        <v>11042812119</v>
      </c>
      <c r="G58" s="20" t="n">
        <v>79.33</v>
      </c>
      <c r="H58" s="22" t="n">
        <v>77.15</v>
      </c>
      <c r="I58" s="22" t="n">
        <f aca="false">G58*0.6+H58*0.4</f>
        <v>78.458</v>
      </c>
      <c r="J58" s="23" t="n">
        <v>3</v>
      </c>
    </row>
    <row r="59" s="24" customFormat="true" ht="25" hidden="false" customHeight="true" outlineLevel="0" collapsed="false">
      <c r="A59" s="16" t="n">
        <v>56</v>
      </c>
      <c r="B59" s="29"/>
      <c r="C59" s="16"/>
      <c r="D59" s="16"/>
      <c r="E59" s="16"/>
      <c r="F59" s="19" t="n">
        <v>11042812207</v>
      </c>
      <c r="G59" s="20" t="n">
        <v>79.39</v>
      </c>
      <c r="H59" s="22" t="n">
        <v>75.55</v>
      </c>
      <c r="I59" s="22" t="n">
        <f aca="false">G59*0.6+H59*0.4</f>
        <v>77.854</v>
      </c>
      <c r="J59" s="23" t="n">
        <v>4</v>
      </c>
    </row>
    <row r="60" s="24" customFormat="true" ht="25" hidden="false" customHeight="true" outlineLevel="0" collapsed="false">
      <c r="A60" s="16" t="n">
        <v>57</v>
      </c>
      <c r="B60" s="29"/>
      <c r="C60" s="16"/>
      <c r="D60" s="16"/>
      <c r="E60" s="16"/>
      <c r="F60" s="27" t="n">
        <v>11042812125</v>
      </c>
      <c r="G60" s="28" t="n">
        <v>73.05</v>
      </c>
      <c r="H60" s="22" t="n">
        <v>82.95</v>
      </c>
      <c r="I60" s="22" t="n">
        <f aca="false">G60*0.6+H60*0.4</f>
        <v>77.01</v>
      </c>
      <c r="J60" s="23" t="n">
        <v>5</v>
      </c>
    </row>
    <row r="61" s="24" customFormat="true" ht="25" hidden="false" customHeight="true" outlineLevel="0" collapsed="false">
      <c r="A61" s="16" t="n">
        <v>58</v>
      </c>
      <c r="B61" s="29"/>
      <c r="C61" s="16"/>
      <c r="D61" s="16"/>
      <c r="E61" s="16"/>
      <c r="F61" s="27" t="n">
        <v>11042812012</v>
      </c>
      <c r="G61" s="28" t="n">
        <v>71.84</v>
      </c>
      <c r="H61" s="22" t="n">
        <v>82.95</v>
      </c>
      <c r="I61" s="22" t="n">
        <f aca="false">G61*0.6+H61*0.4</f>
        <v>76.284</v>
      </c>
      <c r="J61" s="23" t="n">
        <v>6</v>
      </c>
    </row>
    <row r="62" s="24" customFormat="true" ht="25" hidden="false" customHeight="true" outlineLevel="0" collapsed="false">
      <c r="A62" s="16" t="n">
        <v>59</v>
      </c>
      <c r="B62" s="29"/>
      <c r="C62" s="16"/>
      <c r="D62" s="16"/>
      <c r="E62" s="16"/>
      <c r="F62" s="19" t="n">
        <v>11042811909</v>
      </c>
      <c r="G62" s="20" t="n">
        <v>74.79</v>
      </c>
      <c r="H62" s="22" t="n">
        <v>77.45</v>
      </c>
      <c r="I62" s="22" t="n">
        <f aca="false">G62*0.6+H62*0.4</f>
        <v>75.854</v>
      </c>
      <c r="J62" s="23" t="n">
        <v>7</v>
      </c>
    </row>
    <row r="63" s="24" customFormat="true" ht="25" hidden="false" customHeight="true" outlineLevel="0" collapsed="false">
      <c r="A63" s="16" t="n">
        <v>60</v>
      </c>
      <c r="B63" s="29"/>
      <c r="C63" s="16"/>
      <c r="D63" s="16"/>
      <c r="E63" s="16"/>
      <c r="F63" s="19" t="n">
        <v>11042812007</v>
      </c>
      <c r="G63" s="20" t="n">
        <v>74.74</v>
      </c>
      <c r="H63" s="22" t="n">
        <v>75.95</v>
      </c>
      <c r="I63" s="22" t="n">
        <f aca="false">G63*0.6+H63*0.4</f>
        <v>75.224</v>
      </c>
      <c r="J63" s="23" t="n">
        <v>8</v>
      </c>
    </row>
    <row r="64" s="24" customFormat="true" ht="25" hidden="false" customHeight="true" outlineLevel="0" collapsed="false">
      <c r="A64" s="16" t="n">
        <v>61</v>
      </c>
      <c r="B64" s="29"/>
      <c r="C64" s="16"/>
      <c r="D64" s="16"/>
      <c r="E64" s="16"/>
      <c r="F64" s="19" t="n">
        <v>11042812202</v>
      </c>
      <c r="G64" s="20" t="n">
        <v>74.37</v>
      </c>
      <c r="H64" s="22" t="n">
        <v>74.1</v>
      </c>
      <c r="I64" s="22" t="n">
        <f aca="false">G64*0.6+H64*0.4</f>
        <v>74.262</v>
      </c>
      <c r="J64" s="23" t="n">
        <v>9</v>
      </c>
    </row>
    <row r="65" s="24" customFormat="true" ht="25" hidden="false" customHeight="true" outlineLevel="0" collapsed="false">
      <c r="A65" s="16" t="n">
        <v>62</v>
      </c>
      <c r="B65" s="29"/>
      <c r="C65" s="16"/>
      <c r="D65" s="16"/>
      <c r="E65" s="16"/>
      <c r="F65" s="27" t="n">
        <v>11042812016</v>
      </c>
      <c r="G65" s="28" t="n">
        <v>72.01</v>
      </c>
      <c r="H65" s="22" t="n">
        <v>77.6</v>
      </c>
      <c r="I65" s="22" t="n">
        <f aca="false">G65*0.6+H65*0.4</f>
        <v>74.246</v>
      </c>
      <c r="J65" s="23" t="n">
        <v>10</v>
      </c>
    </row>
    <row r="66" s="24" customFormat="true" ht="25" hidden="false" customHeight="true" outlineLevel="0" collapsed="false">
      <c r="A66" s="16" t="n">
        <v>63</v>
      </c>
      <c r="B66" s="29"/>
      <c r="C66" s="16"/>
      <c r="D66" s="16"/>
      <c r="E66" s="16"/>
      <c r="F66" s="27" t="n">
        <v>11042811920</v>
      </c>
      <c r="G66" s="28" t="n">
        <v>72.24</v>
      </c>
      <c r="H66" s="22" t="n">
        <v>75.75</v>
      </c>
      <c r="I66" s="22" t="n">
        <f aca="false">G66*0.6+H66*0.4</f>
        <v>73.644</v>
      </c>
      <c r="J66" s="23" t="n">
        <v>11</v>
      </c>
    </row>
    <row r="67" s="24" customFormat="true" ht="25" hidden="false" customHeight="true" outlineLevel="0" collapsed="false">
      <c r="A67" s="16" t="n">
        <v>64</v>
      </c>
      <c r="B67" s="29"/>
      <c r="C67" s="16"/>
      <c r="D67" s="16"/>
      <c r="E67" s="16"/>
      <c r="F67" s="19" t="n">
        <v>11042812030</v>
      </c>
      <c r="G67" s="20" t="n">
        <v>74.03</v>
      </c>
      <c r="H67" s="22" t="n">
        <v>0</v>
      </c>
      <c r="I67" s="22" t="n">
        <f aca="false">G67*0.6+H67*0.4</f>
        <v>44.418</v>
      </c>
      <c r="J67" s="23" t="n">
        <v>12</v>
      </c>
    </row>
    <row r="68" s="24" customFormat="true" ht="25" hidden="false" customHeight="true" outlineLevel="0" collapsed="false">
      <c r="A68" s="16" t="n">
        <v>65</v>
      </c>
      <c r="B68" s="29" t="s">
        <v>23</v>
      </c>
      <c r="C68" s="16" t="n">
        <v>115</v>
      </c>
      <c r="D68" s="18" t="s">
        <v>20</v>
      </c>
      <c r="E68" s="16" t="n">
        <v>3</v>
      </c>
      <c r="F68" s="19" t="n">
        <v>11542814313</v>
      </c>
      <c r="G68" s="20" t="n">
        <v>85.36</v>
      </c>
      <c r="H68" s="22" t="n">
        <v>82.3</v>
      </c>
      <c r="I68" s="22" t="n">
        <f aca="false">G68*0.6+H68*0.4</f>
        <v>84.136</v>
      </c>
      <c r="J68" s="23" t="n">
        <v>1</v>
      </c>
    </row>
    <row r="69" s="24" customFormat="true" ht="25" hidden="false" customHeight="true" outlineLevel="0" collapsed="false">
      <c r="A69" s="16" t="n">
        <v>66</v>
      </c>
      <c r="B69" s="29"/>
      <c r="C69" s="16"/>
      <c r="D69" s="16"/>
      <c r="E69" s="16"/>
      <c r="F69" s="19" t="n">
        <v>11542814804</v>
      </c>
      <c r="G69" s="20" t="n">
        <v>86.01</v>
      </c>
      <c r="H69" s="22" t="n">
        <v>80.1</v>
      </c>
      <c r="I69" s="22" t="n">
        <f aca="false">G69*0.6+H69*0.4</f>
        <v>83.646</v>
      </c>
      <c r="J69" s="23" t="n">
        <v>2</v>
      </c>
    </row>
    <row r="70" s="24" customFormat="true" ht="25" hidden="false" customHeight="true" outlineLevel="0" collapsed="false">
      <c r="A70" s="16" t="n">
        <v>67</v>
      </c>
      <c r="B70" s="29"/>
      <c r="C70" s="16"/>
      <c r="D70" s="16"/>
      <c r="E70" s="16"/>
      <c r="F70" s="19" t="n">
        <v>11542814423</v>
      </c>
      <c r="G70" s="20" t="n">
        <v>82.57</v>
      </c>
      <c r="H70" s="22" t="n">
        <v>82.65</v>
      </c>
      <c r="I70" s="22" t="n">
        <f aca="false">G70*0.6+H70*0.4</f>
        <v>82.602</v>
      </c>
      <c r="J70" s="23" t="n">
        <v>3</v>
      </c>
    </row>
    <row r="71" s="24" customFormat="true" ht="25" hidden="false" customHeight="true" outlineLevel="0" collapsed="false">
      <c r="A71" s="16" t="n">
        <v>68</v>
      </c>
      <c r="B71" s="29"/>
      <c r="C71" s="16"/>
      <c r="D71" s="16"/>
      <c r="E71" s="16"/>
      <c r="F71" s="19" t="n">
        <v>11542814228</v>
      </c>
      <c r="G71" s="20" t="n">
        <v>81.67</v>
      </c>
      <c r="H71" s="22" t="n">
        <v>83.95</v>
      </c>
      <c r="I71" s="22" t="n">
        <f aca="false">G71*0.6+H71*0.4</f>
        <v>82.582</v>
      </c>
      <c r="J71" s="23" t="n">
        <v>4</v>
      </c>
    </row>
    <row r="72" s="24" customFormat="true" ht="25" hidden="false" customHeight="true" outlineLevel="0" collapsed="false">
      <c r="A72" s="16" t="n">
        <v>69</v>
      </c>
      <c r="B72" s="29"/>
      <c r="C72" s="16"/>
      <c r="D72" s="16"/>
      <c r="E72" s="16"/>
      <c r="F72" s="27" t="n">
        <v>11542814718</v>
      </c>
      <c r="G72" s="28" t="n">
        <v>80.43</v>
      </c>
      <c r="H72" s="22" t="n">
        <v>82.4</v>
      </c>
      <c r="I72" s="22" t="n">
        <f aca="false">G72*0.6+H72*0.4</f>
        <v>81.218</v>
      </c>
      <c r="J72" s="23" t="n">
        <v>5</v>
      </c>
    </row>
    <row r="73" s="24" customFormat="true" ht="25" hidden="false" customHeight="true" outlineLevel="0" collapsed="false">
      <c r="A73" s="16" t="n">
        <v>70</v>
      </c>
      <c r="B73" s="29"/>
      <c r="C73" s="16"/>
      <c r="D73" s="16"/>
      <c r="E73" s="16"/>
      <c r="F73" s="19" t="n">
        <v>11542814708</v>
      </c>
      <c r="G73" s="20" t="n">
        <v>81.36</v>
      </c>
      <c r="H73" s="22" t="n">
        <v>79</v>
      </c>
      <c r="I73" s="22" t="n">
        <f aca="false">G73*0.6+H73*0.4</f>
        <v>80.416</v>
      </c>
      <c r="J73" s="23" t="n">
        <v>6</v>
      </c>
    </row>
    <row r="74" s="24" customFormat="true" ht="25" hidden="false" customHeight="true" outlineLevel="0" collapsed="false">
      <c r="A74" s="16" t="n">
        <v>71</v>
      </c>
      <c r="B74" s="29"/>
      <c r="C74" s="16"/>
      <c r="D74" s="16"/>
      <c r="E74" s="16"/>
      <c r="F74" s="19" t="n">
        <v>11542814526</v>
      </c>
      <c r="G74" s="20" t="n">
        <v>83.05</v>
      </c>
      <c r="H74" s="22" t="n">
        <v>75.75</v>
      </c>
      <c r="I74" s="22" t="n">
        <f aca="false">G74*0.6+H74*0.4</f>
        <v>80.13</v>
      </c>
      <c r="J74" s="23" t="n">
        <v>7</v>
      </c>
    </row>
    <row r="75" s="24" customFormat="true" ht="25" hidden="false" customHeight="true" outlineLevel="0" collapsed="false">
      <c r="A75" s="16" t="n">
        <v>72</v>
      </c>
      <c r="B75" s="29"/>
      <c r="C75" s="16"/>
      <c r="D75" s="16"/>
      <c r="E75" s="16"/>
      <c r="F75" s="19" t="n">
        <v>11542814514</v>
      </c>
      <c r="G75" s="20" t="n">
        <v>80.71</v>
      </c>
      <c r="H75" s="22" t="n">
        <v>77.75</v>
      </c>
      <c r="I75" s="22" t="n">
        <f aca="false">G75*0.6+H75*0.4</f>
        <v>79.526</v>
      </c>
      <c r="J75" s="23" t="n">
        <v>8</v>
      </c>
    </row>
    <row r="76" s="24" customFormat="true" ht="25" hidden="false" customHeight="true" outlineLevel="0" collapsed="false">
      <c r="A76" s="16" t="n">
        <v>73</v>
      </c>
      <c r="B76" s="29"/>
      <c r="C76" s="16"/>
      <c r="D76" s="16"/>
      <c r="E76" s="16"/>
      <c r="F76" s="19" t="n">
        <v>11542814905</v>
      </c>
      <c r="G76" s="20" t="n">
        <v>80.52</v>
      </c>
      <c r="H76" s="22" t="n">
        <v>67.65</v>
      </c>
      <c r="I76" s="22" t="n">
        <f aca="false">G76*0.6+H76*0.4</f>
        <v>75.372</v>
      </c>
      <c r="J76" s="23" t="n">
        <v>9</v>
      </c>
    </row>
    <row r="77" s="24" customFormat="true" ht="25" hidden="false" customHeight="true" outlineLevel="0" collapsed="false">
      <c r="A77" s="16" t="n">
        <v>74</v>
      </c>
      <c r="B77" s="29" t="s">
        <v>23</v>
      </c>
      <c r="C77" s="16" t="n">
        <v>116</v>
      </c>
      <c r="D77" s="18" t="s">
        <v>20</v>
      </c>
      <c r="E77" s="16" t="n">
        <v>2</v>
      </c>
      <c r="F77" s="19" t="n">
        <v>11642815129</v>
      </c>
      <c r="G77" s="20" t="n">
        <v>79.78</v>
      </c>
      <c r="H77" s="22" t="n">
        <v>79.4</v>
      </c>
      <c r="I77" s="22" t="n">
        <f aca="false">G77*0.6+H77*0.4</f>
        <v>79.628</v>
      </c>
      <c r="J77" s="23" t="n">
        <v>1</v>
      </c>
    </row>
    <row r="78" s="24" customFormat="true" ht="25" hidden="false" customHeight="true" outlineLevel="0" collapsed="false">
      <c r="A78" s="16" t="n">
        <v>75</v>
      </c>
      <c r="B78" s="29"/>
      <c r="C78" s="16"/>
      <c r="D78" s="16"/>
      <c r="E78" s="16"/>
      <c r="F78" s="19" t="n">
        <v>11642815214</v>
      </c>
      <c r="G78" s="20" t="n">
        <v>75.62</v>
      </c>
      <c r="H78" s="22" t="n">
        <v>83.95</v>
      </c>
      <c r="I78" s="22" t="n">
        <f aca="false">G78*0.6+H78*0.4</f>
        <v>78.952</v>
      </c>
      <c r="J78" s="23" t="n">
        <v>2</v>
      </c>
    </row>
    <row r="79" s="24" customFormat="true" ht="25" hidden="false" customHeight="true" outlineLevel="0" collapsed="false">
      <c r="A79" s="16" t="n">
        <v>76</v>
      </c>
      <c r="B79" s="29"/>
      <c r="C79" s="16"/>
      <c r="D79" s="16"/>
      <c r="E79" s="16"/>
      <c r="F79" s="19" t="n">
        <v>11642815106</v>
      </c>
      <c r="G79" s="20" t="n">
        <v>73.92</v>
      </c>
      <c r="H79" s="22" t="n">
        <v>79.45</v>
      </c>
      <c r="I79" s="22" t="n">
        <f aca="false">G79*0.6+H79*0.4</f>
        <v>76.132</v>
      </c>
      <c r="J79" s="23" t="n">
        <v>3</v>
      </c>
    </row>
    <row r="80" s="24" customFormat="true" ht="25" hidden="false" customHeight="true" outlineLevel="0" collapsed="false">
      <c r="A80" s="16" t="n">
        <v>77</v>
      </c>
      <c r="B80" s="29"/>
      <c r="C80" s="16"/>
      <c r="D80" s="16"/>
      <c r="E80" s="16"/>
      <c r="F80" s="19" t="n">
        <v>11642815122</v>
      </c>
      <c r="G80" s="20" t="n">
        <v>72.35</v>
      </c>
      <c r="H80" s="22" t="n">
        <v>73.15</v>
      </c>
      <c r="I80" s="22" t="n">
        <f aca="false">G80*0.6+H80*0.4</f>
        <v>72.67</v>
      </c>
      <c r="J80" s="23" t="n">
        <v>4</v>
      </c>
    </row>
    <row r="81" s="24" customFormat="true" ht="25" hidden="false" customHeight="true" outlineLevel="0" collapsed="false">
      <c r="A81" s="16" t="n">
        <v>78</v>
      </c>
      <c r="B81" s="29"/>
      <c r="C81" s="16"/>
      <c r="D81" s="16"/>
      <c r="E81" s="16"/>
      <c r="F81" s="19" t="n">
        <v>11642815114</v>
      </c>
      <c r="G81" s="20" t="n">
        <v>71.42</v>
      </c>
      <c r="H81" s="22" t="n">
        <v>74.45</v>
      </c>
      <c r="I81" s="22" t="n">
        <f aca="false">G81*0.6+H81*0.4</f>
        <v>72.632</v>
      </c>
      <c r="J81" s="23" t="n">
        <v>5</v>
      </c>
    </row>
    <row r="82" s="24" customFormat="true" ht="25" hidden="false" customHeight="true" outlineLevel="0" collapsed="false">
      <c r="A82" s="16" t="n">
        <v>79</v>
      </c>
      <c r="B82" s="29"/>
      <c r="C82" s="16"/>
      <c r="D82" s="16"/>
      <c r="E82" s="16"/>
      <c r="F82" s="19" t="n">
        <v>11642815120</v>
      </c>
      <c r="G82" s="20" t="n">
        <v>70.91</v>
      </c>
      <c r="H82" s="22" t="n">
        <v>0</v>
      </c>
      <c r="I82" s="22" t="n">
        <f aca="false">G82*0.6+H82*0.4</f>
        <v>42.546</v>
      </c>
      <c r="J82" s="23" t="n">
        <v>6</v>
      </c>
    </row>
    <row r="83" s="24" customFormat="true" ht="25" hidden="false" customHeight="true" outlineLevel="0" collapsed="false">
      <c r="A83" s="16" t="n">
        <v>80</v>
      </c>
      <c r="B83" s="29" t="s">
        <v>24</v>
      </c>
      <c r="C83" s="16" t="n">
        <v>117</v>
      </c>
      <c r="D83" s="18" t="s">
        <v>20</v>
      </c>
      <c r="E83" s="16" t="n">
        <v>5</v>
      </c>
      <c r="F83" s="19" t="n">
        <v>11742815522</v>
      </c>
      <c r="G83" s="20" t="n">
        <v>82.07</v>
      </c>
      <c r="H83" s="22" t="n">
        <v>86.35</v>
      </c>
      <c r="I83" s="22" t="n">
        <f aca="false">G83*0.6+H83*0.4</f>
        <v>83.782</v>
      </c>
      <c r="J83" s="23" t="n">
        <v>1</v>
      </c>
    </row>
    <row r="84" s="24" customFormat="true" ht="25" hidden="false" customHeight="true" outlineLevel="0" collapsed="false">
      <c r="A84" s="16" t="n">
        <v>81</v>
      </c>
      <c r="B84" s="29"/>
      <c r="C84" s="16"/>
      <c r="D84" s="16"/>
      <c r="E84" s="16"/>
      <c r="F84" s="19" t="n">
        <v>11742815429</v>
      </c>
      <c r="G84" s="20" t="n">
        <v>76.82</v>
      </c>
      <c r="H84" s="22" t="n">
        <v>87.5</v>
      </c>
      <c r="I84" s="22" t="n">
        <f aca="false">G84*0.6+H84*0.4</f>
        <v>81.092</v>
      </c>
      <c r="J84" s="23" t="n">
        <v>2</v>
      </c>
    </row>
    <row r="85" s="24" customFormat="true" ht="25" hidden="false" customHeight="true" outlineLevel="0" collapsed="false">
      <c r="A85" s="16" t="n">
        <v>82</v>
      </c>
      <c r="B85" s="29"/>
      <c r="C85" s="16"/>
      <c r="D85" s="16"/>
      <c r="E85" s="16"/>
      <c r="F85" s="19" t="n">
        <v>11742815521</v>
      </c>
      <c r="G85" s="20" t="n">
        <v>79.67</v>
      </c>
      <c r="H85" s="22" t="n">
        <v>81.85</v>
      </c>
      <c r="I85" s="22" t="n">
        <f aca="false">G85*0.6+H85*0.4</f>
        <v>80.542</v>
      </c>
      <c r="J85" s="23" t="n">
        <v>3</v>
      </c>
    </row>
    <row r="86" s="24" customFormat="true" ht="25" hidden="false" customHeight="true" outlineLevel="0" collapsed="false">
      <c r="A86" s="16" t="n">
        <v>83</v>
      </c>
      <c r="B86" s="29"/>
      <c r="C86" s="16"/>
      <c r="D86" s="16"/>
      <c r="E86" s="16"/>
      <c r="F86" s="19" t="n">
        <v>11742815422</v>
      </c>
      <c r="G86" s="20" t="n">
        <v>80.6</v>
      </c>
      <c r="H86" s="22" t="n">
        <v>80.3</v>
      </c>
      <c r="I86" s="22" t="n">
        <f aca="false">G86*0.6+H86*0.4</f>
        <v>80.48</v>
      </c>
      <c r="J86" s="23" t="n">
        <v>4</v>
      </c>
    </row>
    <row r="87" s="24" customFormat="true" ht="25" hidden="false" customHeight="true" outlineLevel="0" collapsed="false">
      <c r="A87" s="16" t="n">
        <v>84</v>
      </c>
      <c r="B87" s="29"/>
      <c r="C87" s="16"/>
      <c r="D87" s="16"/>
      <c r="E87" s="16"/>
      <c r="F87" s="19" t="n">
        <v>11742815524</v>
      </c>
      <c r="G87" s="20" t="n">
        <v>75.67</v>
      </c>
      <c r="H87" s="22" t="n">
        <v>83.55</v>
      </c>
      <c r="I87" s="22" t="n">
        <f aca="false">G87*0.6+H87*0.4</f>
        <v>78.822</v>
      </c>
      <c r="J87" s="23" t="n">
        <v>5</v>
      </c>
    </row>
    <row r="88" s="24" customFormat="true" ht="25" hidden="false" customHeight="true" outlineLevel="0" collapsed="false">
      <c r="A88" s="16" t="n">
        <v>85</v>
      </c>
      <c r="B88" s="29"/>
      <c r="C88" s="16"/>
      <c r="D88" s="16"/>
      <c r="E88" s="16"/>
      <c r="F88" s="19" t="n">
        <v>11742815319</v>
      </c>
      <c r="G88" s="20" t="n">
        <v>72.71</v>
      </c>
      <c r="H88" s="22" t="n">
        <v>82.4</v>
      </c>
      <c r="I88" s="22" t="n">
        <f aca="false">G88*0.6+H88*0.4</f>
        <v>76.586</v>
      </c>
      <c r="J88" s="23" t="n">
        <v>6</v>
      </c>
    </row>
    <row r="89" s="24" customFormat="true" ht="25" hidden="false" customHeight="true" outlineLevel="0" collapsed="false">
      <c r="A89" s="16" t="n">
        <v>86</v>
      </c>
      <c r="B89" s="29"/>
      <c r="C89" s="16"/>
      <c r="D89" s="16"/>
      <c r="E89" s="16"/>
      <c r="F89" s="19" t="n">
        <v>11742815411</v>
      </c>
      <c r="G89" s="20" t="n">
        <v>74.49</v>
      </c>
      <c r="H89" s="22" t="n">
        <v>76.85</v>
      </c>
      <c r="I89" s="22" t="n">
        <f aca="false">G89*0.6+H89*0.4</f>
        <v>75.434</v>
      </c>
      <c r="J89" s="23" t="n">
        <v>7</v>
      </c>
    </row>
    <row r="90" s="24" customFormat="true" ht="25" hidden="false" customHeight="true" outlineLevel="0" collapsed="false">
      <c r="A90" s="16" t="n">
        <v>87</v>
      </c>
      <c r="B90" s="29"/>
      <c r="C90" s="16"/>
      <c r="D90" s="16"/>
      <c r="E90" s="16"/>
      <c r="F90" s="19" t="n">
        <v>11742815605</v>
      </c>
      <c r="G90" s="20" t="n">
        <v>72.12</v>
      </c>
      <c r="H90" s="22" t="n">
        <v>78.65</v>
      </c>
      <c r="I90" s="22" t="n">
        <f aca="false">G90*0.6+H90*0.4</f>
        <v>74.732</v>
      </c>
      <c r="J90" s="23" t="n">
        <v>8</v>
      </c>
    </row>
    <row r="91" s="24" customFormat="true" ht="25" hidden="false" customHeight="true" outlineLevel="0" collapsed="false">
      <c r="A91" s="16" t="n">
        <v>88</v>
      </c>
      <c r="B91" s="29"/>
      <c r="C91" s="16"/>
      <c r="D91" s="16"/>
      <c r="E91" s="16"/>
      <c r="F91" s="27" t="n">
        <v>11742815516</v>
      </c>
      <c r="G91" s="28" t="n">
        <v>68.18</v>
      </c>
      <c r="H91" s="22" t="n">
        <v>84.4</v>
      </c>
      <c r="I91" s="22" t="n">
        <f aca="false">G91*0.6+H91*0.4</f>
        <v>74.668</v>
      </c>
      <c r="J91" s="23" t="n">
        <v>9</v>
      </c>
    </row>
    <row r="92" s="24" customFormat="true" ht="25" hidden="false" customHeight="true" outlineLevel="0" collapsed="false">
      <c r="A92" s="16" t="n">
        <v>89</v>
      </c>
      <c r="B92" s="29"/>
      <c r="C92" s="16"/>
      <c r="D92" s="16"/>
      <c r="E92" s="16"/>
      <c r="F92" s="19" t="n">
        <v>11742815517</v>
      </c>
      <c r="G92" s="20" t="n">
        <v>74.26</v>
      </c>
      <c r="H92" s="22" t="n">
        <v>73.95</v>
      </c>
      <c r="I92" s="22" t="n">
        <f aca="false">G92*0.6+H92*0.4</f>
        <v>74.136</v>
      </c>
      <c r="J92" s="23" t="n">
        <v>10</v>
      </c>
    </row>
    <row r="93" s="24" customFormat="true" ht="25" hidden="false" customHeight="true" outlineLevel="0" collapsed="false">
      <c r="A93" s="16" t="n">
        <v>90</v>
      </c>
      <c r="B93" s="29"/>
      <c r="C93" s="16"/>
      <c r="D93" s="16"/>
      <c r="E93" s="16"/>
      <c r="F93" s="19" t="n">
        <v>11742815320</v>
      </c>
      <c r="G93" s="20" t="n">
        <v>71.89</v>
      </c>
      <c r="H93" s="22" t="n">
        <v>76.35</v>
      </c>
      <c r="I93" s="22" t="n">
        <f aca="false">G93*0.6+H93*0.4</f>
        <v>73.674</v>
      </c>
      <c r="J93" s="23" t="n">
        <v>11</v>
      </c>
    </row>
    <row r="94" s="24" customFormat="true" ht="25" hidden="false" customHeight="true" outlineLevel="0" collapsed="false">
      <c r="A94" s="16" t="n">
        <v>91</v>
      </c>
      <c r="B94" s="29"/>
      <c r="C94" s="16"/>
      <c r="D94" s="16"/>
      <c r="E94" s="16"/>
      <c r="F94" s="19" t="n">
        <v>11742815402</v>
      </c>
      <c r="G94" s="20" t="n">
        <v>69.95</v>
      </c>
      <c r="H94" s="22" t="n">
        <v>77.9</v>
      </c>
      <c r="I94" s="22" t="n">
        <f aca="false">G94*0.6+H94*0.4</f>
        <v>73.13</v>
      </c>
      <c r="J94" s="23" t="n">
        <v>12</v>
      </c>
    </row>
    <row r="95" s="24" customFormat="true" ht="25" hidden="false" customHeight="true" outlineLevel="0" collapsed="false">
      <c r="A95" s="16" t="n">
        <v>92</v>
      </c>
      <c r="B95" s="29"/>
      <c r="C95" s="16"/>
      <c r="D95" s="16"/>
      <c r="E95" s="16"/>
      <c r="F95" s="19" t="n">
        <v>11742815406</v>
      </c>
      <c r="G95" s="20" t="n">
        <v>70.88</v>
      </c>
      <c r="H95" s="22" t="n">
        <v>74.1</v>
      </c>
      <c r="I95" s="22" t="n">
        <f aca="false">G95*0.6+H95*0.4</f>
        <v>72.168</v>
      </c>
      <c r="J95" s="23" t="n">
        <v>13</v>
      </c>
    </row>
    <row r="96" s="24" customFormat="true" ht="25" hidden="false" customHeight="true" outlineLevel="0" collapsed="false">
      <c r="A96" s="16" t="n">
        <v>93</v>
      </c>
      <c r="B96" s="29"/>
      <c r="C96" s="16"/>
      <c r="D96" s="16"/>
      <c r="E96" s="16"/>
      <c r="F96" s="27" t="n">
        <v>11742815313</v>
      </c>
      <c r="G96" s="28" t="n">
        <v>68.15</v>
      </c>
      <c r="H96" s="22" t="n">
        <v>73.8</v>
      </c>
      <c r="I96" s="22" t="n">
        <f aca="false">G96*0.6+H96*0.4</f>
        <v>70.41</v>
      </c>
      <c r="J96" s="23" t="n">
        <v>14</v>
      </c>
    </row>
    <row r="97" s="24" customFormat="true" ht="25" hidden="false" customHeight="true" outlineLevel="0" collapsed="false">
      <c r="A97" s="16" t="n">
        <v>94</v>
      </c>
      <c r="B97" s="29"/>
      <c r="C97" s="16"/>
      <c r="D97" s="16"/>
      <c r="E97" s="16"/>
      <c r="F97" s="19" t="n">
        <v>11742815301</v>
      </c>
      <c r="G97" s="20" t="n">
        <v>68.57</v>
      </c>
      <c r="H97" s="22" t="n">
        <v>73.1</v>
      </c>
      <c r="I97" s="22" t="n">
        <f aca="false">G97*0.6+H97*0.4</f>
        <v>70.382</v>
      </c>
      <c r="J97" s="23" t="n">
        <v>15</v>
      </c>
    </row>
    <row r="98" s="24" customFormat="true" ht="25" hidden="false" customHeight="true" outlineLevel="0" collapsed="false">
      <c r="A98" s="16" t="n">
        <v>95</v>
      </c>
      <c r="B98" s="17" t="s">
        <v>17</v>
      </c>
      <c r="C98" s="16" t="n">
        <v>107</v>
      </c>
      <c r="D98" s="18" t="s">
        <v>13</v>
      </c>
      <c r="E98" s="16" t="n">
        <v>1</v>
      </c>
      <c r="F98" s="19" t="n">
        <v>10742811507</v>
      </c>
      <c r="G98" s="20" t="n">
        <v>73.87</v>
      </c>
      <c r="H98" s="22" t="n">
        <v>84.95</v>
      </c>
      <c r="I98" s="22" t="n">
        <f aca="false">G98*0.6+H98*0.4</f>
        <v>78.302</v>
      </c>
      <c r="J98" s="23" t="n">
        <v>1</v>
      </c>
    </row>
    <row r="99" s="24" customFormat="true" ht="25" hidden="false" customHeight="true" outlineLevel="0" collapsed="false">
      <c r="A99" s="16" t="n">
        <v>96</v>
      </c>
      <c r="B99" s="17"/>
      <c r="C99" s="16"/>
      <c r="D99" s="16"/>
      <c r="E99" s="16"/>
      <c r="F99" s="19" t="n">
        <v>10742811514</v>
      </c>
      <c r="G99" s="20" t="n">
        <v>60.77</v>
      </c>
      <c r="H99" s="22" t="n">
        <v>85.6</v>
      </c>
      <c r="I99" s="22" t="n">
        <f aca="false">G99*0.6+H99*0.4</f>
        <v>70.702</v>
      </c>
      <c r="J99" s="23" t="n">
        <v>2</v>
      </c>
    </row>
    <row r="100" s="24" customFormat="true" ht="25" hidden="false" customHeight="true" outlineLevel="0" collapsed="false">
      <c r="A100" s="16" t="n">
        <v>97</v>
      </c>
      <c r="B100" s="17"/>
      <c r="C100" s="16"/>
      <c r="D100" s="16"/>
      <c r="E100" s="16"/>
      <c r="F100" s="19" t="n">
        <v>10742811422</v>
      </c>
      <c r="G100" s="20" t="n">
        <v>60.32</v>
      </c>
      <c r="H100" s="22" t="n">
        <v>69.15</v>
      </c>
      <c r="I100" s="22" t="n">
        <f aca="false">G100*0.6+H100*0.4</f>
        <v>63.852</v>
      </c>
      <c r="J100" s="23" t="n">
        <v>3</v>
      </c>
    </row>
    <row r="101" s="24" customFormat="true" ht="25" hidden="false" customHeight="true" outlineLevel="0" collapsed="false">
      <c r="A101" s="16" t="n">
        <v>98</v>
      </c>
      <c r="B101" s="29" t="s">
        <v>25</v>
      </c>
      <c r="C101" s="16" t="n">
        <v>118</v>
      </c>
      <c r="D101" s="18" t="s">
        <v>20</v>
      </c>
      <c r="E101" s="16" t="n">
        <v>4</v>
      </c>
      <c r="F101" s="19" t="n">
        <v>11842815901</v>
      </c>
      <c r="G101" s="20" t="n">
        <v>75.73</v>
      </c>
      <c r="H101" s="22" t="n">
        <v>78.85</v>
      </c>
      <c r="I101" s="22" t="n">
        <f aca="false">G101*0.6+H101*0.4</f>
        <v>76.978</v>
      </c>
      <c r="J101" s="23" t="n">
        <v>1</v>
      </c>
    </row>
    <row r="102" s="24" customFormat="true" ht="25" hidden="false" customHeight="true" outlineLevel="0" collapsed="false">
      <c r="A102" s="16" t="n">
        <v>99</v>
      </c>
      <c r="B102" s="29"/>
      <c r="C102" s="16"/>
      <c r="D102" s="16"/>
      <c r="E102" s="16"/>
      <c r="F102" s="19" t="n">
        <v>11842815723</v>
      </c>
      <c r="G102" s="20" t="n">
        <v>67.1</v>
      </c>
      <c r="H102" s="22" t="n">
        <v>88.7</v>
      </c>
      <c r="I102" s="22" t="n">
        <f aca="false">G102*0.6+H102*0.4</f>
        <v>75.74</v>
      </c>
      <c r="J102" s="23" t="n">
        <v>2</v>
      </c>
    </row>
    <row r="103" s="24" customFormat="true" ht="25" hidden="false" customHeight="true" outlineLevel="0" collapsed="false">
      <c r="A103" s="16" t="n">
        <v>100</v>
      </c>
      <c r="B103" s="29"/>
      <c r="C103" s="16"/>
      <c r="D103" s="16"/>
      <c r="E103" s="16"/>
      <c r="F103" s="19" t="n">
        <v>11842815709</v>
      </c>
      <c r="G103" s="20" t="n">
        <v>73.59</v>
      </c>
      <c r="H103" s="22" t="n">
        <v>76.85</v>
      </c>
      <c r="I103" s="22" t="n">
        <f aca="false">G103*0.6+H103*0.4</f>
        <v>74.894</v>
      </c>
      <c r="J103" s="23" t="n">
        <v>3</v>
      </c>
    </row>
    <row r="104" s="24" customFormat="true" ht="25" hidden="false" customHeight="true" outlineLevel="0" collapsed="false">
      <c r="A104" s="16" t="n">
        <v>101</v>
      </c>
      <c r="B104" s="29"/>
      <c r="C104" s="16"/>
      <c r="D104" s="16"/>
      <c r="E104" s="16"/>
      <c r="F104" s="19" t="n">
        <v>11842815715</v>
      </c>
      <c r="G104" s="20" t="n">
        <v>72.62</v>
      </c>
      <c r="H104" s="22" t="n">
        <v>76</v>
      </c>
      <c r="I104" s="22" t="n">
        <f aca="false">G104*0.6+H104*0.4</f>
        <v>73.972</v>
      </c>
      <c r="J104" s="23" t="n">
        <v>4</v>
      </c>
    </row>
    <row r="105" s="24" customFormat="true" ht="25" hidden="false" customHeight="true" outlineLevel="0" collapsed="false">
      <c r="A105" s="16" t="n">
        <v>102</v>
      </c>
      <c r="B105" s="29"/>
      <c r="C105" s="16"/>
      <c r="D105" s="16"/>
      <c r="E105" s="16"/>
      <c r="F105" s="19" t="n">
        <v>11842815819</v>
      </c>
      <c r="G105" s="20" t="n">
        <v>73.98</v>
      </c>
      <c r="H105" s="22" t="n">
        <v>73.1</v>
      </c>
      <c r="I105" s="22" t="n">
        <f aca="false">G105*0.6+H105*0.4</f>
        <v>73.628</v>
      </c>
      <c r="J105" s="23" t="n">
        <v>5</v>
      </c>
    </row>
    <row r="106" s="24" customFormat="true" ht="25" hidden="false" customHeight="true" outlineLevel="0" collapsed="false">
      <c r="A106" s="16" t="n">
        <v>103</v>
      </c>
      <c r="B106" s="29"/>
      <c r="C106" s="16"/>
      <c r="D106" s="16"/>
      <c r="E106" s="16"/>
      <c r="F106" s="19" t="n">
        <v>11842815829</v>
      </c>
      <c r="G106" s="20" t="n">
        <v>66.66</v>
      </c>
      <c r="H106" s="22" t="n">
        <v>79.8</v>
      </c>
      <c r="I106" s="22" t="n">
        <f aca="false">G106*0.6+H106*0.4</f>
        <v>71.916</v>
      </c>
      <c r="J106" s="23" t="n">
        <v>6</v>
      </c>
    </row>
    <row r="107" s="24" customFormat="true" ht="25" hidden="false" customHeight="true" outlineLevel="0" collapsed="false">
      <c r="A107" s="16" t="n">
        <v>104</v>
      </c>
      <c r="B107" s="29"/>
      <c r="C107" s="16"/>
      <c r="D107" s="16"/>
      <c r="E107" s="16"/>
      <c r="F107" s="19" t="n">
        <v>11842815725</v>
      </c>
      <c r="G107" s="20" t="n">
        <v>66.37</v>
      </c>
      <c r="H107" s="22" t="n">
        <v>79.05</v>
      </c>
      <c r="I107" s="22" t="n">
        <f aca="false">G107*0.6+H107*0.4</f>
        <v>71.442</v>
      </c>
      <c r="J107" s="23" t="n">
        <v>7</v>
      </c>
    </row>
    <row r="108" s="24" customFormat="true" ht="25" hidden="false" customHeight="true" outlineLevel="0" collapsed="false">
      <c r="A108" s="16" t="n">
        <v>105</v>
      </c>
      <c r="B108" s="29"/>
      <c r="C108" s="16"/>
      <c r="D108" s="16"/>
      <c r="E108" s="16"/>
      <c r="F108" s="19" t="n">
        <v>11842815903</v>
      </c>
      <c r="G108" s="20" t="n">
        <v>69.5</v>
      </c>
      <c r="H108" s="22" t="n">
        <v>71.45</v>
      </c>
      <c r="I108" s="22" t="n">
        <f aca="false">G108*0.6+H108*0.4</f>
        <v>70.28</v>
      </c>
      <c r="J108" s="23" t="n">
        <v>8</v>
      </c>
    </row>
    <row r="109" s="24" customFormat="true" ht="25" hidden="false" customHeight="true" outlineLevel="0" collapsed="false">
      <c r="A109" s="16" t="n">
        <v>106</v>
      </c>
      <c r="B109" s="29"/>
      <c r="C109" s="16"/>
      <c r="D109" s="16"/>
      <c r="E109" s="16"/>
      <c r="F109" s="19" t="n">
        <v>11842815925</v>
      </c>
      <c r="G109" s="20" t="n">
        <v>67.64</v>
      </c>
      <c r="H109" s="22" t="n">
        <v>72.25</v>
      </c>
      <c r="I109" s="22" t="n">
        <f aca="false">G109*0.6+H109*0.4</f>
        <v>69.484</v>
      </c>
      <c r="J109" s="23" t="n">
        <v>9</v>
      </c>
    </row>
    <row r="110" s="24" customFormat="true" ht="25" hidden="false" customHeight="true" outlineLevel="0" collapsed="false">
      <c r="A110" s="16" t="n">
        <v>107</v>
      </c>
      <c r="B110" s="29"/>
      <c r="C110" s="16"/>
      <c r="D110" s="16"/>
      <c r="E110" s="16"/>
      <c r="F110" s="19" t="n">
        <v>11842815803</v>
      </c>
      <c r="G110" s="20" t="n">
        <v>63.11</v>
      </c>
      <c r="H110" s="22" t="n">
        <v>70.4</v>
      </c>
      <c r="I110" s="22" t="n">
        <f aca="false">G110*0.6+H110*0.4</f>
        <v>66.026</v>
      </c>
      <c r="J110" s="23" t="n">
        <v>10</v>
      </c>
    </row>
    <row r="111" s="24" customFormat="true" ht="25" hidden="false" customHeight="true" outlineLevel="0" collapsed="false">
      <c r="A111" s="16" t="n">
        <v>108</v>
      </c>
      <c r="B111" s="29"/>
      <c r="C111" s="16"/>
      <c r="D111" s="16"/>
      <c r="E111" s="16"/>
      <c r="F111" s="19" t="n">
        <v>11842815716</v>
      </c>
      <c r="G111" s="20" t="n">
        <v>78.8</v>
      </c>
      <c r="H111" s="22" t="n">
        <v>0</v>
      </c>
      <c r="I111" s="22" t="n">
        <f aca="false">G111*0.6+H111*0.4</f>
        <v>47.28</v>
      </c>
      <c r="J111" s="23" t="n">
        <v>11</v>
      </c>
    </row>
    <row r="112" s="24" customFormat="true" ht="25" hidden="false" customHeight="true" outlineLevel="0" collapsed="false">
      <c r="A112" s="16" t="n">
        <v>109</v>
      </c>
      <c r="B112" s="29"/>
      <c r="C112" s="16"/>
      <c r="D112" s="16"/>
      <c r="E112" s="16"/>
      <c r="F112" s="19" t="n">
        <v>11842815713</v>
      </c>
      <c r="G112" s="20" t="n">
        <v>70.85</v>
      </c>
      <c r="H112" s="22" t="n">
        <v>0</v>
      </c>
      <c r="I112" s="22" t="n">
        <f aca="false">G112*0.6+H112*0.4</f>
        <v>42.51</v>
      </c>
      <c r="J112" s="23" t="n">
        <v>12</v>
      </c>
    </row>
    <row r="113" s="24" customFormat="true" ht="25" hidden="false" customHeight="true" outlineLevel="0" collapsed="false">
      <c r="A113" s="16" t="n">
        <v>110</v>
      </c>
      <c r="B113" s="17" t="s">
        <v>14</v>
      </c>
      <c r="C113" s="16" t="n">
        <v>103</v>
      </c>
      <c r="D113" s="18" t="s">
        <v>13</v>
      </c>
      <c r="E113" s="16" t="n">
        <v>1</v>
      </c>
      <c r="F113" s="19" t="n">
        <v>10342810312</v>
      </c>
      <c r="G113" s="20" t="n">
        <v>77.87</v>
      </c>
      <c r="H113" s="22" t="n">
        <v>85.9</v>
      </c>
      <c r="I113" s="22" t="n">
        <f aca="false">G113*0.6+H113*0.4</f>
        <v>81.082</v>
      </c>
      <c r="J113" s="23" t="n">
        <v>1</v>
      </c>
    </row>
    <row r="114" s="24" customFormat="true" ht="25" hidden="false" customHeight="true" outlineLevel="0" collapsed="false">
      <c r="A114" s="16" t="n">
        <v>111</v>
      </c>
      <c r="B114" s="30" t="s">
        <v>26</v>
      </c>
      <c r="C114" s="16" t="n">
        <v>111</v>
      </c>
      <c r="D114" s="18" t="s">
        <v>20</v>
      </c>
      <c r="E114" s="16" t="n">
        <v>3</v>
      </c>
      <c r="F114" s="19" t="n">
        <v>11142812404</v>
      </c>
      <c r="G114" s="20" t="n">
        <v>73.87</v>
      </c>
      <c r="H114" s="22" t="n">
        <v>88.45</v>
      </c>
      <c r="I114" s="22" t="n">
        <f aca="false">G114*0.6+H114*0.4</f>
        <v>79.702</v>
      </c>
      <c r="J114" s="23" t="n">
        <v>1</v>
      </c>
    </row>
    <row r="115" s="24" customFormat="true" ht="25" hidden="false" customHeight="true" outlineLevel="0" collapsed="false">
      <c r="A115" s="16" t="n">
        <v>112</v>
      </c>
      <c r="B115" s="30"/>
      <c r="C115" s="16"/>
      <c r="D115" s="16"/>
      <c r="E115" s="16"/>
      <c r="F115" s="19" t="n">
        <v>11142812307</v>
      </c>
      <c r="G115" s="20" t="n">
        <v>76.88</v>
      </c>
      <c r="H115" s="22" t="n">
        <v>77.1</v>
      </c>
      <c r="I115" s="22" t="n">
        <f aca="false">G115*0.6+H115*0.4</f>
        <v>76.968</v>
      </c>
      <c r="J115" s="23" t="n">
        <v>2</v>
      </c>
    </row>
    <row r="116" s="24" customFormat="true" ht="25" hidden="false" customHeight="true" outlineLevel="0" collapsed="false">
      <c r="A116" s="16" t="n">
        <v>113</v>
      </c>
      <c r="B116" s="30"/>
      <c r="C116" s="16"/>
      <c r="D116" s="16"/>
      <c r="E116" s="16"/>
      <c r="F116" s="19" t="n">
        <v>11142812228</v>
      </c>
      <c r="G116" s="20" t="n">
        <v>67.05</v>
      </c>
      <c r="H116" s="22" t="n">
        <v>79.5</v>
      </c>
      <c r="I116" s="22" t="n">
        <f aca="false">G116*0.6+H116*0.4</f>
        <v>72.03</v>
      </c>
      <c r="J116" s="23" t="n">
        <v>3</v>
      </c>
    </row>
    <row r="117" s="24" customFormat="true" ht="25" hidden="false" customHeight="true" outlineLevel="0" collapsed="false">
      <c r="A117" s="16" t="n">
        <v>114</v>
      </c>
      <c r="B117" s="30"/>
      <c r="C117" s="16"/>
      <c r="D117" s="16"/>
      <c r="E117" s="16"/>
      <c r="F117" s="19" t="n">
        <v>11142812312</v>
      </c>
      <c r="G117" s="20" t="n">
        <v>69.73</v>
      </c>
      <c r="H117" s="22" t="n">
        <v>72.25</v>
      </c>
      <c r="I117" s="22" t="n">
        <f aca="false">G117*0.6+H117*0.4</f>
        <v>70.738</v>
      </c>
      <c r="J117" s="23" t="n">
        <v>4</v>
      </c>
    </row>
    <row r="118" s="24" customFormat="true" ht="25" hidden="false" customHeight="true" outlineLevel="0" collapsed="false">
      <c r="A118" s="16" t="n">
        <v>115</v>
      </c>
      <c r="B118" s="30"/>
      <c r="C118" s="16"/>
      <c r="D118" s="16"/>
      <c r="E118" s="16"/>
      <c r="F118" s="19" t="n">
        <v>11142812314</v>
      </c>
      <c r="G118" s="20" t="n">
        <v>67.24</v>
      </c>
      <c r="H118" s="22" t="n">
        <v>75.35</v>
      </c>
      <c r="I118" s="22" t="n">
        <f aca="false">G118*0.6+H118*0.4</f>
        <v>70.484</v>
      </c>
      <c r="J118" s="23" t="n">
        <v>5</v>
      </c>
    </row>
    <row r="119" s="24" customFormat="true" ht="25" hidden="false" customHeight="true" outlineLevel="0" collapsed="false">
      <c r="A119" s="16" t="n">
        <v>116</v>
      </c>
      <c r="B119" s="30"/>
      <c r="C119" s="16"/>
      <c r="D119" s="16"/>
      <c r="E119" s="16"/>
      <c r="F119" s="19" t="n">
        <v>11142812225</v>
      </c>
      <c r="G119" s="20" t="n">
        <v>68.57</v>
      </c>
      <c r="H119" s="22" t="n">
        <v>72.5</v>
      </c>
      <c r="I119" s="22" t="n">
        <f aca="false">G119*0.6+H119*0.4</f>
        <v>70.142</v>
      </c>
      <c r="J119" s="23" t="n">
        <v>6</v>
      </c>
    </row>
    <row r="120" s="24" customFormat="true" ht="25" hidden="false" customHeight="true" outlineLevel="0" collapsed="false">
      <c r="A120" s="16" t="n">
        <v>117</v>
      </c>
      <c r="B120" s="30"/>
      <c r="C120" s="16"/>
      <c r="D120" s="16"/>
      <c r="E120" s="16"/>
      <c r="F120" s="19" t="n">
        <v>11142812323</v>
      </c>
      <c r="G120" s="20" t="n">
        <v>65.89</v>
      </c>
      <c r="H120" s="22" t="n">
        <v>76.35</v>
      </c>
      <c r="I120" s="22" t="n">
        <f aca="false">G120*0.6+H120*0.4</f>
        <v>70.074</v>
      </c>
      <c r="J120" s="23" t="n">
        <v>7</v>
      </c>
    </row>
    <row r="121" s="24" customFormat="true" ht="25" hidden="false" customHeight="true" outlineLevel="0" collapsed="false">
      <c r="A121" s="16" t="n">
        <v>118</v>
      </c>
      <c r="B121" s="30"/>
      <c r="C121" s="16"/>
      <c r="D121" s="16"/>
      <c r="E121" s="16"/>
      <c r="F121" s="19" t="n">
        <v>11142812413</v>
      </c>
      <c r="G121" s="20" t="n">
        <v>66.99</v>
      </c>
      <c r="H121" s="22" t="n">
        <v>71</v>
      </c>
      <c r="I121" s="22" t="n">
        <f aca="false">G121*0.6+H121*0.4</f>
        <v>68.594</v>
      </c>
      <c r="J121" s="23" t="n">
        <v>8</v>
      </c>
    </row>
    <row r="122" s="24" customFormat="true" ht="25" hidden="false" customHeight="true" outlineLevel="0" collapsed="false">
      <c r="A122" s="16" t="n">
        <v>119</v>
      </c>
      <c r="B122" s="30"/>
      <c r="C122" s="16"/>
      <c r="D122" s="16"/>
      <c r="E122" s="16"/>
      <c r="F122" s="19" t="n">
        <v>11142812304</v>
      </c>
      <c r="G122" s="20" t="n">
        <v>68.45</v>
      </c>
      <c r="H122" s="22" t="n">
        <v>0</v>
      </c>
      <c r="I122" s="22" t="n">
        <f aca="false">G122*0.6+H122*0.4</f>
        <v>41.07</v>
      </c>
      <c r="J122" s="23" t="n">
        <v>9</v>
      </c>
    </row>
    <row r="123" s="24" customFormat="true" ht="25" hidden="false" customHeight="true" outlineLevel="0" collapsed="false">
      <c r="A123" s="16" t="n">
        <v>120</v>
      </c>
      <c r="B123" s="29" t="s">
        <v>27</v>
      </c>
      <c r="C123" s="16" t="n">
        <v>112</v>
      </c>
      <c r="D123" s="18" t="s">
        <v>20</v>
      </c>
      <c r="E123" s="16" t="n">
        <v>4</v>
      </c>
      <c r="F123" s="19" t="n">
        <v>11242812804</v>
      </c>
      <c r="G123" s="20" t="n">
        <v>75.02</v>
      </c>
      <c r="H123" s="21" t="n">
        <v>88.1</v>
      </c>
      <c r="I123" s="22" t="n">
        <f aca="false">G123*0.6+H123*0.4</f>
        <v>80.252</v>
      </c>
      <c r="J123" s="23" t="n">
        <v>1</v>
      </c>
    </row>
    <row r="124" s="24" customFormat="true" ht="25" hidden="false" customHeight="true" outlineLevel="0" collapsed="false">
      <c r="A124" s="16" t="n">
        <v>121</v>
      </c>
      <c r="B124" s="29"/>
      <c r="C124" s="16"/>
      <c r="D124" s="16"/>
      <c r="E124" s="16"/>
      <c r="F124" s="19" t="n">
        <v>11242812618</v>
      </c>
      <c r="G124" s="20" t="n">
        <v>74.43</v>
      </c>
      <c r="H124" s="21" t="n">
        <v>85.15</v>
      </c>
      <c r="I124" s="22" t="n">
        <f aca="false">G124*0.6+H124*0.4</f>
        <v>78.718</v>
      </c>
      <c r="J124" s="23" t="n">
        <v>2</v>
      </c>
    </row>
    <row r="125" s="24" customFormat="true" ht="25" hidden="false" customHeight="true" outlineLevel="0" collapsed="false">
      <c r="A125" s="16" t="n">
        <v>122</v>
      </c>
      <c r="B125" s="29"/>
      <c r="C125" s="16"/>
      <c r="D125" s="16"/>
      <c r="E125" s="16"/>
      <c r="F125" s="19" t="n">
        <v>11242812817</v>
      </c>
      <c r="G125" s="20" t="n">
        <v>72.77</v>
      </c>
      <c r="H125" s="21" t="n">
        <v>86.55</v>
      </c>
      <c r="I125" s="22" t="n">
        <f aca="false">G125*0.6+H125*0.4</f>
        <v>78.282</v>
      </c>
      <c r="J125" s="23" t="n">
        <v>3</v>
      </c>
    </row>
    <row r="126" s="24" customFormat="true" ht="25" hidden="false" customHeight="true" outlineLevel="0" collapsed="false">
      <c r="A126" s="16" t="n">
        <v>123</v>
      </c>
      <c r="B126" s="29"/>
      <c r="C126" s="16"/>
      <c r="D126" s="16"/>
      <c r="E126" s="16"/>
      <c r="F126" s="19" t="n">
        <v>11242812426</v>
      </c>
      <c r="G126" s="20" t="n">
        <v>73.16</v>
      </c>
      <c r="H126" s="21" t="n">
        <v>82.4</v>
      </c>
      <c r="I126" s="22" t="n">
        <f aca="false">G126*0.6+H126*0.4</f>
        <v>76.856</v>
      </c>
      <c r="J126" s="23" t="n">
        <v>4</v>
      </c>
    </row>
    <row r="127" s="24" customFormat="true" ht="25" hidden="false" customHeight="true" outlineLevel="0" collapsed="false">
      <c r="A127" s="16" t="n">
        <v>124</v>
      </c>
      <c r="B127" s="29"/>
      <c r="C127" s="16"/>
      <c r="D127" s="16"/>
      <c r="E127" s="16"/>
      <c r="F127" s="27" t="n">
        <v>11242812615</v>
      </c>
      <c r="G127" s="28" t="n">
        <v>69.61</v>
      </c>
      <c r="H127" s="21" t="n">
        <v>87.65</v>
      </c>
      <c r="I127" s="22" t="n">
        <f aca="false">G127*0.6+H127*0.4</f>
        <v>76.826</v>
      </c>
      <c r="J127" s="23" t="n">
        <v>5</v>
      </c>
    </row>
    <row r="128" s="24" customFormat="true" ht="25" hidden="false" customHeight="true" outlineLevel="0" collapsed="false">
      <c r="A128" s="16" t="n">
        <v>125</v>
      </c>
      <c r="B128" s="29"/>
      <c r="C128" s="16"/>
      <c r="D128" s="16"/>
      <c r="E128" s="16"/>
      <c r="F128" s="19" t="n">
        <v>11242812719</v>
      </c>
      <c r="G128" s="20" t="n">
        <v>75.95</v>
      </c>
      <c r="H128" s="21" t="n">
        <v>77.85</v>
      </c>
      <c r="I128" s="22" t="n">
        <f aca="false">G128*0.6+H128*0.4</f>
        <v>76.71</v>
      </c>
      <c r="J128" s="23" t="n">
        <v>6</v>
      </c>
    </row>
    <row r="129" s="24" customFormat="true" ht="25" hidden="false" customHeight="true" outlineLevel="0" collapsed="false">
      <c r="A129" s="16" t="n">
        <v>126</v>
      </c>
      <c r="B129" s="29"/>
      <c r="C129" s="16"/>
      <c r="D129" s="16"/>
      <c r="E129" s="16"/>
      <c r="F129" s="19" t="n">
        <v>11242812429</v>
      </c>
      <c r="G129" s="20" t="n">
        <v>71.58</v>
      </c>
      <c r="H129" s="21" t="n">
        <v>81.65</v>
      </c>
      <c r="I129" s="22" t="n">
        <f aca="false">G129*0.6+H129*0.4</f>
        <v>75.608</v>
      </c>
      <c r="J129" s="23" t="n">
        <v>7</v>
      </c>
    </row>
    <row r="130" s="24" customFormat="true" ht="25" hidden="false" customHeight="true" outlineLevel="0" collapsed="false">
      <c r="A130" s="16" t="n">
        <v>127</v>
      </c>
      <c r="B130" s="29"/>
      <c r="C130" s="16"/>
      <c r="D130" s="16"/>
      <c r="E130" s="16"/>
      <c r="F130" s="27" t="n">
        <v>11242812807</v>
      </c>
      <c r="G130" s="28" t="n">
        <v>68.29</v>
      </c>
      <c r="H130" s="21" t="n">
        <v>81.2</v>
      </c>
      <c r="I130" s="22" t="n">
        <f aca="false">G130*0.6+H130*0.4</f>
        <v>73.454</v>
      </c>
      <c r="J130" s="23" t="n">
        <v>8</v>
      </c>
    </row>
    <row r="131" s="24" customFormat="true" ht="25" hidden="false" customHeight="true" outlineLevel="0" collapsed="false">
      <c r="A131" s="16" t="n">
        <v>128</v>
      </c>
      <c r="B131" s="29"/>
      <c r="C131" s="16"/>
      <c r="D131" s="16"/>
      <c r="E131" s="16"/>
      <c r="F131" s="27" t="n">
        <v>11242812627</v>
      </c>
      <c r="G131" s="28" t="n">
        <v>68.85</v>
      </c>
      <c r="H131" s="21" t="n">
        <v>80.05</v>
      </c>
      <c r="I131" s="22" t="n">
        <f aca="false">G131*0.6+H131*0.4</f>
        <v>73.33</v>
      </c>
      <c r="J131" s="23" t="n">
        <v>9</v>
      </c>
    </row>
    <row r="132" s="24" customFormat="true" ht="25" hidden="false" customHeight="true" outlineLevel="0" collapsed="false">
      <c r="A132" s="16" t="n">
        <v>129</v>
      </c>
      <c r="B132" s="29"/>
      <c r="C132" s="16"/>
      <c r="D132" s="16"/>
      <c r="E132" s="16"/>
      <c r="F132" s="19" t="n">
        <v>11242812811</v>
      </c>
      <c r="G132" s="20" t="n">
        <v>71.47</v>
      </c>
      <c r="H132" s="21" t="n">
        <v>74.15</v>
      </c>
      <c r="I132" s="22" t="n">
        <f aca="false">G132*0.6+H132*0.4</f>
        <v>72.542</v>
      </c>
      <c r="J132" s="23" t="n">
        <v>10</v>
      </c>
    </row>
    <row r="133" s="24" customFormat="true" ht="25" hidden="false" customHeight="true" outlineLevel="0" collapsed="false">
      <c r="A133" s="16" t="n">
        <v>130</v>
      </c>
      <c r="B133" s="29"/>
      <c r="C133" s="16"/>
      <c r="D133" s="16"/>
      <c r="E133" s="16"/>
      <c r="F133" s="19" t="n">
        <v>11242812619</v>
      </c>
      <c r="G133" s="20" t="n">
        <v>69.62</v>
      </c>
      <c r="H133" s="21" t="n">
        <v>76.15</v>
      </c>
      <c r="I133" s="22" t="n">
        <f aca="false">G133*0.6+H133*0.4</f>
        <v>72.232</v>
      </c>
      <c r="J133" s="23" t="n">
        <v>11</v>
      </c>
    </row>
    <row r="134" s="24" customFormat="true" ht="25" hidden="false" customHeight="true" outlineLevel="0" collapsed="false">
      <c r="A134" s="16" t="n">
        <v>131</v>
      </c>
      <c r="B134" s="29"/>
      <c r="C134" s="16"/>
      <c r="D134" s="16"/>
      <c r="E134" s="16"/>
      <c r="F134" s="19" t="n">
        <v>11242812522</v>
      </c>
      <c r="G134" s="20" t="n">
        <v>70.91</v>
      </c>
      <c r="H134" s="21" t="n">
        <v>72.45</v>
      </c>
      <c r="I134" s="22" t="n">
        <f aca="false">G134*0.6+H134*0.4</f>
        <v>71.526</v>
      </c>
      <c r="J134" s="23" t="n">
        <v>12</v>
      </c>
    </row>
    <row r="135" s="24" customFormat="true" ht="25" hidden="false" customHeight="true" outlineLevel="0" collapsed="false">
      <c r="A135" s="16" t="n">
        <v>132</v>
      </c>
      <c r="B135" s="18" t="s">
        <v>28</v>
      </c>
      <c r="C135" s="16" t="n">
        <v>119</v>
      </c>
      <c r="D135" s="18" t="s">
        <v>20</v>
      </c>
      <c r="E135" s="16" t="n">
        <v>1</v>
      </c>
      <c r="F135" s="19" t="n">
        <v>11942816217</v>
      </c>
      <c r="G135" s="20" t="n">
        <v>83.5</v>
      </c>
      <c r="H135" s="22" t="n">
        <v>86.75</v>
      </c>
      <c r="I135" s="22" t="n">
        <f aca="false">G135*0.6+H135*0.4</f>
        <v>84.8</v>
      </c>
      <c r="J135" s="23" t="n">
        <v>1</v>
      </c>
      <c r="K135" s="31"/>
    </row>
    <row r="136" s="24" customFormat="true" ht="25" hidden="false" customHeight="true" outlineLevel="0" collapsed="false">
      <c r="A136" s="16" t="n">
        <v>133</v>
      </c>
      <c r="B136" s="18"/>
      <c r="C136" s="18"/>
      <c r="D136" s="18"/>
      <c r="E136" s="18"/>
      <c r="F136" s="19" t="n">
        <v>11942816303</v>
      </c>
      <c r="G136" s="20" t="n">
        <v>74.43</v>
      </c>
      <c r="H136" s="22" t="n">
        <v>85.75</v>
      </c>
      <c r="I136" s="22" t="n">
        <f aca="false">G136*0.6+H136*0.4</f>
        <v>78.958</v>
      </c>
      <c r="J136" s="23" t="n">
        <v>2</v>
      </c>
      <c r="K136" s="31"/>
    </row>
    <row r="137" s="24" customFormat="true" ht="25" hidden="false" customHeight="true" outlineLevel="0" collapsed="false">
      <c r="A137" s="16" t="n">
        <v>134</v>
      </c>
      <c r="B137" s="18"/>
      <c r="C137" s="18"/>
      <c r="D137" s="18"/>
      <c r="E137" s="18"/>
      <c r="F137" s="19" t="n">
        <v>11942816223</v>
      </c>
      <c r="G137" s="20" t="n">
        <v>73.93</v>
      </c>
      <c r="H137" s="22" t="n">
        <v>79.45</v>
      </c>
      <c r="I137" s="22" t="n">
        <f aca="false">G137*0.6+H137*0.4</f>
        <v>76.138</v>
      </c>
      <c r="J137" s="23" t="n">
        <v>3</v>
      </c>
      <c r="K137" s="31"/>
    </row>
    <row r="138" s="24" customFormat="true" ht="25" hidden="false" customHeight="true" outlineLevel="0" collapsed="false">
      <c r="A138" s="16" t="n">
        <v>135</v>
      </c>
      <c r="B138" s="29" t="s">
        <v>28</v>
      </c>
      <c r="C138" s="16" t="n">
        <v>114</v>
      </c>
      <c r="D138" s="18" t="s">
        <v>20</v>
      </c>
      <c r="E138" s="16" t="n">
        <v>3</v>
      </c>
      <c r="F138" s="19" t="n">
        <v>11442813824</v>
      </c>
      <c r="G138" s="20" t="n">
        <v>78.29</v>
      </c>
      <c r="H138" s="22" t="n">
        <v>88</v>
      </c>
      <c r="I138" s="22" t="n">
        <f aca="false">G138*0.6+H138*0.4</f>
        <v>82.174</v>
      </c>
      <c r="J138" s="23" t="n">
        <v>1</v>
      </c>
      <c r="K138" s="31"/>
    </row>
    <row r="139" s="24" customFormat="true" ht="25" hidden="false" customHeight="true" outlineLevel="0" collapsed="false">
      <c r="A139" s="16" t="n">
        <v>136</v>
      </c>
      <c r="B139" s="29"/>
      <c r="C139" s="16"/>
      <c r="D139" s="16"/>
      <c r="E139" s="16"/>
      <c r="F139" s="19" t="n">
        <v>11442813804</v>
      </c>
      <c r="G139" s="20" t="n">
        <v>73.64</v>
      </c>
      <c r="H139" s="22" t="n">
        <v>90.95</v>
      </c>
      <c r="I139" s="22" t="n">
        <f aca="false">G139*0.6+H139*0.4</f>
        <v>80.564</v>
      </c>
      <c r="J139" s="23" t="n">
        <v>2</v>
      </c>
      <c r="K139" s="31"/>
    </row>
    <row r="140" s="24" customFormat="true" ht="25" hidden="false" customHeight="true" outlineLevel="0" collapsed="false">
      <c r="A140" s="16" t="n">
        <v>137</v>
      </c>
      <c r="B140" s="29"/>
      <c r="C140" s="16"/>
      <c r="D140" s="16"/>
      <c r="E140" s="16"/>
      <c r="F140" s="19" t="n">
        <v>11442814010</v>
      </c>
      <c r="G140" s="20" t="n">
        <v>74.09</v>
      </c>
      <c r="H140" s="22" t="n">
        <v>87.3</v>
      </c>
      <c r="I140" s="22" t="n">
        <f aca="false">G140*0.6+H140*0.4</f>
        <v>79.374</v>
      </c>
      <c r="J140" s="23" t="n">
        <v>3</v>
      </c>
      <c r="K140" s="31"/>
    </row>
    <row r="141" s="24" customFormat="true" ht="25" hidden="false" customHeight="true" outlineLevel="0" collapsed="false">
      <c r="A141" s="16" t="n">
        <v>138</v>
      </c>
      <c r="B141" s="29"/>
      <c r="C141" s="16"/>
      <c r="D141" s="16"/>
      <c r="E141" s="16"/>
      <c r="F141" s="19" t="n">
        <v>11442813618</v>
      </c>
      <c r="G141" s="20" t="n">
        <v>76.43</v>
      </c>
      <c r="H141" s="22" t="n">
        <v>82.5</v>
      </c>
      <c r="I141" s="22" t="n">
        <f aca="false">G141*0.6+H141*0.4</f>
        <v>78.858</v>
      </c>
      <c r="J141" s="23" t="n">
        <v>4</v>
      </c>
      <c r="K141" s="31"/>
    </row>
    <row r="142" s="24" customFormat="true" ht="25" hidden="false" customHeight="true" outlineLevel="0" collapsed="false">
      <c r="A142" s="16" t="n">
        <v>139</v>
      </c>
      <c r="B142" s="29"/>
      <c r="C142" s="16"/>
      <c r="D142" s="16"/>
      <c r="E142" s="16"/>
      <c r="F142" s="19" t="n">
        <v>11442813903</v>
      </c>
      <c r="G142" s="20" t="n">
        <v>76.6</v>
      </c>
      <c r="H142" s="22" t="n">
        <v>75.5</v>
      </c>
      <c r="I142" s="22" t="n">
        <f aca="false">G142*0.6+H142*0.4</f>
        <v>76.16</v>
      </c>
      <c r="J142" s="23" t="n">
        <v>5</v>
      </c>
      <c r="K142" s="31"/>
    </row>
    <row r="143" s="24" customFormat="true" ht="25" hidden="false" customHeight="true" outlineLevel="0" collapsed="false">
      <c r="A143" s="16" t="n">
        <v>140</v>
      </c>
      <c r="B143" s="29"/>
      <c r="C143" s="16"/>
      <c r="D143" s="16"/>
      <c r="E143" s="16"/>
      <c r="F143" s="19" t="n">
        <v>11442813625</v>
      </c>
      <c r="G143" s="20" t="n">
        <v>71.14</v>
      </c>
      <c r="H143" s="22" t="n">
        <v>75.4</v>
      </c>
      <c r="I143" s="22" t="n">
        <f aca="false">G143*0.6+H143*0.4</f>
        <v>72.844</v>
      </c>
      <c r="J143" s="23" t="n">
        <v>6</v>
      </c>
      <c r="K143" s="31"/>
    </row>
    <row r="144" s="24" customFormat="true" ht="25" hidden="false" customHeight="true" outlineLevel="0" collapsed="false">
      <c r="A144" s="16" t="n">
        <v>141</v>
      </c>
      <c r="B144" s="29"/>
      <c r="C144" s="16"/>
      <c r="D144" s="16"/>
      <c r="E144" s="16"/>
      <c r="F144" s="19" t="n">
        <v>11442813622</v>
      </c>
      <c r="G144" s="20" t="n">
        <v>72.23</v>
      </c>
      <c r="H144" s="22" t="n">
        <v>0</v>
      </c>
      <c r="I144" s="22" t="n">
        <f aca="false">G144*0.6+H144*0.4</f>
        <v>43.338</v>
      </c>
      <c r="J144" s="23" t="n">
        <v>7</v>
      </c>
      <c r="K144" s="31"/>
    </row>
    <row r="145" s="24" customFormat="true" ht="25" hidden="false" customHeight="true" outlineLevel="0" collapsed="false">
      <c r="A145" s="16" t="n">
        <v>142</v>
      </c>
      <c r="B145" s="29"/>
      <c r="C145" s="16"/>
      <c r="D145" s="16"/>
      <c r="E145" s="16"/>
      <c r="F145" s="19" t="n">
        <v>11442813915</v>
      </c>
      <c r="G145" s="20" t="n">
        <v>69.84</v>
      </c>
      <c r="H145" s="22" t="n">
        <v>0</v>
      </c>
      <c r="I145" s="22" t="n">
        <f aca="false">G145*0.6+H145*0.4</f>
        <v>41.904</v>
      </c>
      <c r="J145" s="23" t="n">
        <v>8</v>
      </c>
      <c r="K145" s="31"/>
    </row>
    <row r="146" s="24" customFormat="true" ht="25" hidden="false" customHeight="true" outlineLevel="0" collapsed="false">
      <c r="A146" s="16" t="n">
        <v>143</v>
      </c>
      <c r="B146" s="29"/>
      <c r="C146" s="16"/>
      <c r="D146" s="16"/>
      <c r="E146" s="16"/>
      <c r="F146" s="19" t="n">
        <v>11442813711</v>
      </c>
      <c r="G146" s="20" t="n">
        <v>69.5</v>
      </c>
      <c r="H146" s="22" t="n">
        <v>0</v>
      </c>
      <c r="I146" s="22" t="n">
        <f aca="false">G146*0.6+H146*0.4</f>
        <v>41.7</v>
      </c>
      <c r="J146" s="23" t="n">
        <v>9</v>
      </c>
      <c r="K146" s="31"/>
    </row>
    <row r="147" s="24" customFormat="true" ht="25" hidden="false" customHeight="true" outlineLevel="0" collapsed="false">
      <c r="A147" s="16" t="n">
        <v>144</v>
      </c>
      <c r="B147" s="29" t="s">
        <v>29</v>
      </c>
      <c r="C147" s="16" t="n">
        <v>120</v>
      </c>
      <c r="D147" s="18" t="s">
        <v>20</v>
      </c>
      <c r="E147" s="16" t="n">
        <v>3</v>
      </c>
      <c r="F147" s="19" t="n">
        <v>12042816601</v>
      </c>
      <c r="G147" s="20" t="n">
        <v>77.64</v>
      </c>
      <c r="H147" s="22" t="n">
        <v>74.85</v>
      </c>
      <c r="I147" s="22" t="n">
        <f aca="false">G147*0.6+H147*0.4</f>
        <v>76.524</v>
      </c>
      <c r="J147" s="23" t="n">
        <v>1</v>
      </c>
    </row>
    <row r="148" s="24" customFormat="true" ht="25" hidden="false" customHeight="true" outlineLevel="0" collapsed="false">
      <c r="A148" s="16" t="n">
        <v>145</v>
      </c>
      <c r="B148" s="29"/>
      <c r="C148" s="16"/>
      <c r="D148" s="16"/>
      <c r="E148" s="16"/>
      <c r="F148" s="19" t="n">
        <v>12042816520</v>
      </c>
      <c r="G148" s="20" t="n">
        <v>69.27</v>
      </c>
      <c r="H148" s="22" t="n">
        <v>68.5</v>
      </c>
      <c r="I148" s="22" t="n">
        <f aca="false">G148*0.6+H148*0.4</f>
        <v>68.962</v>
      </c>
      <c r="J148" s="23" t="n">
        <v>2</v>
      </c>
    </row>
    <row r="149" s="24" customFormat="true" ht="25" hidden="false" customHeight="true" outlineLevel="0" collapsed="false">
      <c r="A149" s="16" t="n">
        <v>146</v>
      </c>
      <c r="B149" s="29"/>
      <c r="C149" s="16"/>
      <c r="D149" s="16"/>
      <c r="E149" s="16"/>
      <c r="F149" s="19" t="n">
        <v>12042816530</v>
      </c>
      <c r="G149" s="20" t="n">
        <v>60.91</v>
      </c>
      <c r="H149" s="22" t="n">
        <v>74.15</v>
      </c>
      <c r="I149" s="22" t="n">
        <f aca="false">G149*0.6+H149*0.4</f>
        <v>66.206</v>
      </c>
      <c r="J149" s="23" t="n">
        <v>3</v>
      </c>
    </row>
    <row r="150" s="24" customFormat="true" ht="25" hidden="false" customHeight="true" outlineLevel="0" collapsed="false">
      <c r="A150" s="16" t="n">
        <v>147</v>
      </c>
      <c r="B150" s="29" t="s">
        <v>29</v>
      </c>
      <c r="C150" s="16" t="n">
        <v>121</v>
      </c>
      <c r="D150" s="18" t="s">
        <v>20</v>
      </c>
      <c r="E150" s="32" t="n">
        <v>5</v>
      </c>
      <c r="F150" s="19" t="n">
        <v>12142816625</v>
      </c>
      <c r="G150" s="20" t="n">
        <v>72.99</v>
      </c>
      <c r="H150" s="22" t="n">
        <v>77.35</v>
      </c>
      <c r="I150" s="22" t="n">
        <f aca="false">G150*0.6+H150*0.4</f>
        <v>74.734</v>
      </c>
      <c r="J150" s="23" t="n">
        <v>1</v>
      </c>
    </row>
    <row r="151" s="24" customFormat="true" ht="25" hidden="false" customHeight="true" outlineLevel="0" collapsed="false">
      <c r="A151" s="16" t="n">
        <v>148</v>
      </c>
      <c r="B151" s="29"/>
      <c r="C151" s="16"/>
      <c r="D151" s="16"/>
      <c r="E151" s="32"/>
      <c r="F151" s="19" t="n">
        <v>12142816607</v>
      </c>
      <c r="G151" s="20" t="n">
        <v>70.43</v>
      </c>
      <c r="H151" s="22" t="n">
        <v>80.35</v>
      </c>
      <c r="I151" s="22" t="n">
        <f aca="false">G151*0.6+H151*0.4</f>
        <v>74.398</v>
      </c>
      <c r="J151" s="23" t="n">
        <v>2</v>
      </c>
    </row>
    <row r="152" s="24" customFormat="true" ht="25" hidden="false" customHeight="true" outlineLevel="0" collapsed="false">
      <c r="A152" s="16" t="n">
        <v>149</v>
      </c>
      <c r="B152" s="29"/>
      <c r="C152" s="16"/>
      <c r="D152" s="16"/>
      <c r="E152" s="32"/>
      <c r="F152" s="19" t="n">
        <v>12142816609</v>
      </c>
      <c r="G152" s="20" t="n">
        <v>71.75</v>
      </c>
      <c r="H152" s="22" t="n">
        <v>76.4</v>
      </c>
      <c r="I152" s="22" t="n">
        <f aca="false">G152*0.6+H152*0.4</f>
        <v>73.61</v>
      </c>
      <c r="J152" s="23" t="n">
        <v>3</v>
      </c>
    </row>
    <row r="153" s="24" customFormat="true" ht="25" hidden="false" customHeight="true" outlineLevel="0" collapsed="false">
      <c r="A153" s="16" t="n">
        <v>150</v>
      </c>
      <c r="B153" s="29"/>
      <c r="C153" s="16"/>
      <c r="D153" s="16"/>
      <c r="E153" s="32"/>
      <c r="F153" s="19" t="n">
        <v>12142816622</v>
      </c>
      <c r="G153" s="20" t="n">
        <v>72.99</v>
      </c>
      <c r="H153" s="22" t="n">
        <v>0</v>
      </c>
      <c r="I153" s="22" t="n">
        <f aca="false">G153*0.6+H153*0.4</f>
        <v>43.794</v>
      </c>
      <c r="J153" s="23" t="n">
        <v>4</v>
      </c>
    </row>
    <row r="154" s="24" customFormat="true" ht="25" hidden="false" customHeight="true" outlineLevel="0" collapsed="false">
      <c r="A154" s="16" t="n">
        <v>151</v>
      </c>
      <c r="B154" s="29"/>
      <c r="C154" s="16"/>
      <c r="D154" s="16"/>
      <c r="E154" s="32"/>
      <c r="F154" s="19" t="n">
        <v>12142816611</v>
      </c>
      <c r="G154" s="20" t="n">
        <v>64.46</v>
      </c>
      <c r="H154" s="22" t="n">
        <v>0</v>
      </c>
      <c r="I154" s="22" t="n">
        <f aca="false">G154*0.6+H154*0.4</f>
        <v>38.676</v>
      </c>
      <c r="J154" s="23" t="n">
        <v>5</v>
      </c>
    </row>
    <row r="155" s="24" customFormat="true" ht="25" hidden="false" customHeight="true" outlineLevel="0" collapsed="false">
      <c r="A155" s="16" t="n">
        <v>152</v>
      </c>
      <c r="B155" s="18" t="s">
        <v>29</v>
      </c>
      <c r="C155" s="18" t="n">
        <v>122</v>
      </c>
      <c r="D155" s="18" t="s">
        <v>20</v>
      </c>
      <c r="E155" s="18" t="n">
        <v>4</v>
      </c>
      <c r="F155" s="19" t="n">
        <v>12242816717</v>
      </c>
      <c r="G155" s="20" t="n">
        <v>79.67</v>
      </c>
      <c r="H155" s="22" t="n">
        <v>75.95</v>
      </c>
      <c r="I155" s="22" t="n">
        <f aca="false">G155*0.6+H155*0.4</f>
        <v>78.182</v>
      </c>
      <c r="J155" s="23" t="n">
        <v>1</v>
      </c>
    </row>
    <row r="156" s="24" customFormat="true" ht="25" hidden="false" customHeight="true" outlineLevel="0" collapsed="false">
      <c r="A156" s="16" t="n">
        <v>153</v>
      </c>
      <c r="B156" s="18"/>
      <c r="C156" s="18"/>
      <c r="D156" s="18"/>
      <c r="E156" s="18"/>
      <c r="F156" s="19" t="n">
        <v>12242816713</v>
      </c>
      <c r="G156" s="20" t="n">
        <v>72.71</v>
      </c>
      <c r="H156" s="22" t="n">
        <v>77.05</v>
      </c>
      <c r="I156" s="22" t="n">
        <f aca="false">G156*0.6+H156*0.4</f>
        <v>74.446</v>
      </c>
      <c r="J156" s="23" t="n">
        <v>2</v>
      </c>
    </row>
    <row r="157" s="24" customFormat="true" ht="25" hidden="false" customHeight="true" outlineLevel="0" collapsed="false">
      <c r="A157" s="16" t="n">
        <v>154</v>
      </c>
      <c r="B157" s="18"/>
      <c r="C157" s="18"/>
      <c r="D157" s="18"/>
      <c r="E157" s="18"/>
      <c r="F157" s="19" t="n">
        <v>12242816715</v>
      </c>
      <c r="G157" s="20" t="n">
        <v>72.34</v>
      </c>
      <c r="H157" s="22" t="n">
        <v>77.3</v>
      </c>
      <c r="I157" s="22" t="n">
        <f aca="false">G157*0.6+H157*0.4</f>
        <v>74.324</v>
      </c>
      <c r="J157" s="23" t="n">
        <v>3</v>
      </c>
    </row>
    <row r="158" s="24" customFormat="true" ht="25" hidden="false" customHeight="true" outlineLevel="0" collapsed="false">
      <c r="A158" s="16" t="n">
        <v>155</v>
      </c>
      <c r="B158" s="18"/>
      <c r="C158" s="18"/>
      <c r="D158" s="18"/>
      <c r="E158" s="18"/>
      <c r="F158" s="19" t="n">
        <v>12242816701</v>
      </c>
      <c r="G158" s="20" t="n">
        <v>70.88</v>
      </c>
      <c r="H158" s="22" t="n">
        <v>75.05</v>
      </c>
      <c r="I158" s="22" t="n">
        <f aca="false">G158*0.6+H158*0.4</f>
        <v>72.548</v>
      </c>
      <c r="J158" s="23" t="n">
        <v>4</v>
      </c>
    </row>
    <row r="159" s="24" customFormat="true" ht="25" hidden="false" customHeight="true" outlineLevel="0" collapsed="false">
      <c r="A159" s="16" t="n">
        <v>156</v>
      </c>
      <c r="B159" s="29" t="s">
        <v>30</v>
      </c>
      <c r="C159" s="16" t="n">
        <v>128</v>
      </c>
      <c r="D159" s="18" t="s">
        <v>20</v>
      </c>
      <c r="E159" s="16" t="n">
        <v>4</v>
      </c>
      <c r="F159" s="19" t="n">
        <v>12842817207</v>
      </c>
      <c r="G159" s="20" t="n">
        <v>71.36</v>
      </c>
      <c r="H159" s="22" t="n">
        <v>78.2</v>
      </c>
      <c r="I159" s="22" t="n">
        <f aca="false">G159*0.6+H159*0.4</f>
        <v>74.096</v>
      </c>
      <c r="J159" s="23" t="n">
        <v>1</v>
      </c>
    </row>
    <row r="160" s="24" customFormat="true" ht="25" hidden="false" customHeight="true" outlineLevel="0" collapsed="false">
      <c r="A160" s="16" t="n">
        <v>157</v>
      </c>
      <c r="B160" s="29"/>
      <c r="C160" s="16"/>
      <c r="D160" s="16"/>
      <c r="E160" s="16"/>
      <c r="F160" s="19" t="n">
        <v>12842817114</v>
      </c>
      <c r="G160" s="20" t="n">
        <v>70.04</v>
      </c>
      <c r="H160" s="22" t="n">
        <v>75.2</v>
      </c>
      <c r="I160" s="22" t="n">
        <f aca="false">G160*0.6+H160*0.4</f>
        <v>72.104</v>
      </c>
      <c r="J160" s="23" t="n">
        <v>2</v>
      </c>
    </row>
    <row r="161" s="24" customFormat="true" ht="25" hidden="false" customHeight="true" outlineLevel="0" collapsed="false">
      <c r="A161" s="16" t="n">
        <v>158</v>
      </c>
      <c r="B161" s="29"/>
      <c r="C161" s="16"/>
      <c r="D161" s="16"/>
      <c r="E161" s="16"/>
      <c r="F161" s="19" t="n">
        <v>12842817218</v>
      </c>
      <c r="G161" s="20" t="n">
        <v>64.69</v>
      </c>
      <c r="H161" s="22" t="n">
        <v>80.35</v>
      </c>
      <c r="I161" s="22" t="n">
        <f aca="false">G161*0.6+H161*0.4</f>
        <v>70.954</v>
      </c>
      <c r="J161" s="23" t="n">
        <v>3</v>
      </c>
    </row>
    <row r="162" s="24" customFormat="true" ht="25" hidden="false" customHeight="true" outlineLevel="0" collapsed="false">
      <c r="A162" s="16" t="n">
        <v>159</v>
      </c>
      <c r="B162" s="29"/>
      <c r="C162" s="16"/>
      <c r="D162" s="16"/>
      <c r="E162" s="16"/>
      <c r="F162" s="19" t="n">
        <v>12842817127</v>
      </c>
      <c r="G162" s="20" t="n">
        <v>62.52</v>
      </c>
      <c r="H162" s="22" t="n">
        <v>70.4</v>
      </c>
      <c r="I162" s="22" t="n">
        <f aca="false">G162*0.6+H162*0.4</f>
        <v>65.672</v>
      </c>
      <c r="J162" s="23" t="n">
        <v>4</v>
      </c>
    </row>
    <row r="163" s="24" customFormat="true" ht="25" hidden="false" customHeight="true" outlineLevel="0" collapsed="false">
      <c r="A163" s="16" t="n">
        <v>160</v>
      </c>
      <c r="B163" s="29"/>
      <c r="C163" s="16"/>
      <c r="D163" s="16"/>
      <c r="E163" s="16"/>
      <c r="F163" s="19" t="n">
        <v>12842817225</v>
      </c>
      <c r="G163" s="20" t="n">
        <v>60.2</v>
      </c>
      <c r="H163" s="22" t="n">
        <v>0</v>
      </c>
      <c r="I163" s="22" t="n">
        <f aca="false">G163*0.6+H163*0.4</f>
        <v>36.12</v>
      </c>
      <c r="J163" s="23" t="n">
        <v>5</v>
      </c>
    </row>
    <row r="164" s="24" customFormat="true" ht="25" hidden="false" customHeight="true" outlineLevel="0" collapsed="false">
      <c r="A164" s="16" t="n">
        <v>161</v>
      </c>
      <c r="B164" s="29" t="s">
        <v>31</v>
      </c>
      <c r="C164" s="16" t="n">
        <v>123</v>
      </c>
      <c r="D164" s="18" t="s">
        <v>20</v>
      </c>
      <c r="E164" s="16" t="n">
        <v>3</v>
      </c>
      <c r="F164" s="19" t="n">
        <v>12342816719</v>
      </c>
      <c r="G164" s="20" t="n">
        <v>60.37</v>
      </c>
      <c r="H164" s="21" t="n">
        <v>72.9</v>
      </c>
      <c r="I164" s="22" t="n">
        <f aca="false">G164*0.6+H164*0.4</f>
        <v>65.382</v>
      </c>
      <c r="J164" s="23" t="n">
        <v>1</v>
      </c>
    </row>
    <row r="165" s="24" customFormat="true" ht="25" hidden="false" customHeight="true" outlineLevel="0" collapsed="false">
      <c r="A165" s="16" t="n">
        <v>162</v>
      </c>
      <c r="B165" s="29" t="s">
        <v>32</v>
      </c>
      <c r="C165" s="16" t="n">
        <v>124</v>
      </c>
      <c r="D165" s="18" t="s">
        <v>20</v>
      </c>
      <c r="E165" s="16" t="n">
        <v>4</v>
      </c>
      <c r="F165" s="19" t="n">
        <v>12442816812</v>
      </c>
      <c r="G165" s="20" t="n">
        <v>78.91</v>
      </c>
      <c r="H165" s="21" t="n">
        <v>74.1</v>
      </c>
      <c r="I165" s="22" t="n">
        <f aca="false">G165*0.6+H165*0.4</f>
        <v>76.986</v>
      </c>
      <c r="J165" s="23" t="n">
        <v>1</v>
      </c>
    </row>
    <row r="166" s="24" customFormat="true" ht="25" hidden="false" customHeight="true" outlineLevel="0" collapsed="false">
      <c r="A166" s="16" t="n">
        <v>163</v>
      </c>
      <c r="B166" s="29"/>
      <c r="C166" s="16"/>
      <c r="D166" s="16"/>
      <c r="E166" s="16"/>
      <c r="F166" s="19" t="n">
        <v>12442816807</v>
      </c>
      <c r="G166" s="20" t="n">
        <v>73.16</v>
      </c>
      <c r="H166" s="21" t="n">
        <v>79.75</v>
      </c>
      <c r="I166" s="22" t="n">
        <f aca="false">G166*0.6+H166*0.4</f>
        <v>75.796</v>
      </c>
      <c r="J166" s="23" t="n">
        <v>2</v>
      </c>
    </row>
    <row r="167" s="24" customFormat="true" ht="25" hidden="false" customHeight="true" outlineLevel="0" collapsed="false">
      <c r="A167" s="16" t="n">
        <v>164</v>
      </c>
      <c r="B167" s="29"/>
      <c r="C167" s="16"/>
      <c r="D167" s="16"/>
      <c r="E167" s="16"/>
      <c r="F167" s="19" t="n">
        <v>12442816806</v>
      </c>
      <c r="G167" s="20" t="n">
        <v>72.77</v>
      </c>
      <c r="H167" s="21" t="n">
        <v>73.55</v>
      </c>
      <c r="I167" s="22" t="n">
        <f aca="false">G167*0.6+H167*0.4</f>
        <v>73.082</v>
      </c>
      <c r="J167" s="23" t="n">
        <v>3</v>
      </c>
    </row>
    <row r="168" s="24" customFormat="true" ht="25" hidden="false" customHeight="true" outlineLevel="0" collapsed="false">
      <c r="A168" s="16" t="n">
        <v>165</v>
      </c>
      <c r="B168" s="29"/>
      <c r="C168" s="16"/>
      <c r="D168" s="16"/>
      <c r="E168" s="16"/>
      <c r="F168" s="19" t="n">
        <v>12442816819</v>
      </c>
      <c r="G168" s="20" t="n">
        <v>68.45</v>
      </c>
      <c r="H168" s="21" t="n">
        <v>77.85</v>
      </c>
      <c r="I168" s="22" t="n">
        <f aca="false">G168*0.6+H168*0.4</f>
        <v>72.21</v>
      </c>
      <c r="J168" s="23" t="n">
        <v>4</v>
      </c>
    </row>
    <row r="169" s="24" customFormat="true" ht="25" hidden="false" customHeight="true" outlineLevel="0" collapsed="false">
      <c r="A169" s="16" t="n">
        <v>166</v>
      </c>
      <c r="B169" s="29"/>
      <c r="C169" s="16"/>
      <c r="D169" s="16"/>
      <c r="E169" s="16"/>
      <c r="F169" s="19" t="n">
        <v>12442816724</v>
      </c>
      <c r="G169" s="20" t="n">
        <v>66.77</v>
      </c>
      <c r="H169" s="21" t="n">
        <v>80.1</v>
      </c>
      <c r="I169" s="22" t="n">
        <f aca="false">G169*0.6+H169*0.4</f>
        <v>72.102</v>
      </c>
      <c r="J169" s="23" t="n">
        <v>5</v>
      </c>
    </row>
    <row r="170" s="24" customFormat="true" ht="25" hidden="false" customHeight="true" outlineLevel="0" collapsed="false">
      <c r="A170" s="16" t="n">
        <v>167</v>
      </c>
      <c r="B170" s="29"/>
      <c r="C170" s="16"/>
      <c r="D170" s="16"/>
      <c r="E170" s="16"/>
      <c r="F170" s="19" t="n">
        <v>12442816817</v>
      </c>
      <c r="G170" s="20" t="n">
        <v>69.28</v>
      </c>
      <c r="H170" s="21" t="n">
        <v>75.15</v>
      </c>
      <c r="I170" s="22" t="n">
        <f aca="false">G170*0.6+H170*0.4</f>
        <v>71.628</v>
      </c>
      <c r="J170" s="23" t="n">
        <v>6</v>
      </c>
    </row>
    <row r="171" s="24" customFormat="true" ht="25" hidden="false" customHeight="true" outlineLevel="0" collapsed="false">
      <c r="A171" s="16" t="n">
        <v>168</v>
      </c>
      <c r="B171" s="29"/>
      <c r="C171" s="16"/>
      <c r="D171" s="16"/>
      <c r="E171" s="16"/>
      <c r="F171" s="19" t="n">
        <v>12442816801</v>
      </c>
      <c r="G171" s="20" t="n">
        <v>67.47</v>
      </c>
      <c r="H171" s="21" t="n">
        <v>75.55</v>
      </c>
      <c r="I171" s="22" t="n">
        <f aca="false">G171*0.6+H171*0.4</f>
        <v>70.702</v>
      </c>
      <c r="J171" s="23" t="n">
        <v>7</v>
      </c>
    </row>
    <row r="172" s="24" customFormat="true" ht="25" hidden="false" customHeight="true" outlineLevel="0" collapsed="false">
      <c r="A172" s="16" t="n">
        <v>169</v>
      </c>
      <c r="B172" s="29"/>
      <c r="C172" s="16"/>
      <c r="D172" s="16"/>
      <c r="E172" s="16"/>
      <c r="F172" s="19" t="n">
        <v>12442816805</v>
      </c>
      <c r="G172" s="20" t="n">
        <v>63.16</v>
      </c>
      <c r="H172" s="21" t="n">
        <v>0</v>
      </c>
      <c r="I172" s="22" t="n">
        <f aca="false">G172*0.6+H172*0.4</f>
        <v>37.896</v>
      </c>
      <c r="J172" s="23" t="n">
        <v>8</v>
      </c>
    </row>
    <row r="173" s="24" customFormat="true" ht="25" hidden="false" customHeight="true" outlineLevel="0" collapsed="false">
      <c r="A173" s="16" t="n">
        <v>170</v>
      </c>
      <c r="B173" s="29"/>
      <c r="C173" s="16"/>
      <c r="D173" s="16"/>
      <c r="E173" s="16"/>
      <c r="F173" s="19" t="n">
        <v>12442816811</v>
      </c>
      <c r="G173" s="20" t="n">
        <v>62.18</v>
      </c>
      <c r="H173" s="21" t="n">
        <v>0</v>
      </c>
      <c r="I173" s="22" t="n">
        <f aca="false">G173*0.6+H173*0.4</f>
        <v>37.308</v>
      </c>
      <c r="J173" s="23" t="n">
        <v>9</v>
      </c>
    </row>
    <row r="174" s="24" customFormat="true" ht="25" hidden="false" customHeight="true" outlineLevel="0" collapsed="false">
      <c r="A174" s="16" t="n">
        <v>171</v>
      </c>
      <c r="B174" s="29"/>
      <c r="C174" s="16"/>
      <c r="D174" s="16"/>
      <c r="E174" s="16"/>
      <c r="F174" s="19" t="n">
        <v>12442816727</v>
      </c>
      <c r="G174" s="20" t="n">
        <v>60.09</v>
      </c>
      <c r="H174" s="21" t="n">
        <v>0</v>
      </c>
      <c r="I174" s="22" t="n">
        <f aca="false">G174*0.6+H174*0.4</f>
        <v>36.054</v>
      </c>
      <c r="J174" s="23" t="n">
        <v>10</v>
      </c>
    </row>
    <row r="175" s="24" customFormat="true" ht="25" hidden="false" customHeight="true" outlineLevel="0" collapsed="false">
      <c r="A175" s="16" t="n">
        <v>172</v>
      </c>
      <c r="B175" s="29" t="s">
        <v>33</v>
      </c>
      <c r="C175" s="16" t="n">
        <v>125</v>
      </c>
      <c r="D175" s="18" t="s">
        <v>20</v>
      </c>
      <c r="E175" s="16" t="n">
        <v>4</v>
      </c>
      <c r="F175" s="19" t="n">
        <v>12542816911</v>
      </c>
      <c r="G175" s="20" t="n">
        <v>74.04</v>
      </c>
      <c r="H175" s="21" t="n">
        <v>80.8</v>
      </c>
      <c r="I175" s="22" t="n">
        <f aca="false">G175*0.6+H175*0.4</f>
        <v>76.744</v>
      </c>
      <c r="J175" s="23" t="n">
        <v>1</v>
      </c>
    </row>
    <row r="176" s="24" customFormat="true" ht="25" hidden="false" customHeight="true" outlineLevel="0" collapsed="false">
      <c r="A176" s="16" t="n">
        <v>173</v>
      </c>
      <c r="B176" s="29"/>
      <c r="C176" s="16"/>
      <c r="D176" s="16"/>
      <c r="E176" s="16"/>
      <c r="F176" s="19" t="n">
        <v>12542816827</v>
      </c>
      <c r="G176" s="20" t="n">
        <v>62.29</v>
      </c>
      <c r="H176" s="21" t="n">
        <v>77.25</v>
      </c>
      <c r="I176" s="22" t="n">
        <f aca="false">G176*0.6+H176*0.4</f>
        <v>68.274</v>
      </c>
      <c r="J176" s="23" t="n">
        <v>2</v>
      </c>
    </row>
    <row r="177" s="24" customFormat="true" ht="25" hidden="false" customHeight="true" outlineLevel="0" collapsed="false">
      <c r="A177" s="16" t="n">
        <v>174</v>
      </c>
      <c r="B177" s="29"/>
      <c r="C177" s="16"/>
      <c r="D177" s="16"/>
      <c r="E177" s="16"/>
      <c r="F177" s="19" t="n">
        <v>12542816902</v>
      </c>
      <c r="G177" s="20" t="n">
        <v>61.47</v>
      </c>
      <c r="H177" s="21" t="n">
        <v>74.5</v>
      </c>
      <c r="I177" s="22" t="n">
        <f aca="false">G177*0.6+H177*0.4</f>
        <v>66.682</v>
      </c>
      <c r="J177" s="23" t="n">
        <v>3</v>
      </c>
    </row>
    <row r="178" s="24" customFormat="true" ht="25" hidden="false" customHeight="true" outlineLevel="0" collapsed="false">
      <c r="A178" s="16" t="n">
        <v>175</v>
      </c>
      <c r="B178" s="29"/>
      <c r="C178" s="16"/>
      <c r="D178" s="16"/>
      <c r="E178" s="16"/>
      <c r="F178" s="19" t="n">
        <v>12542816901</v>
      </c>
      <c r="G178" s="20" t="n">
        <v>61.52</v>
      </c>
      <c r="H178" s="21" t="n">
        <v>73.25</v>
      </c>
      <c r="I178" s="22" t="n">
        <f aca="false">G178*0.6+H178*0.4</f>
        <v>66.212</v>
      </c>
      <c r="J178" s="23" t="n">
        <v>4</v>
      </c>
    </row>
    <row r="179" s="24" customFormat="true" ht="25" hidden="false" customHeight="true" outlineLevel="0" collapsed="false">
      <c r="A179" s="16" t="n">
        <v>176</v>
      </c>
      <c r="B179" s="29"/>
      <c r="C179" s="16"/>
      <c r="D179" s="16"/>
      <c r="E179" s="16"/>
      <c r="F179" s="19" t="n">
        <v>12542816904</v>
      </c>
      <c r="G179" s="20" t="n">
        <v>60.18</v>
      </c>
      <c r="H179" s="21" t="n">
        <v>74.5</v>
      </c>
      <c r="I179" s="22" t="n">
        <f aca="false">G179*0.6+H179*0.4</f>
        <v>65.908</v>
      </c>
      <c r="J179" s="23" t="n">
        <v>5</v>
      </c>
    </row>
    <row r="180" s="24" customFormat="true" ht="25" hidden="false" customHeight="true" outlineLevel="0" collapsed="false">
      <c r="A180" s="16" t="n">
        <v>177</v>
      </c>
      <c r="B180" s="29"/>
      <c r="C180" s="16"/>
      <c r="D180" s="16"/>
      <c r="E180" s="16"/>
      <c r="F180" s="19" t="n">
        <v>12542816919</v>
      </c>
      <c r="G180" s="20" t="n">
        <v>61.3</v>
      </c>
      <c r="H180" s="21" t="n">
        <v>65.8</v>
      </c>
      <c r="I180" s="22" t="n">
        <f aca="false">G180*0.6+H180*0.4</f>
        <v>63.1</v>
      </c>
      <c r="J180" s="23" t="n">
        <v>6</v>
      </c>
    </row>
    <row r="181" s="24" customFormat="true" ht="25" hidden="false" customHeight="true" outlineLevel="0" collapsed="false">
      <c r="A181" s="16" t="n">
        <v>178</v>
      </c>
      <c r="B181" s="29" t="s">
        <v>34</v>
      </c>
      <c r="C181" s="16" t="n">
        <v>126</v>
      </c>
      <c r="D181" s="18" t="s">
        <v>20</v>
      </c>
      <c r="E181" s="16" t="n">
        <v>4</v>
      </c>
      <c r="F181" s="19" t="n">
        <v>12642817018</v>
      </c>
      <c r="G181" s="20" t="n">
        <v>76.94</v>
      </c>
      <c r="H181" s="22" t="n">
        <v>88.5</v>
      </c>
      <c r="I181" s="22" t="n">
        <f aca="false">G181*0.6+H181*0.4</f>
        <v>81.564</v>
      </c>
      <c r="J181" s="23" t="n">
        <v>1</v>
      </c>
    </row>
    <row r="182" s="24" customFormat="true" ht="25" hidden="false" customHeight="true" outlineLevel="0" collapsed="false">
      <c r="A182" s="16" t="n">
        <v>179</v>
      </c>
      <c r="B182" s="29"/>
      <c r="C182" s="16"/>
      <c r="D182" s="16"/>
      <c r="E182" s="16"/>
      <c r="F182" s="19" t="n">
        <v>12642817005</v>
      </c>
      <c r="G182" s="20" t="n">
        <v>67.31</v>
      </c>
      <c r="H182" s="22" t="n">
        <v>82.95</v>
      </c>
      <c r="I182" s="22" t="n">
        <f aca="false">G182*0.6+H182*0.4</f>
        <v>73.566</v>
      </c>
      <c r="J182" s="23" t="n">
        <v>2</v>
      </c>
    </row>
    <row r="183" s="24" customFormat="true" ht="25" hidden="false" customHeight="true" outlineLevel="0" collapsed="false">
      <c r="A183" s="16" t="n">
        <v>180</v>
      </c>
      <c r="B183" s="29"/>
      <c r="C183" s="16"/>
      <c r="D183" s="16"/>
      <c r="E183" s="16"/>
      <c r="F183" s="19" t="n">
        <v>12642817015</v>
      </c>
      <c r="G183" s="20" t="n">
        <v>67.19</v>
      </c>
      <c r="H183" s="22" t="n">
        <v>80.9</v>
      </c>
      <c r="I183" s="22" t="n">
        <f aca="false">G183*0.6+H183*0.4</f>
        <v>72.674</v>
      </c>
      <c r="J183" s="23" t="n">
        <v>3</v>
      </c>
    </row>
    <row r="184" s="24" customFormat="true" ht="25" hidden="false" customHeight="true" outlineLevel="0" collapsed="false">
      <c r="A184" s="16" t="n">
        <v>181</v>
      </c>
      <c r="B184" s="29"/>
      <c r="C184" s="16"/>
      <c r="D184" s="16"/>
      <c r="E184" s="16"/>
      <c r="F184" s="19" t="n">
        <v>12642817002</v>
      </c>
      <c r="G184" s="20" t="n">
        <v>67.93</v>
      </c>
      <c r="H184" s="22" t="n">
        <v>79.75</v>
      </c>
      <c r="I184" s="22" t="n">
        <f aca="false">G184*0.6+H184*0.4</f>
        <v>72.658</v>
      </c>
      <c r="J184" s="23" t="n">
        <v>4</v>
      </c>
    </row>
    <row r="185" s="24" customFormat="true" ht="25" hidden="false" customHeight="true" outlineLevel="0" collapsed="false">
      <c r="A185" s="16" t="n">
        <v>182</v>
      </c>
      <c r="B185" s="29"/>
      <c r="C185" s="16"/>
      <c r="D185" s="16"/>
      <c r="E185" s="16"/>
      <c r="F185" s="19" t="n">
        <v>12642817017</v>
      </c>
      <c r="G185" s="20" t="n">
        <v>65.39</v>
      </c>
      <c r="H185" s="22" t="n">
        <v>81.8</v>
      </c>
      <c r="I185" s="22" t="n">
        <f aca="false">G185*0.6+H185*0.4</f>
        <v>71.954</v>
      </c>
      <c r="J185" s="23" t="n">
        <v>5</v>
      </c>
    </row>
    <row r="186" s="24" customFormat="true" ht="25" hidden="false" customHeight="true" outlineLevel="0" collapsed="false">
      <c r="A186" s="16" t="n">
        <v>183</v>
      </c>
      <c r="B186" s="29"/>
      <c r="C186" s="16"/>
      <c r="D186" s="16"/>
      <c r="E186" s="16"/>
      <c r="F186" s="19" t="n">
        <v>12642817011</v>
      </c>
      <c r="G186" s="20" t="n">
        <v>64.68</v>
      </c>
      <c r="H186" s="22" t="n">
        <v>81.6</v>
      </c>
      <c r="I186" s="22" t="n">
        <f aca="false">G186*0.6+H186*0.4</f>
        <v>71.448</v>
      </c>
      <c r="J186" s="23" t="n">
        <v>6</v>
      </c>
    </row>
    <row r="187" s="24" customFormat="true" ht="25" hidden="false" customHeight="true" outlineLevel="0" collapsed="false">
      <c r="A187" s="16" t="n">
        <v>184</v>
      </c>
      <c r="B187" s="29"/>
      <c r="C187" s="16"/>
      <c r="D187" s="16"/>
      <c r="E187" s="16"/>
      <c r="F187" s="19" t="n">
        <v>12642817022</v>
      </c>
      <c r="G187" s="20" t="n">
        <v>68.12</v>
      </c>
      <c r="H187" s="22" t="n">
        <v>76.35</v>
      </c>
      <c r="I187" s="22" t="n">
        <f aca="false">G187*0.6+H187*0.4</f>
        <v>71.412</v>
      </c>
      <c r="J187" s="23" t="n">
        <v>7</v>
      </c>
    </row>
    <row r="188" s="24" customFormat="true" ht="25" hidden="false" customHeight="true" outlineLevel="0" collapsed="false">
      <c r="A188" s="16" t="n">
        <v>185</v>
      </c>
      <c r="B188" s="29"/>
      <c r="C188" s="16"/>
      <c r="D188" s="16"/>
      <c r="E188" s="16"/>
      <c r="F188" s="19" t="n">
        <v>12642816926</v>
      </c>
      <c r="G188" s="20" t="n">
        <v>65.02</v>
      </c>
      <c r="H188" s="22" t="n">
        <v>80.35</v>
      </c>
      <c r="I188" s="22" t="n">
        <f aca="false">G188*0.6+H188*0.4</f>
        <v>71.152</v>
      </c>
      <c r="J188" s="23" t="n">
        <v>8</v>
      </c>
    </row>
    <row r="189" s="24" customFormat="true" ht="25" hidden="false" customHeight="true" outlineLevel="0" collapsed="false">
      <c r="A189" s="16" t="n">
        <v>186</v>
      </c>
      <c r="B189" s="29"/>
      <c r="C189" s="16"/>
      <c r="D189" s="16"/>
      <c r="E189" s="16"/>
      <c r="F189" s="19" t="n">
        <v>12642817008</v>
      </c>
      <c r="G189" s="20" t="n">
        <v>62.12</v>
      </c>
      <c r="H189" s="22" t="n">
        <v>82.25</v>
      </c>
      <c r="I189" s="22" t="n">
        <f aca="false">G189*0.6+H189*0.4</f>
        <v>70.172</v>
      </c>
      <c r="J189" s="23" t="n">
        <v>9</v>
      </c>
    </row>
    <row r="190" s="24" customFormat="true" ht="25" hidden="false" customHeight="true" outlineLevel="0" collapsed="false">
      <c r="A190" s="16" t="n">
        <v>187</v>
      </c>
      <c r="B190" s="29"/>
      <c r="C190" s="16"/>
      <c r="D190" s="16"/>
      <c r="E190" s="16"/>
      <c r="F190" s="19" t="n">
        <v>12642816924</v>
      </c>
      <c r="G190" s="20" t="n">
        <v>61.47</v>
      </c>
      <c r="H190" s="22" t="n">
        <v>71.3</v>
      </c>
      <c r="I190" s="22" t="n">
        <f aca="false">G190*0.6+H190*0.4</f>
        <v>65.402</v>
      </c>
      <c r="J190" s="23" t="n">
        <v>10</v>
      </c>
    </row>
    <row r="191" s="24" customFormat="true" ht="25" hidden="false" customHeight="true" outlineLevel="0" collapsed="false">
      <c r="A191" s="16" t="n">
        <v>188</v>
      </c>
      <c r="B191" s="17" t="s">
        <v>35</v>
      </c>
      <c r="C191" s="16" t="n">
        <v>133</v>
      </c>
      <c r="D191" s="18" t="s">
        <v>20</v>
      </c>
      <c r="E191" s="16" t="n">
        <v>2</v>
      </c>
      <c r="F191" s="19" t="n">
        <v>13342818017</v>
      </c>
      <c r="G191" s="20" t="n">
        <v>72.12</v>
      </c>
      <c r="H191" s="22" t="n">
        <v>83.5</v>
      </c>
      <c r="I191" s="22" t="n">
        <f aca="false">G191*0.6+H191*0.4</f>
        <v>76.672</v>
      </c>
      <c r="J191" s="23" t="n">
        <v>1</v>
      </c>
    </row>
    <row r="192" s="24" customFormat="true" ht="25" hidden="false" customHeight="true" outlineLevel="0" collapsed="false">
      <c r="A192" s="16" t="n">
        <v>189</v>
      </c>
      <c r="B192" s="17"/>
      <c r="C192" s="16"/>
      <c r="D192" s="16"/>
      <c r="E192" s="16"/>
      <c r="F192" s="19" t="n">
        <v>13342818016</v>
      </c>
      <c r="G192" s="20" t="n">
        <v>74.58</v>
      </c>
      <c r="H192" s="22" t="n">
        <v>78.85</v>
      </c>
      <c r="I192" s="22" t="n">
        <f aca="false">G192*0.6+H192*0.4</f>
        <v>76.288</v>
      </c>
      <c r="J192" s="23" t="n">
        <v>2</v>
      </c>
    </row>
    <row r="193" s="24" customFormat="true" ht="25" hidden="false" customHeight="true" outlineLevel="0" collapsed="false">
      <c r="A193" s="16" t="n">
        <v>190</v>
      </c>
      <c r="B193" s="17"/>
      <c r="C193" s="16"/>
      <c r="D193" s="16"/>
      <c r="E193" s="16"/>
      <c r="F193" s="19" t="n">
        <v>13342818101</v>
      </c>
      <c r="G193" s="20" t="n">
        <v>75.08</v>
      </c>
      <c r="H193" s="22" t="n">
        <v>74.2</v>
      </c>
      <c r="I193" s="22" t="n">
        <f aca="false">G193*0.6+H193*0.4</f>
        <v>74.728</v>
      </c>
      <c r="J193" s="23" t="n">
        <v>3</v>
      </c>
    </row>
    <row r="194" s="24" customFormat="true" ht="25" hidden="false" customHeight="true" outlineLevel="0" collapsed="false">
      <c r="A194" s="16" t="n">
        <v>191</v>
      </c>
      <c r="B194" s="17"/>
      <c r="C194" s="16"/>
      <c r="D194" s="16"/>
      <c r="E194" s="16"/>
      <c r="F194" s="19" t="n">
        <v>13342818018</v>
      </c>
      <c r="G194" s="20" t="n">
        <v>65.89</v>
      </c>
      <c r="H194" s="22" t="n">
        <v>70.85</v>
      </c>
      <c r="I194" s="22" t="n">
        <f aca="false">G194*0.6+H194*0.4</f>
        <v>67.874</v>
      </c>
      <c r="J194" s="23" t="n">
        <v>4</v>
      </c>
    </row>
    <row r="195" s="24" customFormat="true" ht="25" hidden="false" customHeight="true" outlineLevel="0" collapsed="false">
      <c r="A195" s="16" t="n">
        <v>192</v>
      </c>
      <c r="B195" s="17"/>
      <c r="C195" s="16"/>
      <c r="D195" s="16"/>
      <c r="E195" s="16"/>
      <c r="F195" s="19" t="n">
        <v>13342818023</v>
      </c>
      <c r="G195" s="20" t="n">
        <v>62.48</v>
      </c>
      <c r="H195" s="22" t="n">
        <v>71.45</v>
      </c>
      <c r="I195" s="22" t="n">
        <f aca="false">G195*0.6+H195*0.4</f>
        <v>66.068</v>
      </c>
      <c r="J195" s="23" t="n">
        <v>5</v>
      </c>
    </row>
    <row r="196" s="24" customFormat="true" ht="25" hidden="false" customHeight="true" outlineLevel="0" collapsed="false">
      <c r="A196" s="16" t="n">
        <v>193</v>
      </c>
      <c r="B196" s="17"/>
      <c r="C196" s="16"/>
      <c r="D196" s="16"/>
      <c r="E196" s="16"/>
      <c r="F196" s="19" t="n">
        <v>13342818021</v>
      </c>
      <c r="G196" s="20" t="n">
        <v>67.64</v>
      </c>
      <c r="H196" s="22" t="n">
        <v>0</v>
      </c>
      <c r="I196" s="22" t="n">
        <f aca="false">G196*0.6+H196*0.4</f>
        <v>40.584</v>
      </c>
      <c r="J196" s="23" t="n">
        <v>6</v>
      </c>
    </row>
    <row r="197" s="24" customFormat="true" ht="25" hidden="false" customHeight="true" outlineLevel="0" collapsed="false">
      <c r="A197" s="16" t="n">
        <v>194</v>
      </c>
      <c r="B197" s="29" t="s">
        <v>36</v>
      </c>
      <c r="C197" s="16" t="n">
        <v>127</v>
      </c>
      <c r="D197" s="18" t="s">
        <v>20</v>
      </c>
      <c r="E197" s="16" t="n">
        <v>3</v>
      </c>
      <c r="F197" s="19" t="n">
        <v>12742817105</v>
      </c>
      <c r="G197" s="20" t="n">
        <v>74.6</v>
      </c>
      <c r="H197" s="21" t="n">
        <v>87.5</v>
      </c>
      <c r="I197" s="22" t="n">
        <f aca="false">G197*0.6+H197*0.4</f>
        <v>79.76</v>
      </c>
      <c r="J197" s="23" t="n">
        <v>1</v>
      </c>
    </row>
    <row r="198" s="24" customFormat="true" ht="25" hidden="false" customHeight="true" outlineLevel="0" collapsed="false">
      <c r="A198" s="16" t="n">
        <v>195</v>
      </c>
      <c r="B198" s="29"/>
      <c r="C198" s="16"/>
      <c r="D198" s="16"/>
      <c r="E198" s="16"/>
      <c r="F198" s="19" t="n">
        <v>12742817104</v>
      </c>
      <c r="G198" s="20" t="n">
        <v>67.22</v>
      </c>
      <c r="H198" s="21" t="n">
        <v>85.1</v>
      </c>
      <c r="I198" s="22" t="n">
        <f aca="false">G198*0.6+H198*0.4</f>
        <v>74.372</v>
      </c>
      <c r="J198" s="23" t="n">
        <v>2</v>
      </c>
    </row>
    <row r="199" s="24" customFormat="true" ht="25" hidden="false" customHeight="true" outlineLevel="0" collapsed="false">
      <c r="A199" s="16" t="n">
        <v>196</v>
      </c>
      <c r="B199" s="29"/>
      <c r="C199" s="16"/>
      <c r="D199" s="16"/>
      <c r="E199" s="16"/>
      <c r="F199" s="19" t="n">
        <v>12742817027</v>
      </c>
      <c r="G199" s="20" t="n">
        <v>65.55</v>
      </c>
      <c r="H199" s="21" t="n">
        <v>77.3</v>
      </c>
      <c r="I199" s="22" t="n">
        <f aca="false">G199*0.6+H199*0.4</f>
        <v>70.25</v>
      </c>
      <c r="J199" s="23" t="n">
        <v>3</v>
      </c>
    </row>
    <row r="200" s="24" customFormat="true" ht="25" hidden="false" customHeight="true" outlineLevel="0" collapsed="false">
      <c r="A200" s="16" t="n">
        <v>197</v>
      </c>
      <c r="B200" s="29" t="s">
        <v>37</v>
      </c>
      <c r="C200" s="16" t="n">
        <v>129</v>
      </c>
      <c r="D200" s="18" t="s">
        <v>20</v>
      </c>
      <c r="E200" s="16" t="n">
        <v>4</v>
      </c>
      <c r="F200" s="19" t="n">
        <v>12942817420</v>
      </c>
      <c r="G200" s="20" t="n">
        <v>74.09</v>
      </c>
      <c r="H200" s="21" t="n">
        <v>89.15</v>
      </c>
      <c r="I200" s="22" t="n">
        <f aca="false">G200*0.6+H200*0.4</f>
        <v>80.114</v>
      </c>
      <c r="J200" s="23" t="n">
        <v>1</v>
      </c>
    </row>
    <row r="201" s="24" customFormat="true" ht="25" hidden="false" customHeight="true" outlineLevel="0" collapsed="false">
      <c r="A201" s="16" t="n">
        <v>198</v>
      </c>
      <c r="B201" s="29"/>
      <c r="C201" s="16"/>
      <c r="D201" s="16"/>
      <c r="E201" s="16"/>
      <c r="F201" s="19" t="n">
        <v>12942817415</v>
      </c>
      <c r="G201" s="20" t="n">
        <v>77.92</v>
      </c>
      <c r="H201" s="21" t="n">
        <v>78.45</v>
      </c>
      <c r="I201" s="22" t="n">
        <f aca="false">G201*0.6+H201*0.4</f>
        <v>78.132</v>
      </c>
      <c r="J201" s="23" t="n">
        <v>2</v>
      </c>
    </row>
    <row r="202" s="24" customFormat="true" ht="25" hidden="false" customHeight="true" outlineLevel="0" collapsed="false">
      <c r="A202" s="16" t="n">
        <v>199</v>
      </c>
      <c r="B202" s="29"/>
      <c r="C202" s="16"/>
      <c r="D202" s="16"/>
      <c r="E202" s="16"/>
      <c r="F202" s="19" t="n">
        <v>12942817316</v>
      </c>
      <c r="G202" s="20" t="n">
        <v>69.11</v>
      </c>
      <c r="H202" s="21" t="n">
        <v>75</v>
      </c>
      <c r="I202" s="22" t="n">
        <f aca="false">G202*0.6+H202*0.4</f>
        <v>71.466</v>
      </c>
      <c r="J202" s="23" t="n">
        <v>3</v>
      </c>
    </row>
    <row r="203" s="24" customFormat="true" ht="25" hidden="false" customHeight="true" outlineLevel="0" collapsed="false">
      <c r="A203" s="16" t="n">
        <v>200</v>
      </c>
      <c r="B203" s="29"/>
      <c r="C203" s="16"/>
      <c r="D203" s="16"/>
      <c r="E203" s="16"/>
      <c r="F203" s="19" t="n">
        <v>12942817330</v>
      </c>
      <c r="G203" s="20" t="n">
        <v>63.67</v>
      </c>
      <c r="H203" s="21" t="n">
        <v>82.8</v>
      </c>
      <c r="I203" s="22" t="n">
        <f aca="false">G203*0.6+H203*0.4</f>
        <v>71.322</v>
      </c>
      <c r="J203" s="23" t="n">
        <v>4</v>
      </c>
    </row>
    <row r="204" s="24" customFormat="true" ht="25" hidden="false" customHeight="true" outlineLevel="0" collapsed="false">
      <c r="A204" s="16" t="n">
        <v>201</v>
      </c>
      <c r="B204" s="29"/>
      <c r="C204" s="16"/>
      <c r="D204" s="16"/>
      <c r="E204" s="16"/>
      <c r="F204" s="19" t="n">
        <v>12942817405</v>
      </c>
      <c r="G204" s="20" t="n">
        <v>62.01</v>
      </c>
      <c r="H204" s="21" t="n">
        <v>84.3</v>
      </c>
      <c r="I204" s="22" t="n">
        <f aca="false">G204*0.6+H204*0.4</f>
        <v>70.926</v>
      </c>
      <c r="J204" s="23" t="n">
        <v>5</v>
      </c>
    </row>
    <row r="205" s="24" customFormat="true" ht="25" hidden="false" customHeight="true" outlineLevel="0" collapsed="false">
      <c r="A205" s="16" t="n">
        <v>202</v>
      </c>
      <c r="B205" s="29"/>
      <c r="C205" s="16"/>
      <c r="D205" s="16"/>
      <c r="E205" s="16"/>
      <c r="F205" s="19" t="n">
        <v>12942817315</v>
      </c>
      <c r="G205" s="20" t="n">
        <v>70.91</v>
      </c>
      <c r="H205" s="21" t="n">
        <v>64.2</v>
      </c>
      <c r="I205" s="22" t="n">
        <f aca="false">G205*0.6+H205*0.4</f>
        <v>68.226</v>
      </c>
      <c r="J205" s="23" t="n">
        <v>6</v>
      </c>
    </row>
    <row r="206" s="24" customFormat="true" ht="25" hidden="false" customHeight="true" outlineLevel="0" collapsed="false">
      <c r="A206" s="16" t="n">
        <v>203</v>
      </c>
      <c r="B206" s="29"/>
      <c r="C206" s="16"/>
      <c r="D206" s="16"/>
      <c r="E206" s="16"/>
      <c r="F206" s="19" t="n">
        <v>12942817311</v>
      </c>
      <c r="G206" s="20" t="n">
        <v>61.25</v>
      </c>
      <c r="H206" s="21" t="n">
        <v>77.1</v>
      </c>
      <c r="I206" s="22" t="n">
        <f aca="false">G206*0.6+H206*0.4</f>
        <v>67.59</v>
      </c>
      <c r="J206" s="23" t="n">
        <v>7</v>
      </c>
    </row>
    <row r="207" s="24" customFormat="true" ht="25" hidden="false" customHeight="true" outlineLevel="0" collapsed="false">
      <c r="A207" s="16" t="n">
        <v>204</v>
      </c>
      <c r="B207" s="29"/>
      <c r="C207" s="16"/>
      <c r="D207" s="16"/>
      <c r="E207" s="16"/>
      <c r="F207" s="19" t="n">
        <v>12942817406</v>
      </c>
      <c r="G207" s="20" t="n">
        <v>79.95</v>
      </c>
      <c r="H207" s="21" t="n">
        <v>0</v>
      </c>
      <c r="I207" s="22" t="n">
        <f aca="false">G207*0.6+H207*0.4</f>
        <v>47.97</v>
      </c>
      <c r="J207" s="23" t="n">
        <v>8</v>
      </c>
    </row>
    <row r="208" s="24" customFormat="true" ht="25" hidden="false" customHeight="true" outlineLevel="0" collapsed="false">
      <c r="A208" s="16" t="n">
        <v>205</v>
      </c>
      <c r="B208" s="29" t="s">
        <v>38</v>
      </c>
      <c r="C208" s="16" t="n">
        <v>130</v>
      </c>
      <c r="D208" s="18" t="s">
        <v>20</v>
      </c>
      <c r="E208" s="16" t="n">
        <v>3</v>
      </c>
      <c r="F208" s="19" t="n">
        <v>13042817509</v>
      </c>
      <c r="G208" s="20" t="n">
        <v>71.3</v>
      </c>
      <c r="H208" s="21" t="n">
        <v>81.3</v>
      </c>
      <c r="I208" s="22" t="n">
        <f aca="false">G208*0.6+H208*0.4</f>
        <v>75.3</v>
      </c>
      <c r="J208" s="23" t="n">
        <v>1</v>
      </c>
    </row>
    <row r="209" s="24" customFormat="true" ht="25" hidden="false" customHeight="true" outlineLevel="0" collapsed="false">
      <c r="A209" s="16" t="n">
        <v>206</v>
      </c>
      <c r="B209" s="29"/>
      <c r="C209" s="16"/>
      <c r="D209" s="16"/>
      <c r="E209" s="16"/>
      <c r="F209" s="19" t="n">
        <v>13042817507</v>
      </c>
      <c r="G209" s="20" t="n">
        <v>71.95</v>
      </c>
      <c r="H209" s="21" t="n">
        <v>78.5</v>
      </c>
      <c r="I209" s="22" t="n">
        <f aca="false">G209*0.6+H209*0.4</f>
        <v>74.57</v>
      </c>
      <c r="J209" s="23" t="n">
        <v>2</v>
      </c>
    </row>
    <row r="210" s="24" customFormat="true" ht="25" hidden="false" customHeight="true" outlineLevel="0" collapsed="false">
      <c r="A210" s="16" t="n">
        <v>207</v>
      </c>
      <c r="B210" s="29"/>
      <c r="C210" s="16"/>
      <c r="D210" s="16"/>
      <c r="E210" s="16"/>
      <c r="F210" s="19" t="n">
        <v>13042817512</v>
      </c>
      <c r="G210" s="20" t="n">
        <v>71.3</v>
      </c>
      <c r="H210" s="21" t="n">
        <v>78.9</v>
      </c>
      <c r="I210" s="22" t="n">
        <f aca="false">G210*0.6+H210*0.4</f>
        <v>74.34</v>
      </c>
      <c r="J210" s="23" t="n">
        <v>3</v>
      </c>
    </row>
    <row r="211" s="24" customFormat="true" ht="25" hidden="false" customHeight="true" outlineLevel="0" collapsed="false">
      <c r="A211" s="16" t="n">
        <v>208</v>
      </c>
      <c r="B211" s="29"/>
      <c r="C211" s="16"/>
      <c r="D211" s="16"/>
      <c r="E211" s="16"/>
      <c r="F211" s="19" t="n">
        <v>13042817501</v>
      </c>
      <c r="G211" s="20" t="n">
        <v>63.81</v>
      </c>
      <c r="H211" s="21" t="n">
        <v>72.95</v>
      </c>
      <c r="I211" s="22" t="n">
        <f aca="false">G211*0.6+H211*0.4</f>
        <v>67.466</v>
      </c>
      <c r="J211" s="23" t="n">
        <v>4</v>
      </c>
    </row>
    <row r="212" s="24" customFormat="true" ht="25" hidden="false" customHeight="true" outlineLevel="0" collapsed="false">
      <c r="A212" s="16" t="n">
        <v>209</v>
      </c>
      <c r="B212" s="29"/>
      <c r="C212" s="16"/>
      <c r="D212" s="16"/>
      <c r="E212" s="16"/>
      <c r="F212" s="19" t="n">
        <v>13042817519</v>
      </c>
      <c r="G212" s="20" t="n">
        <v>62.4</v>
      </c>
      <c r="H212" s="21" t="n">
        <v>70.9</v>
      </c>
      <c r="I212" s="22" t="n">
        <f aca="false">G212*0.6+H212*0.4</f>
        <v>65.8</v>
      </c>
      <c r="J212" s="23" t="n">
        <v>5</v>
      </c>
    </row>
    <row r="213" s="24" customFormat="true" ht="25" hidden="false" customHeight="true" outlineLevel="0" collapsed="false">
      <c r="A213" s="16" t="n">
        <v>210</v>
      </c>
      <c r="B213" s="29" t="s">
        <v>39</v>
      </c>
      <c r="C213" s="16" t="n">
        <v>131</v>
      </c>
      <c r="D213" s="18" t="s">
        <v>20</v>
      </c>
      <c r="E213" s="16" t="n">
        <v>4</v>
      </c>
      <c r="F213" s="19" t="n">
        <v>13142817603</v>
      </c>
      <c r="G213" s="20" t="n">
        <v>82.46</v>
      </c>
      <c r="H213" s="22" t="n">
        <v>76.4</v>
      </c>
      <c r="I213" s="22" t="n">
        <f aca="false">G213*0.6+H213*0.4</f>
        <v>80.036</v>
      </c>
      <c r="J213" s="23" t="n">
        <v>1</v>
      </c>
    </row>
    <row r="214" s="24" customFormat="true" ht="25" hidden="false" customHeight="true" outlineLevel="0" collapsed="false">
      <c r="A214" s="16" t="n">
        <v>211</v>
      </c>
      <c r="B214" s="29"/>
      <c r="C214" s="16"/>
      <c r="D214" s="16"/>
      <c r="E214" s="16"/>
      <c r="F214" s="19" t="n">
        <v>13142817706</v>
      </c>
      <c r="G214" s="20" t="n">
        <v>73.81</v>
      </c>
      <c r="H214" s="22" t="n">
        <v>83.2</v>
      </c>
      <c r="I214" s="22" t="n">
        <f aca="false">G214*0.6+H214*0.4</f>
        <v>77.566</v>
      </c>
      <c r="J214" s="23" t="n">
        <v>2</v>
      </c>
    </row>
    <row r="215" s="24" customFormat="true" ht="25" hidden="false" customHeight="true" outlineLevel="0" collapsed="false">
      <c r="A215" s="16" t="n">
        <v>212</v>
      </c>
      <c r="B215" s="29"/>
      <c r="C215" s="16"/>
      <c r="D215" s="16"/>
      <c r="E215" s="16"/>
      <c r="F215" s="19" t="n">
        <v>13142817608</v>
      </c>
      <c r="G215" s="20" t="n">
        <v>75.95</v>
      </c>
      <c r="H215" s="22" t="n">
        <v>78.55</v>
      </c>
      <c r="I215" s="22" t="n">
        <f aca="false">G215*0.6+H215*0.4</f>
        <v>76.99</v>
      </c>
      <c r="J215" s="23" t="n">
        <v>3</v>
      </c>
    </row>
    <row r="216" s="24" customFormat="true" ht="25" hidden="false" customHeight="true" outlineLevel="0" collapsed="false">
      <c r="A216" s="16" t="n">
        <v>213</v>
      </c>
      <c r="B216" s="29"/>
      <c r="C216" s="16"/>
      <c r="D216" s="16"/>
      <c r="E216" s="16"/>
      <c r="F216" s="19" t="n">
        <v>13142817711</v>
      </c>
      <c r="G216" s="20" t="n">
        <v>74.6</v>
      </c>
      <c r="H216" s="22" t="n">
        <v>74.55</v>
      </c>
      <c r="I216" s="22" t="n">
        <f aca="false">G216*0.6+H216*0.4</f>
        <v>74.58</v>
      </c>
      <c r="J216" s="23" t="n">
        <v>4</v>
      </c>
    </row>
    <row r="217" s="24" customFormat="true" ht="25" hidden="false" customHeight="true" outlineLevel="0" collapsed="false">
      <c r="A217" s="16" t="n">
        <v>214</v>
      </c>
      <c r="B217" s="29"/>
      <c r="C217" s="16"/>
      <c r="D217" s="16"/>
      <c r="E217" s="16"/>
      <c r="F217" s="19" t="n">
        <v>13142817526</v>
      </c>
      <c r="G217" s="20" t="n">
        <v>68.12</v>
      </c>
      <c r="H217" s="22" t="n">
        <v>75.8</v>
      </c>
      <c r="I217" s="22" t="n">
        <f aca="false">G217*0.6+H217*0.4</f>
        <v>71.192</v>
      </c>
      <c r="J217" s="23" t="n">
        <v>5</v>
      </c>
    </row>
    <row r="218" s="24" customFormat="true" ht="25" hidden="false" customHeight="true" outlineLevel="0" collapsed="false">
      <c r="A218" s="16" t="n">
        <v>215</v>
      </c>
      <c r="B218" s="29"/>
      <c r="C218" s="16"/>
      <c r="D218" s="16"/>
      <c r="E218" s="16"/>
      <c r="F218" s="19" t="n">
        <v>13142817525</v>
      </c>
      <c r="G218" s="20" t="n">
        <v>68.23</v>
      </c>
      <c r="H218" s="22" t="n">
        <v>75.55</v>
      </c>
      <c r="I218" s="22" t="n">
        <f aca="false">G218*0.6+H218*0.4</f>
        <v>71.158</v>
      </c>
      <c r="J218" s="23" t="n">
        <v>6</v>
      </c>
    </row>
    <row r="219" s="24" customFormat="true" ht="25" hidden="false" customHeight="true" outlineLevel="0" collapsed="false">
      <c r="A219" s="16" t="n">
        <v>216</v>
      </c>
      <c r="B219" s="29"/>
      <c r="C219" s="16"/>
      <c r="D219" s="16"/>
      <c r="E219" s="16"/>
      <c r="F219" s="19" t="n">
        <v>13142817808</v>
      </c>
      <c r="G219" s="20" t="n">
        <v>62.68</v>
      </c>
      <c r="H219" s="22" t="n">
        <v>73.8</v>
      </c>
      <c r="I219" s="22" t="n">
        <f aca="false">G219*0.6+H219*0.4</f>
        <v>67.128</v>
      </c>
      <c r="J219" s="23" t="n">
        <v>7</v>
      </c>
    </row>
    <row r="220" s="24" customFormat="true" ht="25" hidden="false" customHeight="true" outlineLevel="0" collapsed="false">
      <c r="A220" s="16" t="n">
        <v>217</v>
      </c>
      <c r="B220" s="29"/>
      <c r="C220" s="16"/>
      <c r="D220" s="16"/>
      <c r="E220" s="16"/>
      <c r="F220" s="19" t="n">
        <v>13142817702</v>
      </c>
      <c r="G220" s="20" t="n">
        <v>61.04</v>
      </c>
      <c r="H220" s="22" t="n">
        <v>62.85</v>
      </c>
      <c r="I220" s="22" t="n">
        <f aca="false">G220*0.6+H220*0.4</f>
        <v>61.764</v>
      </c>
      <c r="J220" s="23" t="n">
        <v>8</v>
      </c>
    </row>
    <row r="221" s="24" customFormat="true" ht="25" hidden="false" customHeight="true" outlineLevel="0" collapsed="false">
      <c r="A221" s="16" t="n">
        <v>218</v>
      </c>
      <c r="B221" s="18" t="s">
        <v>39</v>
      </c>
      <c r="C221" s="16" t="n">
        <v>132</v>
      </c>
      <c r="D221" s="18" t="s">
        <v>20</v>
      </c>
      <c r="E221" s="16" t="n">
        <v>4</v>
      </c>
      <c r="F221" s="19" t="n">
        <v>13242817910</v>
      </c>
      <c r="G221" s="20" t="n">
        <v>68.68</v>
      </c>
      <c r="H221" s="22" t="n">
        <v>80.8</v>
      </c>
      <c r="I221" s="22" t="n">
        <f aca="false">G221*0.6+H221*0.4</f>
        <v>73.528</v>
      </c>
      <c r="J221" s="23" t="n">
        <v>1</v>
      </c>
    </row>
    <row r="222" s="24" customFormat="true" ht="25" hidden="false" customHeight="true" outlineLevel="0" collapsed="false">
      <c r="A222" s="16" t="n">
        <v>219</v>
      </c>
      <c r="B222" s="18"/>
      <c r="C222" s="18"/>
      <c r="D222" s="18"/>
      <c r="E222" s="18"/>
      <c r="F222" s="19" t="n">
        <v>13242817913</v>
      </c>
      <c r="G222" s="20" t="n">
        <v>62.4</v>
      </c>
      <c r="H222" s="22" t="n">
        <v>82.25</v>
      </c>
      <c r="I222" s="22" t="n">
        <f aca="false">G222*0.6+H222*0.4</f>
        <v>70.34</v>
      </c>
      <c r="J222" s="23" t="n">
        <v>2</v>
      </c>
    </row>
    <row r="223" s="24" customFormat="true" ht="25" hidden="false" customHeight="true" outlineLevel="0" collapsed="false">
      <c r="A223" s="16" t="n">
        <v>220</v>
      </c>
      <c r="B223" s="18"/>
      <c r="C223" s="18"/>
      <c r="D223" s="18"/>
      <c r="E223" s="18"/>
      <c r="F223" s="19" t="n">
        <v>13242818003</v>
      </c>
      <c r="G223" s="20" t="n">
        <v>71.08</v>
      </c>
      <c r="H223" s="22" t="n">
        <v>68.75</v>
      </c>
      <c r="I223" s="22" t="n">
        <f aca="false">G223*0.6+H223*0.4</f>
        <v>70.148</v>
      </c>
      <c r="J223" s="23" t="n">
        <v>3</v>
      </c>
    </row>
    <row r="224" s="24" customFormat="true" ht="25" hidden="false" customHeight="true" outlineLevel="0" collapsed="false">
      <c r="A224" s="16" t="n">
        <v>221</v>
      </c>
      <c r="B224" s="18"/>
      <c r="C224" s="18"/>
      <c r="D224" s="18"/>
      <c r="E224" s="18"/>
      <c r="F224" s="19" t="n">
        <v>13242817819</v>
      </c>
      <c r="G224" s="20" t="n">
        <v>65.95</v>
      </c>
      <c r="H224" s="22" t="n">
        <v>76.25</v>
      </c>
      <c r="I224" s="22" t="n">
        <f aca="false">G224*0.6+H224*0.4</f>
        <v>70.07</v>
      </c>
      <c r="J224" s="23" t="n">
        <v>4</v>
      </c>
    </row>
    <row r="225" s="24" customFormat="true" ht="25" hidden="false" customHeight="true" outlineLevel="0" collapsed="false">
      <c r="A225" s="16" t="n">
        <v>222</v>
      </c>
      <c r="B225" s="18"/>
      <c r="C225" s="18"/>
      <c r="D225" s="18"/>
      <c r="E225" s="18"/>
      <c r="F225" s="19" t="n">
        <v>13242817901</v>
      </c>
      <c r="G225" s="20" t="n">
        <v>67.65</v>
      </c>
      <c r="H225" s="22" t="n">
        <v>71.9</v>
      </c>
      <c r="I225" s="22" t="n">
        <f aca="false">G225*0.6+H225*0.4</f>
        <v>69.35</v>
      </c>
      <c r="J225" s="23" t="n">
        <v>5</v>
      </c>
    </row>
    <row r="226" s="24" customFormat="true" ht="25" hidden="false" customHeight="true" outlineLevel="0" collapsed="false">
      <c r="A226" s="16" t="n">
        <v>223</v>
      </c>
      <c r="B226" s="18"/>
      <c r="C226" s="18"/>
      <c r="D226" s="18"/>
      <c r="E226" s="18"/>
      <c r="F226" s="19" t="n">
        <v>13242817915</v>
      </c>
      <c r="G226" s="20" t="n">
        <v>63.33</v>
      </c>
      <c r="H226" s="22" t="n">
        <v>77.6</v>
      </c>
      <c r="I226" s="22" t="n">
        <f aca="false">G226*0.6+H226*0.4</f>
        <v>69.038</v>
      </c>
      <c r="J226" s="23" t="n">
        <v>6</v>
      </c>
    </row>
    <row r="227" s="24" customFormat="true" ht="25" hidden="false" customHeight="true" outlineLevel="0" collapsed="false">
      <c r="A227" s="16" t="n">
        <v>224</v>
      </c>
      <c r="B227" s="18"/>
      <c r="C227" s="18"/>
      <c r="D227" s="18"/>
      <c r="E227" s="18"/>
      <c r="F227" s="19" t="n">
        <v>13242818006</v>
      </c>
      <c r="G227" s="20" t="n">
        <v>63.92</v>
      </c>
      <c r="H227" s="22" t="n">
        <v>72.5</v>
      </c>
      <c r="I227" s="22" t="n">
        <f aca="false">G227*0.6+H227*0.4</f>
        <v>67.352</v>
      </c>
      <c r="J227" s="23" t="n">
        <v>7</v>
      </c>
    </row>
    <row r="228" s="24" customFormat="true" ht="25" hidden="false" customHeight="true" outlineLevel="0" collapsed="false">
      <c r="A228" s="16" t="n">
        <v>225</v>
      </c>
      <c r="B228" s="18"/>
      <c r="C228" s="18"/>
      <c r="D228" s="18"/>
      <c r="E228" s="18"/>
      <c r="F228" s="19" t="n">
        <v>13242817903</v>
      </c>
      <c r="G228" s="20" t="n">
        <v>62.79</v>
      </c>
      <c r="H228" s="22" t="n">
        <v>68.55</v>
      </c>
      <c r="I228" s="22" t="n">
        <f aca="false">G228*0.6+H228*0.4</f>
        <v>65.094</v>
      </c>
      <c r="J228" s="23" t="n">
        <v>8</v>
      </c>
    </row>
    <row r="229" s="24" customFormat="true" ht="25" hidden="false" customHeight="true" outlineLevel="0" collapsed="false">
      <c r="A229" s="16" t="n">
        <v>226</v>
      </c>
      <c r="B229" s="18"/>
      <c r="C229" s="18"/>
      <c r="D229" s="18"/>
      <c r="E229" s="18"/>
      <c r="F229" s="19" t="n">
        <v>13242817813</v>
      </c>
      <c r="G229" s="20" t="n">
        <v>61.08</v>
      </c>
      <c r="H229" s="22" t="n">
        <v>65.25</v>
      </c>
      <c r="I229" s="22" t="n">
        <f aca="false">G229*0.6+H229*0.4</f>
        <v>62.748</v>
      </c>
      <c r="J229" s="23" t="n">
        <v>9</v>
      </c>
    </row>
    <row r="230" s="24" customFormat="true" ht="25" hidden="false" customHeight="true" outlineLevel="0" collapsed="false">
      <c r="A230" s="16" t="n">
        <v>227</v>
      </c>
      <c r="B230" s="18"/>
      <c r="C230" s="18"/>
      <c r="D230" s="18"/>
      <c r="E230" s="18"/>
      <c r="F230" s="19" t="n">
        <v>13242817927</v>
      </c>
      <c r="G230" s="20" t="n">
        <v>62.45</v>
      </c>
      <c r="H230" s="22" t="n">
        <v>0</v>
      </c>
      <c r="I230" s="22" t="n">
        <f aca="false">G230*0.6+H230*0.4</f>
        <v>37.47</v>
      </c>
      <c r="J230" s="23" t="n">
        <v>10</v>
      </c>
    </row>
    <row r="231" s="24" customFormat="true" ht="26" hidden="false" customHeight="true" outlineLevel="0" collapsed="false">
      <c r="A231" s="16" t="n">
        <v>228</v>
      </c>
      <c r="B231" s="33" t="s">
        <v>40</v>
      </c>
      <c r="C231" s="34" t="n">
        <v>201</v>
      </c>
      <c r="D231" s="35" t="s">
        <v>20</v>
      </c>
      <c r="E231" s="34" t="n">
        <v>4</v>
      </c>
      <c r="F231" s="36" t="n">
        <v>20142820102</v>
      </c>
      <c r="G231" s="37" t="n">
        <v>78.7</v>
      </c>
      <c r="H231" s="38" t="n">
        <v>59.3</v>
      </c>
      <c r="I231" s="22" t="n">
        <f aca="false">G231*0.6+H231*0.4</f>
        <v>70.94</v>
      </c>
      <c r="J231" s="39" t="n">
        <v>1</v>
      </c>
    </row>
    <row r="232" s="24" customFormat="true" ht="48" hidden="false" customHeight="true" outlineLevel="0" collapsed="false">
      <c r="A232" s="16" t="n">
        <v>229</v>
      </c>
      <c r="B232" s="33"/>
      <c r="C232" s="34"/>
      <c r="D232" s="35"/>
      <c r="E232" s="34"/>
      <c r="F232" s="36" t="n">
        <v>20142820101</v>
      </c>
      <c r="G232" s="37" t="n">
        <v>77.55</v>
      </c>
      <c r="H232" s="40" t="n">
        <v>57.85</v>
      </c>
      <c r="I232" s="22" t="n">
        <f aca="false">G232*0.6+H232*0.4</f>
        <v>69.67</v>
      </c>
      <c r="J232" s="39" t="n">
        <v>2</v>
      </c>
    </row>
    <row r="233" s="24" customFormat="true" ht="25" hidden="false" customHeight="true" outlineLevel="0" collapsed="false">
      <c r="A233" s="16" t="n">
        <v>230</v>
      </c>
      <c r="B233" s="41" t="s">
        <v>41</v>
      </c>
      <c r="C233" s="42" t="n">
        <v>202</v>
      </c>
      <c r="D233" s="43" t="s">
        <v>20</v>
      </c>
      <c r="E233" s="44" t="n">
        <v>5</v>
      </c>
      <c r="F233" s="36" t="n">
        <v>20242820429</v>
      </c>
      <c r="G233" s="37" t="n">
        <v>85.15</v>
      </c>
      <c r="H233" s="40" t="n">
        <v>81.25</v>
      </c>
      <c r="I233" s="22" t="n">
        <f aca="false">G233*0.6+H233*0.4</f>
        <v>83.59</v>
      </c>
      <c r="J233" s="39" t="n">
        <v>1</v>
      </c>
    </row>
    <row r="234" s="24" customFormat="true" ht="25" hidden="false" customHeight="true" outlineLevel="0" collapsed="false">
      <c r="A234" s="16" t="n">
        <v>231</v>
      </c>
      <c r="B234" s="41"/>
      <c r="C234" s="42"/>
      <c r="D234" s="43"/>
      <c r="E234" s="44"/>
      <c r="F234" s="36" t="n">
        <v>20242820212</v>
      </c>
      <c r="G234" s="37" t="n">
        <v>82.5</v>
      </c>
      <c r="H234" s="40" t="n">
        <v>79.3</v>
      </c>
      <c r="I234" s="22" t="n">
        <f aca="false">G234*0.6+H234*0.4</f>
        <v>81.22</v>
      </c>
      <c r="J234" s="39" t="n">
        <v>2</v>
      </c>
    </row>
    <row r="235" s="24" customFormat="true" ht="25" hidden="false" customHeight="true" outlineLevel="0" collapsed="false">
      <c r="A235" s="16" t="n">
        <v>232</v>
      </c>
      <c r="B235" s="41"/>
      <c r="C235" s="42"/>
      <c r="D235" s="43"/>
      <c r="E235" s="44"/>
      <c r="F235" s="36" t="n">
        <v>20242820229</v>
      </c>
      <c r="G235" s="37" t="n">
        <v>81.25</v>
      </c>
      <c r="H235" s="40" t="n">
        <v>77.45</v>
      </c>
      <c r="I235" s="22" t="n">
        <f aca="false">G235*0.6+H235*0.4</f>
        <v>79.73</v>
      </c>
      <c r="J235" s="39" t="n">
        <v>3</v>
      </c>
    </row>
    <row r="236" s="24" customFormat="true" ht="25" hidden="false" customHeight="true" outlineLevel="0" collapsed="false">
      <c r="A236" s="16" t="n">
        <v>233</v>
      </c>
      <c r="B236" s="41"/>
      <c r="C236" s="42"/>
      <c r="D236" s="43"/>
      <c r="E236" s="44"/>
      <c r="F236" s="36" t="n">
        <v>20242820424</v>
      </c>
      <c r="G236" s="37" t="n">
        <v>85.05</v>
      </c>
      <c r="H236" s="40" t="n">
        <v>70.85</v>
      </c>
      <c r="I236" s="22" t="n">
        <f aca="false">G236*0.6+H236*0.4</f>
        <v>79.37</v>
      </c>
      <c r="J236" s="39" t="n">
        <v>4</v>
      </c>
    </row>
    <row r="237" s="24" customFormat="true" ht="25" hidden="false" customHeight="true" outlineLevel="0" collapsed="false">
      <c r="A237" s="16" t="n">
        <v>234</v>
      </c>
      <c r="B237" s="41"/>
      <c r="C237" s="42"/>
      <c r="D237" s="43"/>
      <c r="E237" s="44"/>
      <c r="F237" s="36" t="n">
        <v>20242820118</v>
      </c>
      <c r="G237" s="37" t="n">
        <v>84.15</v>
      </c>
      <c r="H237" s="40" t="n">
        <v>71.45</v>
      </c>
      <c r="I237" s="22" t="n">
        <f aca="false">G237*0.6+H237*0.4</f>
        <v>79.07</v>
      </c>
      <c r="J237" s="39" t="n">
        <v>5</v>
      </c>
    </row>
    <row r="238" s="24" customFormat="true" ht="25" hidden="false" customHeight="true" outlineLevel="0" collapsed="false">
      <c r="A238" s="16" t="n">
        <v>235</v>
      </c>
      <c r="B238" s="41"/>
      <c r="C238" s="42"/>
      <c r="D238" s="43"/>
      <c r="E238" s="44"/>
      <c r="F238" s="36" t="n">
        <v>20242820211</v>
      </c>
      <c r="G238" s="37" t="n">
        <v>82.1</v>
      </c>
      <c r="H238" s="40" t="n">
        <v>70.8</v>
      </c>
      <c r="I238" s="22" t="n">
        <f aca="false">G238*0.6+H238*0.4</f>
        <v>77.58</v>
      </c>
      <c r="J238" s="39" t="n">
        <v>6</v>
      </c>
    </row>
    <row r="239" s="24" customFormat="true" ht="25" hidden="false" customHeight="true" outlineLevel="0" collapsed="false">
      <c r="A239" s="16" t="n">
        <v>236</v>
      </c>
      <c r="B239" s="41"/>
      <c r="C239" s="42"/>
      <c r="D239" s="43"/>
      <c r="E239" s="44"/>
      <c r="F239" s="36" t="n">
        <v>20242820323</v>
      </c>
      <c r="G239" s="37" t="n">
        <v>82.85</v>
      </c>
      <c r="H239" s="40" t="n">
        <v>69.45</v>
      </c>
      <c r="I239" s="22" t="n">
        <f aca="false">G239*0.6+H239*0.4</f>
        <v>77.49</v>
      </c>
      <c r="J239" s="39" t="n">
        <v>7</v>
      </c>
    </row>
    <row r="240" s="24" customFormat="true" ht="25" hidden="false" customHeight="true" outlineLevel="0" collapsed="false">
      <c r="A240" s="16" t="n">
        <v>237</v>
      </c>
      <c r="B240" s="41"/>
      <c r="C240" s="42"/>
      <c r="D240" s="43"/>
      <c r="E240" s="44"/>
      <c r="F240" s="36" t="n">
        <v>20242820123</v>
      </c>
      <c r="G240" s="37" t="n">
        <v>80.8</v>
      </c>
      <c r="H240" s="40" t="n">
        <v>71.85</v>
      </c>
      <c r="I240" s="22" t="n">
        <f aca="false">G240*0.6+H240*0.4</f>
        <v>77.22</v>
      </c>
      <c r="J240" s="39" t="n">
        <v>8</v>
      </c>
    </row>
    <row r="241" s="24" customFormat="true" ht="25" hidden="false" customHeight="true" outlineLevel="0" collapsed="false">
      <c r="A241" s="16" t="n">
        <v>238</v>
      </c>
      <c r="B241" s="41"/>
      <c r="C241" s="42"/>
      <c r="D241" s="43"/>
      <c r="E241" s="44"/>
      <c r="F241" s="36" t="n">
        <v>20242820430</v>
      </c>
      <c r="G241" s="37" t="n">
        <v>81.55</v>
      </c>
      <c r="H241" s="40" t="n">
        <v>70.3</v>
      </c>
      <c r="I241" s="22" t="n">
        <f aca="false">G241*0.6+H241*0.4</f>
        <v>77.05</v>
      </c>
      <c r="J241" s="39" t="n">
        <v>9</v>
      </c>
    </row>
    <row r="242" s="24" customFormat="true" ht="25" hidden="false" customHeight="true" outlineLevel="0" collapsed="false">
      <c r="A242" s="16" t="n">
        <v>239</v>
      </c>
      <c r="B242" s="41"/>
      <c r="C242" s="42"/>
      <c r="D242" s="43"/>
      <c r="E242" s="44"/>
      <c r="F242" s="36" t="n">
        <v>20242820422</v>
      </c>
      <c r="G242" s="37" t="n">
        <v>83.05</v>
      </c>
      <c r="H242" s="40" t="n">
        <v>67.25</v>
      </c>
      <c r="I242" s="22" t="n">
        <f aca="false">G242*0.6+H242*0.4</f>
        <v>76.73</v>
      </c>
      <c r="J242" s="39" t="n">
        <v>10</v>
      </c>
    </row>
    <row r="243" s="24" customFormat="true" ht="25" hidden="false" customHeight="true" outlineLevel="0" collapsed="false">
      <c r="A243" s="16" t="n">
        <v>240</v>
      </c>
      <c r="B243" s="41"/>
      <c r="C243" s="42"/>
      <c r="D243" s="43"/>
      <c r="E243" s="44"/>
      <c r="F243" s="36" t="n">
        <v>20242820128</v>
      </c>
      <c r="G243" s="37" t="n">
        <v>80.75</v>
      </c>
      <c r="H243" s="40" t="n">
        <v>67.85</v>
      </c>
      <c r="I243" s="22" t="n">
        <f aca="false">G243*0.6+H243*0.4</f>
        <v>75.59</v>
      </c>
      <c r="J243" s="39" t="n">
        <v>11</v>
      </c>
    </row>
    <row r="244" s="24" customFormat="true" ht="25" hidden="false" customHeight="true" outlineLevel="0" collapsed="false">
      <c r="A244" s="16" t="n">
        <v>241</v>
      </c>
      <c r="B244" s="41"/>
      <c r="C244" s="42"/>
      <c r="D244" s="43"/>
      <c r="E244" s="44"/>
      <c r="F244" s="45" t="n">
        <v>20242820314</v>
      </c>
      <c r="G244" s="46" t="n">
        <v>79.8</v>
      </c>
      <c r="H244" s="47" t="n">
        <v>69.05</v>
      </c>
      <c r="I244" s="22" t="n">
        <f aca="false">G244*0.6+H244*0.4</f>
        <v>75.5</v>
      </c>
      <c r="J244" s="39" t="n">
        <v>12</v>
      </c>
    </row>
    <row r="245" s="24" customFormat="true" ht="25" hidden="false" customHeight="true" outlineLevel="0" collapsed="false">
      <c r="A245" s="16" t="n">
        <v>242</v>
      </c>
      <c r="B245" s="41"/>
      <c r="C245" s="42"/>
      <c r="D245" s="43"/>
      <c r="E245" s="44"/>
      <c r="F245" s="36" t="n">
        <v>20242820321</v>
      </c>
      <c r="G245" s="37" t="n">
        <v>83.85</v>
      </c>
      <c r="H245" s="40" t="n">
        <v>60.8</v>
      </c>
      <c r="I245" s="22" t="n">
        <f aca="false">G245*0.6+H245*0.4</f>
        <v>74.63</v>
      </c>
      <c r="J245" s="39" t="n">
        <v>13</v>
      </c>
    </row>
    <row r="246" s="24" customFormat="true" ht="25" hidden="false" customHeight="true" outlineLevel="0" collapsed="false">
      <c r="A246" s="16" t="n">
        <v>243</v>
      </c>
      <c r="B246" s="41"/>
      <c r="C246" s="42"/>
      <c r="D246" s="43"/>
      <c r="E246" s="44"/>
      <c r="F246" s="36" t="n">
        <v>20242820213</v>
      </c>
      <c r="G246" s="37" t="n">
        <v>80.4</v>
      </c>
      <c r="H246" s="40" t="n">
        <v>65.5</v>
      </c>
      <c r="I246" s="22" t="n">
        <f aca="false">G246*0.6+H246*0.4</f>
        <v>74.44</v>
      </c>
      <c r="J246" s="39" t="n">
        <v>14</v>
      </c>
    </row>
    <row r="247" s="24" customFormat="true" ht="25" hidden="false" customHeight="true" outlineLevel="0" collapsed="false">
      <c r="A247" s="16" t="n">
        <v>244</v>
      </c>
      <c r="B247" s="41"/>
      <c r="C247" s="42"/>
      <c r="D247" s="43"/>
      <c r="E247" s="44"/>
      <c r="F247" s="45" t="n">
        <v>20242820405</v>
      </c>
      <c r="G247" s="46" t="n">
        <v>79.9</v>
      </c>
      <c r="H247" s="47" t="n">
        <v>64.2</v>
      </c>
      <c r="I247" s="22" t="n">
        <f aca="false">G247*0.6+H247*0.4</f>
        <v>73.62</v>
      </c>
      <c r="J247" s="39" t="n">
        <v>15</v>
      </c>
    </row>
    <row r="248" s="24" customFormat="true" ht="25" hidden="false" customHeight="true" outlineLevel="0" collapsed="false">
      <c r="A248" s="16" t="n">
        <v>245</v>
      </c>
      <c r="B248" s="33" t="s">
        <v>42</v>
      </c>
      <c r="C248" s="48" t="n">
        <v>203</v>
      </c>
      <c r="D248" s="49" t="s">
        <v>20</v>
      </c>
      <c r="E248" s="50" t="n">
        <v>1</v>
      </c>
      <c r="F248" s="36" t="n">
        <v>20342820518</v>
      </c>
      <c r="G248" s="37" t="n">
        <v>83.05</v>
      </c>
      <c r="H248" s="40" t="n">
        <v>74.45</v>
      </c>
      <c r="I248" s="22" t="n">
        <f aca="false">G248*0.6+H248*0.4</f>
        <v>79.61</v>
      </c>
      <c r="J248" s="39" t="n">
        <v>1</v>
      </c>
    </row>
    <row r="249" s="24" customFormat="true" ht="25" hidden="false" customHeight="true" outlineLevel="0" collapsed="false">
      <c r="A249" s="16" t="n">
        <v>246</v>
      </c>
      <c r="B249" s="33" t="s">
        <v>43</v>
      </c>
      <c r="C249" s="48" t="n">
        <v>209</v>
      </c>
      <c r="D249" s="49" t="s">
        <v>20</v>
      </c>
      <c r="E249" s="50" t="n">
        <v>1</v>
      </c>
      <c r="F249" s="36" t="n">
        <v>20942820711</v>
      </c>
      <c r="G249" s="37" t="n">
        <v>64.25</v>
      </c>
      <c r="H249" s="40" t="n">
        <v>82.9</v>
      </c>
      <c r="I249" s="22" t="n">
        <f aca="false">G249*0.6+H249*0.4</f>
        <v>71.71</v>
      </c>
      <c r="J249" s="39" t="n">
        <v>1</v>
      </c>
    </row>
    <row r="250" s="24" customFormat="true" ht="25" hidden="false" customHeight="true" outlineLevel="0" collapsed="false">
      <c r="A250" s="16" t="n">
        <v>247</v>
      </c>
      <c r="B250" s="33" t="s">
        <v>43</v>
      </c>
      <c r="C250" s="48" t="n">
        <v>210</v>
      </c>
      <c r="D250" s="51" t="s">
        <v>20</v>
      </c>
      <c r="E250" s="50" t="n">
        <v>1</v>
      </c>
      <c r="F250" s="36" t="n">
        <v>21042820713</v>
      </c>
      <c r="G250" s="37" t="n">
        <v>78.45</v>
      </c>
      <c r="H250" s="40" t="n">
        <v>71.2</v>
      </c>
      <c r="I250" s="22" t="n">
        <f aca="false">G250*0.6+H250*0.4</f>
        <v>75.55</v>
      </c>
      <c r="J250" s="39" t="n">
        <v>1</v>
      </c>
    </row>
    <row r="251" s="24" customFormat="true" ht="25" hidden="false" customHeight="true" outlineLevel="0" collapsed="false">
      <c r="A251" s="16" t="n">
        <v>248</v>
      </c>
      <c r="B251" s="33"/>
      <c r="C251" s="48"/>
      <c r="D251" s="51"/>
      <c r="E251" s="50"/>
      <c r="F251" s="36" t="n">
        <v>21042820714</v>
      </c>
      <c r="G251" s="37" t="n">
        <v>78.3</v>
      </c>
      <c r="H251" s="40" t="n">
        <v>67.5</v>
      </c>
      <c r="I251" s="22" t="n">
        <f aca="false">G251*0.6+H251*0.4</f>
        <v>73.98</v>
      </c>
      <c r="J251" s="39" t="n">
        <v>2</v>
      </c>
    </row>
    <row r="252" s="24" customFormat="true" ht="25" hidden="false" customHeight="true" outlineLevel="0" collapsed="false">
      <c r="A252" s="16" t="n">
        <v>249</v>
      </c>
      <c r="B252" s="33" t="s">
        <v>44</v>
      </c>
      <c r="C252" s="48" t="n">
        <v>212</v>
      </c>
      <c r="D252" s="43" t="s">
        <v>20</v>
      </c>
      <c r="E252" s="50" t="n">
        <v>4</v>
      </c>
      <c r="F252" s="36" t="n">
        <v>21242820721</v>
      </c>
      <c r="G252" s="37" t="n">
        <v>86.45</v>
      </c>
      <c r="H252" s="40" t="n">
        <v>79.1</v>
      </c>
      <c r="I252" s="22" t="n">
        <f aca="false">G252*0.6+H252*0.4</f>
        <v>83.51</v>
      </c>
      <c r="J252" s="39" t="n">
        <v>1</v>
      </c>
    </row>
    <row r="253" s="24" customFormat="true" ht="25" hidden="false" customHeight="true" outlineLevel="0" collapsed="false">
      <c r="A253" s="16" t="n">
        <v>250</v>
      </c>
      <c r="B253" s="52" t="s">
        <v>45</v>
      </c>
      <c r="C253" s="53" t="n">
        <v>217</v>
      </c>
      <c r="D253" s="43" t="s">
        <v>20</v>
      </c>
      <c r="E253" s="54" t="n">
        <v>4</v>
      </c>
      <c r="F253" s="36" t="n">
        <v>21742821202</v>
      </c>
      <c r="G253" s="37" t="n">
        <v>81.8</v>
      </c>
      <c r="H253" s="40" t="n">
        <v>82.4</v>
      </c>
      <c r="I253" s="22" t="n">
        <f aca="false">G253*0.6+H253*0.4</f>
        <v>82.04</v>
      </c>
      <c r="J253" s="39" t="n">
        <v>1</v>
      </c>
    </row>
    <row r="254" s="24" customFormat="true" ht="25" hidden="false" customHeight="true" outlineLevel="0" collapsed="false">
      <c r="A254" s="16" t="n">
        <v>251</v>
      </c>
      <c r="B254" s="52"/>
      <c r="C254" s="53"/>
      <c r="D254" s="43"/>
      <c r="E254" s="54"/>
      <c r="F254" s="36" t="n">
        <v>21742821119</v>
      </c>
      <c r="G254" s="37" t="n">
        <v>83.05</v>
      </c>
      <c r="H254" s="40" t="n">
        <v>73.35</v>
      </c>
      <c r="I254" s="22" t="n">
        <f aca="false">G254*0.6+H254*0.4</f>
        <v>79.17</v>
      </c>
      <c r="J254" s="39" t="n">
        <v>2</v>
      </c>
    </row>
    <row r="255" s="24" customFormat="true" ht="25" hidden="false" customHeight="true" outlineLevel="0" collapsed="false">
      <c r="A255" s="16" t="n">
        <v>252</v>
      </c>
      <c r="B255" s="52"/>
      <c r="C255" s="53"/>
      <c r="D255" s="43"/>
      <c r="E255" s="54"/>
      <c r="F255" s="36" t="n">
        <v>21742821117</v>
      </c>
      <c r="G255" s="37" t="n">
        <v>78.2</v>
      </c>
      <c r="H255" s="40" t="n">
        <v>78.85</v>
      </c>
      <c r="I255" s="22" t="n">
        <f aca="false">G255*0.6+H255*0.4</f>
        <v>78.46</v>
      </c>
      <c r="J255" s="39" t="n">
        <v>3</v>
      </c>
    </row>
    <row r="256" s="24" customFormat="true" ht="25" hidden="false" customHeight="true" outlineLevel="0" collapsed="false">
      <c r="A256" s="16" t="n">
        <v>253</v>
      </c>
      <c r="B256" s="52"/>
      <c r="C256" s="53"/>
      <c r="D256" s="43"/>
      <c r="E256" s="54"/>
      <c r="F256" s="36" t="n">
        <v>21742821306</v>
      </c>
      <c r="G256" s="37" t="n">
        <v>76.25</v>
      </c>
      <c r="H256" s="40" t="n">
        <v>75.1</v>
      </c>
      <c r="I256" s="22" t="n">
        <f aca="false">G256*0.6+H256*0.4</f>
        <v>75.79</v>
      </c>
      <c r="J256" s="39" t="n">
        <v>4</v>
      </c>
    </row>
    <row r="257" s="24" customFormat="true" ht="25" hidden="false" customHeight="true" outlineLevel="0" collapsed="false">
      <c r="A257" s="16" t="n">
        <v>254</v>
      </c>
      <c r="B257" s="52"/>
      <c r="C257" s="53"/>
      <c r="D257" s="43"/>
      <c r="E257" s="54"/>
      <c r="F257" s="36" t="n">
        <v>21742821201</v>
      </c>
      <c r="G257" s="37" t="n">
        <v>78.5</v>
      </c>
      <c r="H257" s="40" t="n">
        <v>71.55</v>
      </c>
      <c r="I257" s="22" t="n">
        <f aca="false">G257*0.6+H257*0.4</f>
        <v>75.72</v>
      </c>
      <c r="J257" s="39" t="n">
        <v>5</v>
      </c>
    </row>
    <row r="258" s="24" customFormat="true" ht="25" hidden="false" customHeight="true" outlineLevel="0" collapsed="false">
      <c r="A258" s="16" t="n">
        <v>255</v>
      </c>
      <c r="B258" s="52"/>
      <c r="C258" s="53"/>
      <c r="D258" s="43"/>
      <c r="E258" s="54"/>
      <c r="F258" s="36" t="n">
        <v>21742821110</v>
      </c>
      <c r="G258" s="37" t="n">
        <v>76.95</v>
      </c>
      <c r="H258" s="40" t="n">
        <v>73.25</v>
      </c>
      <c r="I258" s="22" t="n">
        <f aca="false">G258*0.6+H258*0.4</f>
        <v>75.47</v>
      </c>
      <c r="J258" s="39" t="n">
        <v>6</v>
      </c>
    </row>
    <row r="259" s="24" customFormat="true" ht="25" hidden="false" customHeight="true" outlineLevel="0" collapsed="false">
      <c r="A259" s="16" t="n">
        <v>256</v>
      </c>
      <c r="B259" s="52"/>
      <c r="C259" s="53"/>
      <c r="D259" s="43"/>
      <c r="E259" s="54"/>
      <c r="F259" s="36" t="n">
        <v>21742821023</v>
      </c>
      <c r="G259" s="37" t="n">
        <v>76.1</v>
      </c>
      <c r="H259" s="40" t="n">
        <v>69.65</v>
      </c>
      <c r="I259" s="22" t="n">
        <f aca="false">G259*0.6+H259*0.4</f>
        <v>73.52</v>
      </c>
      <c r="J259" s="39" t="n">
        <v>7</v>
      </c>
    </row>
    <row r="260" s="24" customFormat="true" ht="25" hidden="false" customHeight="true" outlineLevel="0" collapsed="false">
      <c r="A260" s="16" t="n">
        <v>257</v>
      </c>
      <c r="B260" s="52"/>
      <c r="C260" s="53"/>
      <c r="D260" s="43"/>
      <c r="E260" s="54"/>
      <c r="F260" s="36" t="n">
        <v>21742821024</v>
      </c>
      <c r="G260" s="37" t="n">
        <v>77.45</v>
      </c>
      <c r="H260" s="40" t="n">
        <v>67.6</v>
      </c>
      <c r="I260" s="22" t="n">
        <f aca="false">G260*0.6+H260*0.4</f>
        <v>73.51</v>
      </c>
      <c r="J260" s="39" t="n">
        <v>8</v>
      </c>
    </row>
    <row r="261" s="24" customFormat="true" ht="25" hidden="false" customHeight="true" outlineLevel="0" collapsed="false">
      <c r="A261" s="16" t="n">
        <v>258</v>
      </c>
      <c r="B261" s="52"/>
      <c r="C261" s="53"/>
      <c r="D261" s="43"/>
      <c r="E261" s="54"/>
      <c r="F261" s="36" t="n">
        <v>21742821018</v>
      </c>
      <c r="G261" s="37" t="n">
        <v>77.1</v>
      </c>
      <c r="H261" s="40" t="n">
        <v>67.9</v>
      </c>
      <c r="I261" s="22" t="n">
        <f aca="false">G261*0.6+H261*0.4</f>
        <v>73.42</v>
      </c>
      <c r="J261" s="39" t="n">
        <v>9</v>
      </c>
    </row>
    <row r="262" s="24" customFormat="true" ht="25" hidden="false" customHeight="true" outlineLevel="0" collapsed="false">
      <c r="A262" s="16" t="n">
        <v>259</v>
      </c>
      <c r="B262" s="52"/>
      <c r="C262" s="53"/>
      <c r="D262" s="43"/>
      <c r="E262" s="54"/>
      <c r="F262" s="36" t="n">
        <v>21742821227</v>
      </c>
      <c r="G262" s="37" t="n">
        <v>75.85</v>
      </c>
      <c r="H262" s="40" t="n">
        <v>69.4</v>
      </c>
      <c r="I262" s="22" t="n">
        <f aca="false">G262*0.6+H262*0.4</f>
        <v>73.27</v>
      </c>
      <c r="J262" s="39" t="n">
        <v>10</v>
      </c>
    </row>
    <row r="263" s="24" customFormat="true" ht="25" hidden="false" customHeight="true" outlineLevel="0" collapsed="false">
      <c r="A263" s="16" t="n">
        <v>260</v>
      </c>
      <c r="B263" s="52"/>
      <c r="C263" s="53"/>
      <c r="D263" s="43"/>
      <c r="E263" s="54"/>
      <c r="F263" s="45" t="n">
        <v>21742821001</v>
      </c>
      <c r="G263" s="46" t="n">
        <v>75.7</v>
      </c>
      <c r="H263" s="47" t="n">
        <v>46.5</v>
      </c>
      <c r="I263" s="22" t="n">
        <f aca="false">G263*0.6+H263*0.4</f>
        <v>64.02</v>
      </c>
      <c r="J263" s="39" t="n">
        <v>11</v>
      </c>
    </row>
    <row r="264" s="24" customFormat="true" ht="25" hidden="false" customHeight="true" outlineLevel="0" collapsed="false">
      <c r="A264" s="16" t="n">
        <v>261</v>
      </c>
      <c r="B264" s="52"/>
      <c r="C264" s="53"/>
      <c r="D264" s="43"/>
      <c r="E264" s="54"/>
      <c r="F264" s="36" t="n">
        <v>21742821314</v>
      </c>
      <c r="G264" s="37" t="n">
        <v>77.4</v>
      </c>
      <c r="H264" s="40" t="n">
        <v>0</v>
      </c>
      <c r="I264" s="22" t="n">
        <f aca="false">G264*0.6+H264*0.4</f>
        <v>46.44</v>
      </c>
      <c r="J264" s="39" t="n">
        <v>12</v>
      </c>
    </row>
    <row r="265" s="24" customFormat="true" ht="25" hidden="false" customHeight="true" outlineLevel="0" collapsed="false">
      <c r="A265" s="16" t="n">
        <v>262</v>
      </c>
      <c r="B265" s="52" t="s">
        <v>46</v>
      </c>
      <c r="C265" s="53" t="n">
        <v>214</v>
      </c>
      <c r="D265" s="49" t="s">
        <v>20</v>
      </c>
      <c r="E265" s="54" t="n">
        <v>3</v>
      </c>
      <c r="F265" s="36" t="n">
        <v>21442820801</v>
      </c>
      <c r="G265" s="37" t="n">
        <v>79.95</v>
      </c>
      <c r="H265" s="38" t="n">
        <v>77.5</v>
      </c>
      <c r="I265" s="22" t="n">
        <f aca="false">G265*0.6+H265*0.4</f>
        <v>78.97</v>
      </c>
      <c r="J265" s="39" t="n">
        <v>1</v>
      </c>
    </row>
    <row r="266" s="24" customFormat="true" ht="25" hidden="false" customHeight="true" outlineLevel="0" collapsed="false">
      <c r="A266" s="16" t="n">
        <v>263</v>
      </c>
      <c r="B266" s="52"/>
      <c r="C266" s="53"/>
      <c r="D266" s="49"/>
      <c r="E266" s="54"/>
      <c r="F266" s="36" t="n">
        <v>21442820908</v>
      </c>
      <c r="G266" s="37" t="n">
        <v>79.55</v>
      </c>
      <c r="H266" s="38" t="n">
        <v>78.05</v>
      </c>
      <c r="I266" s="22" t="n">
        <f aca="false">G266*0.6+H266*0.4</f>
        <v>78.95</v>
      </c>
      <c r="J266" s="39" t="n">
        <v>2</v>
      </c>
    </row>
    <row r="267" s="24" customFormat="true" ht="25" hidden="false" customHeight="true" outlineLevel="0" collapsed="false">
      <c r="A267" s="16" t="n">
        <v>264</v>
      </c>
      <c r="B267" s="52"/>
      <c r="C267" s="53"/>
      <c r="D267" s="49"/>
      <c r="E267" s="54"/>
      <c r="F267" s="36" t="n">
        <v>21442820827</v>
      </c>
      <c r="G267" s="37" t="n">
        <v>80.85</v>
      </c>
      <c r="H267" s="38" t="n">
        <v>71.8</v>
      </c>
      <c r="I267" s="22" t="n">
        <f aca="false">G267*0.6+H267*0.4</f>
        <v>77.23</v>
      </c>
      <c r="J267" s="39" t="n">
        <v>3</v>
      </c>
    </row>
    <row r="268" s="24" customFormat="true" ht="25" hidden="false" customHeight="true" outlineLevel="0" collapsed="false">
      <c r="A268" s="16" t="n">
        <v>265</v>
      </c>
      <c r="B268" s="52"/>
      <c r="C268" s="53"/>
      <c r="D268" s="49"/>
      <c r="E268" s="54"/>
      <c r="F268" s="36" t="n">
        <v>21442820729</v>
      </c>
      <c r="G268" s="37" t="n">
        <v>78.45</v>
      </c>
      <c r="H268" s="38" t="n">
        <v>71.4</v>
      </c>
      <c r="I268" s="22" t="n">
        <f aca="false">G268*0.6+H268*0.4</f>
        <v>75.63</v>
      </c>
      <c r="J268" s="39" t="n">
        <v>4</v>
      </c>
    </row>
    <row r="269" s="24" customFormat="true" ht="25" hidden="false" customHeight="true" outlineLevel="0" collapsed="false">
      <c r="A269" s="16" t="n">
        <v>266</v>
      </c>
      <c r="B269" s="52"/>
      <c r="C269" s="53"/>
      <c r="D269" s="49"/>
      <c r="E269" s="54"/>
      <c r="F269" s="36" t="n">
        <v>21442820911</v>
      </c>
      <c r="G269" s="37" t="n">
        <v>74.7</v>
      </c>
      <c r="H269" s="38" t="n">
        <v>74.9</v>
      </c>
      <c r="I269" s="22" t="n">
        <f aca="false">G269*0.6+H269*0.4</f>
        <v>74.78</v>
      </c>
      <c r="J269" s="39" t="n">
        <v>5</v>
      </c>
    </row>
    <row r="270" s="24" customFormat="true" ht="25" hidden="false" customHeight="true" outlineLevel="0" collapsed="false">
      <c r="A270" s="16" t="n">
        <v>267</v>
      </c>
      <c r="B270" s="52"/>
      <c r="C270" s="53"/>
      <c r="D270" s="49"/>
      <c r="E270" s="54"/>
      <c r="F270" s="36" t="n">
        <v>21442820901</v>
      </c>
      <c r="G270" s="37" t="n">
        <v>75.45</v>
      </c>
      <c r="H270" s="38" t="n">
        <v>69.6</v>
      </c>
      <c r="I270" s="22" t="n">
        <f aca="false">G270*0.6+H270*0.4</f>
        <v>73.11</v>
      </c>
      <c r="J270" s="39" t="n">
        <v>6</v>
      </c>
    </row>
    <row r="271" s="24" customFormat="true" ht="25" hidden="false" customHeight="true" outlineLevel="0" collapsed="false">
      <c r="A271" s="16" t="n">
        <v>268</v>
      </c>
      <c r="B271" s="52"/>
      <c r="C271" s="53"/>
      <c r="D271" s="49"/>
      <c r="E271" s="54"/>
      <c r="F271" s="36" t="n">
        <v>21442820803</v>
      </c>
      <c r="G271" s="37" t="n">
        <v>72.8</v>
      </c>
      <c r="H271" s="38" t="n">
        <v>68.25</v>
      </c>
      <c r="I271" s="22" t="n">
        <f aca="false">G271*0.6+H271*0.4</f>
        <v>70.98</v>
      </c>
      <c r="J271" s="39" t="n">
        <v>7</v>
      </c>
    </row>
    <row r="272" s="24" customFormat="true" ht="25" hidden="false" customHeight="true" outlineLevel="0" collapsed="false">
      <c r="A272" s="16" t="n">
        <v>269</v>
      </c>
      <c r="B272" s="52"/>
      <c r="C272" s="53"/>
      <c r="D272" s="49"/>
      <c r="E272" s="54"/>
      <c r="F272" s="36" t="n">
        <v>21442820913</v>
      </c>
      <c r="G272" s="37" t="n">
        <v>77.05</v>
      </c>
      <c r="H272" s="38" t="n">
        <v>0</v>
      </c>
      <c r="I272" s="22" t="n">
        <f aca="false">G272*0.6+H272*0.4</f>
        <v>46.23</v>
      </c>
      <c r="J272" s="39" t="n">
        <v>8</v>
      </c>
    </row>
    <row r="273" s="24" customFormat="true" ht="25" hidden="false" customHeight="true" outlineLevel="0" collapsed="false">
      <c r="A273" s="16" t="n">
        <v>270</v>
      </c>
      <c r="B273" s="52"/>
      <c r="C273" s="53"/>
      <c r="D273" s="49"/>
      <c r="E273" s="54"/>
      <c r="F273" s="36" t="n">
        <v>21442820728</v>
      </c>
      <c r="G273" s="37" t="n">
        <v>72.8</v>
      </c>
      <c r="H273" s="38" t="n">
        <v>0</v>
      </c>
      <c r="I273" s="22" t="n">
        <f aca="false">G273*0.6+H273*0.4</f>
        <v>43.68</v>
      </c>
      <c r="J273" s="39" t="n">
        <v>9</v>
      </c>
    </row>
    <row r="274" s="24" customFormat="true" ht="25" hidden="false" customHeight="true" outlineLevel="0" collapsed="false">
      <c r="A274" s="16" t="n">
        <v>271</v>
      </c>
      <c r="B274" s="33" t="s">
        <v>47</v>
      </c>
      <c r="C274" s="34" t="n">
        <v>215</v>
      </c>
      <c r="D274" s="35" t="s">
        <v>20</v>
      </c>
      <c r="E274" s="34" t="n">
        <v>5</v>
      </c>
      <c r="F274" s="36" t="n">
        <v>21542820915</v>
      </c>
      <c r="G274" s="37" t="n">
        <v>88.45</v>
      </c>
      <c r="H274" s="38" t="n">
        <v>71.45</v>
      </c>
      <c r="I274" s="22" t="n">
        <f aca="false">G274*0.6+H274*0.4</f>
        <v>81.65</v>
      </c>
      <c r="J274" s="39" t="n">
        <v>1</v>
      </c>
    </row>
    <row r="275" s="24" customFormat="true" ht="25" hidden="false" customHeight="true" outlineLevel="0" collapsed="false">
      <c r="A275" s="16" t="n">
        <v>272</v>
      </c>
      <c r="B275" s="33"/>
      <c r="C275" s="34"/>
      <c r="D275" s="35"/>
      <c r="E275" s="34"/>
      <c r="F275" s="36" t="n">
        <v>21542820919</v>
      </c>
      <c r="G275" s="37" t="n">
        <v>86.85</v>
      </c>
      <c r="H275" s="38" t="n">
        <v>67.95</v>
      </c>
      <c r="I275" s="22" t="n">
        <f aca="false">G275*0.6+H275*0.4</f>
        <v>79.29</v>
      </c>
      <c r="J275" s="39" t="n">
        <v>2</v>
      </c>
    </row>
    <row r="276" s="24" customFormat="true" ht="25" hidden="false" customHeight="true" outlineLevel="0" collapsed="false">
      <c r="A276" s="16" t="n">
        <v>273</v>
      </c>
      <c r="B276" s="33"/>
      <c r="C276" s="34"/>
      <c r="D276" s="35"/>
      <c r="E276" s="34"/>
      <c r="F276" s="36" t="n">
        <v>21542820921</v>
      </c>
      <c r="G276" s="37" t="n">
        <v>82.4</v>
      </c>
      <c r="H276" s="38" t="n">
        <v>66.85</v>
      </c>
      <c r="I276" s="22" t="n">
        <f aca="false">G276*0.6+H276*0.4</f>
        <v>76.18</v>
      </c>
      <c r="J276" s="39" t="n">
        <v>3</v>
      </c>
    </row>
    <row r="277" s="24" customFormat="true" ht="25" hidden="false" customHeight="true" outlineLevel="0" collapsed="false">
      <c r="A277" s="16" t="n">
        <v>274</v>
      </c>
      <c r="B277" s="33"/>
      <c r="C277" s="34"/>
      <c r="D277" s="35"/>
      <c r="E277" s="34"/>
      <c r="F277" s="36" t="n">
        <v>21542820920</v>
      </c>
      <c r="G277" s="37" t="n">
        <v>68.25</v>
      </c>
      <c r="H277" s="38" t="n">
        <v>64.1</v>
      </c>
      <c r="I277" s="22" t="n">
        <f aca="false">G277*0.6+H277*0.4</f>
        <v>66.59</v>
      </c>
      <c r="J277" s="39" t="n">
        <v>4</v>
      </c>
    </row>
    <row r="278" s="24" customFormat="true" ht="25" hidden="false" customHeight="true" outlineLevel="0" collapsed="false">
      <c r="A278" s="16" t="n">
        <v>275</v>
      </c>
      <c r="B278" s="33"/>
      <c r="C278" s="34"/>
      <c r="D278" s="35"/>
      <c r="E278" s="34"/>
      <c r="F278" s="36" t="n">
        <v>21542820918</v>
      </c>
      <c r="G278" s="37" t="n">
        <v>89</v>
      </c>
      <c r="H278" s="38" t="n">
        <v>0</v>
      </c>
      <c r="I278" s="22" t="n">
        <f aca="false">G278*0.6+H278*0.4</f>
        <v>53.4</v>
      </c>
      <c r="J278" s="39" t="n">
        <v>5</v>
      </c>
    </row>
    <row r="279" s="24" customFormat="true" ht="25" hidden="false" customHeight="true" outlineLevel="0" collapsed="false">
      <c r="A279" s="16" t="n">
        <v>276</v>
      </c>
      <c r="B279" s="33"/>
      <c r="C279" s="34"/>
      <c r="D279" s="35"/>
      <c r="E279" s="34"/>
      <c r="F279" s="36" t="n">
        <v>21542820922</v>
      </c>
      <c r="G279" s="37" t="n">
        <v>76.8</v>
      </c>
      <c r="H279" s="38" t="n">
        <v>0</v>
      </c>
      <c r="I279" s="22" t="n">
        <f aca="false">G279*0.6+H279*0.4</f>
        <v>46.08</v>
      </c>
      <c r="J279" s="39" t="n">
        <v>6</v>
      </c>
    </row>
    <row r="280" s="24" customFormat="true" ht="25" hidden="false" customHeight="true" outlineLevel="0" collapsed="false">
      <c r="A280" s="16" t="n">
        <v>277</v>
      </c>
      <c r="B280" s="33" t="s">
        <v>48</v>
      </c>
      <c r="C280" s="48" t="n">
        <v>216</v>
      </c>
      <c r="D280" s="43" t="s">
        <v>20</v>
      </c>
      <c r="E280" s="50" t="n">
        <v>1</v>
      </c>
      <c r="F280" s="36" t="n">
        <v>21642820927</v>
      </c>
      <c r="G280" s="37" t="n">
        <v>83.15</v>
      </c>
      <c r="H280" s="38" t="n">
        <v>76.45</v>
      </c>
      <c r="I280" s="22" t="n">
        <f aca="false">G280*0.6+H280*0.4</f>
        <v>80.47</v>
      </c>
      <c r="J280" s="39" t="n">
        <v>1</v>
      </c>
    </row>
    <row r="281" s="24" customFormat="true" ht="25" hidden="false" customHeight="true" outlineLevel="0" collapsed="false">
      <c r="A281" s="16" t="n">
        <v>278</v>
      </c>
      <c r="B281" s="33"/>
      <c r="C281" s="48"/>
      <c r="D281" s="43"/>
      <c r="E281" s="50"/>
      <c r="F281" s="36" t="n">
        <v>21642820925</v>
      </c>
      <c r="G281" s="37" t="n">
        <v>75.35</v>
      </c>
      <c r="H281" s="55" t="n">
        <v>0</v>
      </c>
      <c r="I281" s="22" t="n">
        <f aca="false">G281*0.6+H281*0.4</f>
        <v>45.21</v>
      </c>
      <c r="J281" s="39" t="n">
        <v>2</v>
      </c>
    </row>
    <row r="282" s="24" customFormat="true" ht="25" hidden="false" customHeight="true" outlineLevel="0" collapsed="false">
      <c r="A282" s="16" t="n">
        <v>279</v>
      </c>
      <c r="B282" s="33" t="s">
        <v>49</v>
      </c>
      <c r="C282" s="48" t="n">
        <v>204</v>
      </c>
      <c r="D282" s="43" t="s">
        <v>20</v>
      </c>
      <c r="E282" s="50" t="n">
        <v>3</v>
      </c>
      <c r="F282" s="36" t="n">
        <v>20442820607</v>
      </c>
      <c r="G282" s="37" t="n">
        <v>93.55</v>
      </c>
      <c r="H282" s="40" t="n">
        <v>82.25</v>
      </c>
      <c r="I282" s="22" t="n">
        <f aca="false">G282*0.6+H282*0.4</f>
        <v>89.03</v>
      </c>
      <c r="J282" s="39" t="n">
        <v>1</v>
      </c>
    </row>
    <row r="283" s="24" customFormat="true" ht="25" hidden="false" customHeight="true" outlineLevel="0" collapsed="false">
      <c r="A283" s="16" t="n">
        <v>280</v>
      </c>
      <c r="B283" s="33"/>
      <c r="C283" s="48"/>
      <c r="D283" s="43"/>
      <c r="E283" s="50"/>
      <c r="F283" s="36" t="n">
        <v>20442820606</v>
      </c>
      <c r="G283" s="37" t="n">
        <v>87.2</v>
      </c>
      <c r="H283" s="40" t="n">
        <v>75.7</v>
      </c>
      <c r="I283" s="22" t="n">
        <f aca="false">G283*0.6+H283*0.4</f>
        <v>82.6</v>
      </c>
      <c r="J283" s="39" t="n">
        <v>2</v>
      </c>
    </row>
    <row r="284" s="24" customFormat="true" ht="25" hidden="false" customHeight="true" outlineLevel="0" collapsed="false">
      <c r="A284" s="16" t="n">
        <v>281</v>
      </c>
      <c r="B284" s="33"/>
      <c r="C284" s="48"/>
      <c r="D284" s="43"/>
      <c r="E284" s="50"/>
      <c r="F284" s="36" t="n">
        <v>20442820611</v>
      </c>
      <c r="G284" s="37" t="n">
        <v>83.15</v>
      </c>
      <c r="H284" s="40" t="n">
        <v>79.25</v>
      </c>
      <c r="I284" s="22" t="n">
        <f aca="false">G284*0.6+H284*0.4</f>
        <v>81.59</v>
      </c>
      <c r="J284" s="39" t="n">
        <v>3</v>
      </c>
    </row>
    <row r="285" s="24" customFormat="true" ht="25" hidden="false" customHeight="true" outlineLevel="0" collapsed="false">
      <c r="A285" s="16" t="n">
        <v>282</v>
      </c>
      <c r="B285" s="33"/>
      <c r="C285" s="48"/>
      <c r="D285" s="43"/>
      <c r="E285" s="50"/>
      <c r="F285" s="36" t="n">
        <v>20442820605</v>
      </c>
      <c r="G285" s="37" t="n">
        <v>80.4</v>
      </c>
      <c r="H285" s="40" t="n">
        <v>72.7</v>
      </c>
      <c r="I285" s="22" t="n">
        <f aca="false">G285*0.6+H285*0.4</f>
        <v>77.32</v>
      </c>
      <c r="J285" s="39" t="n">
        <v>4</v>
      </c>
    </row>
    <row r="286" s="24" customFormat="true" ht="25" hidden="false" customHeight="true" outlineLevel="0" collapsed="false">
      <c r="A286" s="16" t="n">
        <v>283</v>
      </c>
      <c r="B286" s="33"/>
      <c r="C286" s="48"/>
      <c r="D286" s="43"/>
      <c r="E286" s="50"/>
      <c r="F286" s="36" t="n">
        <v>20442820603</v>
      </c>
      <c r="G286" s="37" t="n">
        <v>76.2</v>
      </c>
      <c r="H286" s="40" t="n">
        <v>71.05</v>
      </c>
      <c r="I286" s="22" t="n">
        <f aca="false">G286*0.6+H286*0.4</f>
        <v>74.14</v>
      </c>
      <c r="J286" s="39" t="n">
        <v>5</v>
      </c>
    </row>
    <row r="287" s="24" customFormat="true" ht="25" hidden="false" customHeight="true" outlineLevel="0" collapsed="false">
      <c r="A287" s="16" t="n">
        <v>284</v>
      </c>
      <c r="B287" s="33"/>
      <c r="C287" s="48"/>
      <c r="D287" s="43"/>
      <c r="E287" s="50"/>
      <c r="F287" s="36" t="n">
        <v>20442820528</v>
      </c>
      <c r="G287" s="37" t="n">
        <v>72.2</v>
      </c>
      <c r="H287" s="40" t="n">
        <v>72.2</v>
      </c>
      <c r="I287" s="22" t="n">
        <f aca="false">G287*0.6+H287*0.4</f>
        <v>72.2</v>
      </c>
      <c r="J287" s="39" t="n">
        <v>6</v>
      </c>
    </row>
    <row r="288" s="24" customFormat="true" ht="25" hidden="false" customHeight="true" outlineLevel="0" collapsed="false">
      <c r="A288" s="16" t="n">
        <v>285</v>
      </c>
      <c r="B288" s="33"/>
      <c r="C288" s="48"/>
      <c r="D288" s="43"/>
      <c r="E288" s="50"/>
      <c r="F288" s="45" t="n">
        <v>20442820524</v>
      </c>
      <c r="G288" s="46" t="n">
        <v>70.95</v>
      </c>
      <c r="H288" s="47" t="n">
        <v>69.85</v>
      </c>
      <c r="I288" s="22" t="n">
        <f aca="false">G288*0.6+H288*0.4</f>
        <v>70.51</v>
      </c>
      <c r="J288" s="39" t="n">
        <v>7</v>
      </c>
    </row>
    <row r="289" s="24" customFormat="true" ht="25" hidden="false" customHeight="true" outlineLevel="0" collapsed="false">
      <c r="A289" s="16" t="n">
        <v>286</v>
      </c>
      <c r="B289" s="33"/>
      <c r="C289" s="48"/>
      <c r="D289" s="43"/>
      <c r="E289" s="50"/>
      <c r="F289" s="45" t="n">
        <v>20442820523</v>
      </c>
      <c r="G289" s="46" t="n">
        <v>66.1</v>
      </c>
      <c r="H289" s="47" t="n">
        <v>67.75</v>
      </c>
      <c r="I289" s="22" t="n">
        <f aca="false">G289*0.6+H289*0.4</f>
        <v>66.76</v>
      </c>
      <c r="J289" s="39" t="n">
        <v>8</v>
      </c>
    </row>
    <row r="290" s="24" customFormat="true" ht="25" hidden="false" customHeight="true" outlineLevel="0" collapsed="false">
      <c r="A290" s="16" t="n">
        <v>287</v>
      </c>
      <c r="B290" s="33"/>
      <c r="C290" s="48"/>
      <c r="D290" s="43"/>
      <c r="E290" s="50"/>
      <c r="F290" s="36" t="n">
        <v>20442820522</v>
      </c>
      <c r="G290" s="37" t="n">
        <v>79.65</v>
      </c>
      <c r="H290" s="40" t="n">
        <v>0</v>
      </c>
      <c r="I290" s="22" t="n">
        <f aca="false">G290*0.6+H290*0.4</f>
        <v>47.79</v>
      </c>
      <c r="J290" s="39" t="n">
        <v>9</v>
      </c>
    </row>
    <row r="291" s="24" customFormat="true" ht="25" hidden="false" customHeight="true" outlineLevel="0" collapsed="false">
      <c r="A291" s="16" t="n">
        <v>288</v>
      </c>
      <c r="B291" s="33" t="s">
        <v>50</v>
      </c>
      <c r="C291" s="48" t="n">
        <v>205</v>
      </c>
      <c r="D291" s="43" t="s">
        <v>20</v>
      </c>
      <c r="E291" s="50" t="n">
        <v>3</v>
      </c>
      <c r="F291" s="36" t="n">
        <v>20542820703</v>
      </c>
      <c r="G291" s="37" t="n">
        <v>81.35</v>
      </c>
      <c r="H291" s="40" t="n">
        <v>72.75</v>
      </c>
      <c r="I291" s="22" t="n">
        <f aca="false">G291*0.6+H291*0.4</f>
        <v>77.91</v>
      </c>
      <c r="J291" s="39" t="n">
        <v>1</v>
      </c>
    </row>
    <row r="292" s="24" customFormat="true" ht="25" hidden="false" customHeight="true" outlineLevel="0" collapsed="false">
      <c r="A292" s="16" t="n">
        <v>289</v>
      </c>
      <c r="B292" s="33"/>
      <c r="C292" s="48"/>
      <c r="D292" s="43"/>
      <c r="E292" s="50"/>
      <c r="F292" s="36" t="n">
        <v>20542820614</v>
      </c>
      <c r="G292" s="37" t="n">
        <v>74.7</v>
      </c>
      <c r="H292" s="40" t="n">
        <v>77.05</v>
      </c>
      <c r="I292" s="22" t="n">
        <f aca="false">G292*0.6+H292*0.4</f>
        <v>75.64</v>
      </c>
      <c r="J292" s="39" t="n">
        <v>2</v>
      </c>
    </row>
    <row r="293" s="24" customFormat="true" ht="25" hidden="false" customHeight="true" outlineLevel="0" collapsed="false">
      <c r="A293" s="16" t="n">
        <v>290</v>
      </c>
      <c r="B293" s="33"/>
      <c r="C293" s="48"/>
      <c r="D293" s="43"/>
      <c r="E293" s="50"/>
      <c r="F293" s="36" t="n">
        <v>20542820705</v>
      </c>
      <c r="G293" s="37" t="n">
        <v>77.2</v>
      </c>
      <c r="H293" s="40" t="n">
        <v>70.85</v>
      </c>
      <c r="I293" s="22" t="n">
        <f aca="false">G293*0.6+H293*0.4</f>
        <v>74.66</v>
      </c>
      <c r="J293" s="39" t="n">
        <v>3</v>
      </c>
    </row>
    <row r="294" s="24" customFormat="true" ht="25" hidden="false" customHeight="true" outlineLevel="0" collapsed="false">
      <c r="A294" s="16" t="n">
        <v>291</v>
      </c>
      <c r="B294" s="33"/>
      <c r="C294" s="48"/>
      <c r="D294" s="43"/>
      <c r="E294" s="50"/>
      <c r="F294" s="36" t="n">
        <v>20542820704</v>
      </c>
      <c r="G294" s="37" t="n">
        <v>74.25</v>
      </c>
      <c r="H294" s="40" t="n">
        <v>72.3</v>
      </c>
      <c r="I294" s="22" t="n">
        <f aca="false">G294*0.6+H294*0.4</f>
        <v>73.47</v>
      </c>
      <c r="J294" s="39" t="n">
        <v>4</v>
      </c>
    </row>
    <row r="295" s="24" customFormat="true" ht="25" hidden="false" customHeight="true" outlineLevel="0" collapsed="false">
      <c r="A295" s="16" t="n">
        <v>292</v>
      </c>
      <c r="B295" s="33"/>
      <c r="C295" s="48"/>
      <c r="D295" s="43"/>
      <c r="E295" s="50"/>
      <c r="F295" s="36" t="n">
        <v>20542820701</v>
      </c>
      <c r="G295" s="37" t="n">
        <v>68.25</v>
      </c>
      <c r="H295" s="40" t="n">
        <v>75.1</v>
      </c>
      <c r="I295" s="22" t="n">
        <f aca="false">G295*0.6+H295*0.4</f>
        <v>70.99</v>
      </c>
      <c r="J295" s="39" t="n">
        <v>5</v>
      </c>
    </row>
    <row r="296" s="24" customFormat="true" ht="25" hidden="false" customHeight="true" outlineLevel="0" collapsed="false">
      <c r="A296" s="16" t="n">
        <v>293</v>
      </c>
      <c r="B296" s="33"/>
      <c r="C296" s="48"/>
      <c r="D296" s="43"/>
      <c r="E296" s="50"/>
      <c r="F296" s="36" t="n">
        <v>20542820702</v>
      </c>
      <c r="G296" s="37" t="n">
        <v>68.25</v>
      </c>
      <c r="H296" s="40" t="n">
        <v>70.85</v>
      </c>
      <c r="I296" s="22" t="n">
        <f aca="false">G296*0.6+H296*0.4</f>
        <v>69.29</v>
      </c>
      <c r="J296" s="39" t="n">
        <v>6</v>
      </c>
    </row>
    <row r="297" s="24" customFormat="true" ht="25" hidden="false" customHeight="true" outlineLevel="0" collapsed="false">
      <c r="A297" s="16" t="n">
        <v>294</v>
      </c>
      <c r="B297" s="33"/>
      <c r="C297" s="48"/>
      <c r="D297" s="43"/>
      <c r="E297" s="50"/>
      <c r="F297" s="36" t="n">
        <v>20542820613</v>
      </c>
      <c r="G297" s="37" t="n">
        <v>67.85</v>
      </c>
      <c r="H297" s="40" t="n">
        <v>70.6</v>
      </c>
      <c r="I297" s="22" t="n">
        <f aca="false">G297*0.6+H297*0.4</f>
        <v>68.95</v>
      </c>
      <c r="J297" s="39" t="n">
        <v>7</v>
      </c>
    </row>
    <row r="298" s="24" customFormat="true" ht="25" hidden="false" customHeight="true" outlineLevel="0" collapsed="false">
      <c r="A298" s="16" t="n">
        <v>295</v>
      </c>
      <c r="B298" s="33"/>
      <c r="C298" s="48"/>
      <c r="D298" s="43"/>
      <c r="E298" s="50"/>
      <c r="F298" s="36" t="n">
        <v>20542820627</v>
      </c>
      <c r="G298" s="37" t="n">
        <v>70.4</v>
      </c>
      <c r="H298" s="40" t="n">
        <v>63.6</v>
      </c>
      <c r="I298" s="22" t="n">
        <f aca="false">G298*0.6+H298*0.4</f>
        <v>67.68</v>
      </c>
      <c r="J298" s="39" t="n">
        <v>8</v>
      </c>
    </row>
    <row r="299" s="24" customFormat="true" ht="25" hidden="false" customHeight="true" outlineLevel="0" collapsed="false">
      <c r="A299" s="16" t="n">
        <v>296</v>
      </c>
      <c r="B299" s="33"/>
      <c r="C299" s="48"/>
      <c r="D299" s="43"/>
      <c r="E299" s="50"/>
      <c r="F299" s="36" t="n">
        <v>20542820620</v>
      </c>
      <c r="G299" s="37" t="n">
        <v>67.5</v>
      </c>
      <c r="H299" s="56" t="n">
        <v>59.5</v>
      </c>
      <c r="I299" s="22" t="n">
        <f aca="false">G299*0.6+H299*0.4</f>
        <v>64.3</v>
      </c>
      <c r="J299" s="39" t="n">
        <v>9</v>
      </c>
    </row>
    <row r="300" s="24" customFormat="true" ht="25" hidden="false" customHeight="true" outlineLevel="0" collapsed="false">
      <c r="A300" s="16" t="n">
        <v>297</v>
      </c>
      <c r="B300" s="57" t="s">
        <v>51</v>
      </c>
      <c r="C300" s="34" t="n">
        <v>222</v>
      </c>
      <c r="D300" s="49" t="s">
        <v>20</v>
      </c>
      <c r="E300" s="50" t="n">
        <v>3</v>
      </c>
      <c r="F300" s="36" t="n">
        <v>22242821824</v>
      </c>
      <c r="G300" s="37" t="n">
        <v>77</v>
      </c>
      <c r="H300" s="40" t="n">
        <v>76.3</v>
      </c>
      <c r="I300" s="22" t="n">
        <f aca="false">G300*0.6+H300*0.4</f>
        <v>76.72</v>
      </c>
      <c r="J300" s="39" t="n">
        <v>1</v>
      </c>
    </row>
    <row r="301" s="24" customFormat="true" ht="25" hidden="false" customHeight="true" outlineLevel="0" collapsed="false">
      <c r="A301" s="16" t="n">
        <v>298</v>
      </c>
      <c r="B301" s="57"/>
      <c r="C301" s="34"/>
      <c r="D301" s="49"/>
      <c r="E301" s="50"/>
      <c r="F301" s="36" t="n">
        <v>22242821827</v>
      </c>
      <c r="G301" s="37" t="n">
        <v>78.15</v>
      </c>
      <c r="H301" s="40" t="n">
        <v>74.05</v>
      </c>
      <c r="I301" s="22" t="n">
        <f aca="false">G301*0.6+H301*0.4</f>
        <v>76.51</v>
      </c>
      <c r="J301" s="39" t="n">
        <v>2</v>
      </c>
    </row>
    <row r="302" s="24" customFormat="true" ht="25" hidden="false" customHeight="true" outlineLevel="0" collapsed="false">
      <c r="A302" s="16" t="n">
        <v>299</v>
      </c>
      <c r="B302" s="57"/>
      <c r="C302" s="34"/>
      <c r="D302" s="49"/>
      <c r="E302" s="50"/>
      <c r="F302" s="36" t="n">
        <v>22242821819</v>
      </c>
      <c r="G302" s="37" t="n">
        <v>71.75</v>
      </c>
      <c r="H302" s="40" t="n">
        <v>64.65</v>
      </c>
      <c r="I302" s="22" t="n">
        <f aca="false">G302*0.6+H302*0.4</f>
        <v>68.91</v>
      </c>
      <c r="J302" s="39" t="n">
        <v>3</v>
      </c>
    </row>
    <row r="303" s="24" customFormat="true" ht="25" hidden="false" customHeight="true" outlineLevel="0" collapsed="false">
      <c r="A303" s="16" t="n">
        <v>300</v>
      </c>
      <c r="B303" s="57"/>
      <c r="C303" s="34"/>
      <c r="D303" s="49"/>
      <c r="E303" s="50"/>
      <c r="F303" s="36" t="n">
        <v>22242821828</v>
      </c>
      <c r="G303" s="37" t="n">
        <v>76.3</v>
      </c>
      <c r="H303" s="40" t="n">
        <v>0</v>
      </c>
      <c r="I303" s="22" t="n">
        <f aca="false">G303*0.6+H303*0.4</f>
        <v>45.78</v>
      </c>
      <c r="J303" s="39" t="n">
        <v>4</v>
      </c>
    </row>
    <row r="304" s="24" customFormat="true" ht="25" hidden="false" customHeight="true" outlineLevel="0" collapsed="false">
      <c r="A304" s="16" t="n">
        <v>301</v>
      </c>
      <c r="B304" s="33" t="s">
        <v>52</v>
      </c>
      <c r="C304" s="58" t="n">
        <v>225</v>
      </c>
      <c r="D304" s="35" t="s">
        <v>20</v>
      </c>
      <c r="E304" s="34" t="n">
        <v>4</v>
      </c>
      <c r="F304" s="36" t="n">
        <v>22542821903</v>
      </c>
      <c r="G304" s="37" t="n">
        <v>84</v>
      </c>
      <c r="H304" s="40" t="n">
        <v>82.05</v>
      </c>
      <c r="I304" s="22" t="n">
        <f aca="false">G304*0.6+H304*0.4</f>
        <v>83.22</v>
      </c>
      <c r="J304" s="39" t="n">
        <v>1</v>
      </c>
    </row>
    <row r="305" s="24" customFormat="true" ht="25" hidden="false" customHeight="true" outlineLevel="0" collapsed="false">
      <c r="A305" s="16" t="n">
        <v>302</v>
      </c>
      <c r="B305" s="33"/>
      <c r="C305" s="58"/>
      <c r="D305" s="35"/>
      <c r="E305" s="34"/>
      <c r="F305" s="36" t="n">
        <v>22542821901</v>
      </c>
      <c r="G305" s="37" t="n">
        <v>70.25</v>
      </c>
      <c r="H305" s="40" t="n">
        <v>79.4</v>
      </c>
      <c r="I305" s="22" t="n">
        <f aca="false">G305*0.6+H305*0.4</f>
        <v>73.91</v>
      </c>
      <c r="J305" s="39" t="n">
        <v>2</v>
      </c>
    </row>
    <row r="306" s="24" customFormat="true" ht="25" hidden="false" customHeight="true" outlineLevel="0" collapsed="false">
      <c r="A306" s="16" t="n">
        <v>303</v>
      </c>
      <c r="B306" s="33"/>
      <c r="C306" s="58"/>
      <c r="D306" s="35"/>
      <c r="E306" s="34"/>
      <c r="F306" s="36" t="n">
        <v>22542821904</v>
      </c>
      <c r="G306" s="37" t="n">
        <v>75.95</v>
      </c>
      <c r="H306" s="40" t="n">
        <v>66.95</v>
      </c>
      <c r="I306" s="22" t="n">
        <f aca="false">G306*0.6+H306*0.4</f>
        <v>72.35</v>
      </c>
      <c r="J306" s="39" t="n">
        <v>3</v>
      </c>
    </row>
    <row r="307" s="24" customFormat="true" ht="25" hidden="false" customHeight="true" outlineLevel="0" collapsed="false">
      <c r="A307" s="16" t="n">
        <v>304</v>
      </c>
      <c r="B307" s="33"/>
      <c r="C307" s="58"/>
      <c r="D307" s="35"/>
      <c r="E307" s="34"/>
      <c r="F307" s="36" t="n">
        <v>22542821905</v>
      </c>
      <c r="G307" s="37" t="n">
        <v>60.35</v>
      </c>
      <c r="H307" s="40" t="n">
        <v>65.95</v>
      </c>
      <c r="I307" s="22" t="n">
        <f aca="false">G307*0.6+H307*0.4</f>
        <v>62.59</v>
      </c>
      <c r="J307" s="39" t="n">
        <v>4</v>
      </c>
    </row>
    <row r="308" s="24" customFormat="true" ht="25" hidden="false" customHeight="true" outlineLevel="0" collapsed="false">
      <c r="A308" s="16" t="n">
        <v>305</v>
      </c>
      <c r="B308" s="33"/>
      <c r="C308" s="58"/>
      <c r="D308" s="35"/>
      <c r="E308" s="34"/>
      <c r="F308" s="36" t="n">
        <v>22542821902</v>
      </c>
      <c r="G308" s="37" t="n">
        <v>70.25</v>
      </c>
      <c r="H308" s="40" t="n">
        <v>0</v>
      </c>
      <c r="I308" s="22" t="n">
        <f aca="false">G308*0.6+H308*0.4</f>
        <v>42.15</v>
      </c>
      <c r="J308" s="39" t="n">
        <v>5</v>
      </c>
    </row>
    <row r="309" s="24" customFormat="true" ht="25" hidden="false" customHeight="true" outlineLevel="0" collapsed="false">
      <c r="A309" s="16" t="n">
        <v>306</v>
      </c>
      <c r="B309" s="33" t="s">
        <v>53</v>
      </c>
      <c r="C309" s="48" t="n">
        <v>226</v>
      </c>
      <c r="D309" s="43" t="s">
        <v>20</v>
      </c>
      <c r="E309" s="50" t="n">
        <v>3</v>
      </c>
      <c r="F309" s="36" t="n">
        <v>22642821908</v>
      </c>
      <c r="G309" s="37" t="n">
        <v>79.65</v>
      </c>
      <c r="H309" s="40" t="n">
        <v>74.15</v>
      </c>
      <c r="I309" s="22" t="n">
        <f aca="false">G309*0.6+H309*0.4</f>
        <v>77.45</v>
      </c>
      <c r="J309" s="39" t="n">
        <v>1</v>
      </c>
    </row>
    <row r="310" s="24" customFormat="true" ht="25" hidden="false" customHeight="true" outlineLevel="0" collapsed="false">
      <c r="A310" s="16" t="n">
        <v>307</v>
      </c>
      <c r="B310" s="33"/>
      <c r="C310" s="48"/>
      <c r="D310" s="43"/>
      <c r="E310" s="50"/>
      <c r="F310" s="36" t="n">
        <v>22642821909</v>
      </c>
      <c r="G310" s="37" t="n">
        <v>82.85</v>
      </c>
      <c r="H310" s="40" t="n">
        <v>67.05</v>
      </c>
      <c r="I310" s="22" t="n">
        <f aca="false">G310*0.6+H310*0.4</f>
        <v>76.53</v>
      </c>
      <c r="J310" s="39" t="n">
        <v>2</v>
      </c>
    </row>
    <row r="311" s="24" customFormat="true" ht="25" hidden="false" customHeight="true" outlineLevel="0" collapsed="false">
      <c r="A311" s="16" t="n">
        <v>308</v>
      </c>
      <c r="B311" s="33"/>
      <c r="C311" s="48"/>
      <c r="D311" s="43"/>
      <c r="E311" s="50"/>
      <c r="F311" s="36" t="n">
        <v>22642821912</v>
      </c>
      <c r="G311" s="37" t="n">
        <v>78</v>
      </c>
      <c r="H311" s="40" t="n">
        <v>71.85</v>
      </c>
      <c r="I311" s="22" t="n">
        <f aca="false">G311*0.6+H311*0.4</f>
        <v>75.54</v>
      </c>
      <c r="J311" s="39" t="n">
        <v>3</v>
      </c>
    </row>
    <row r="312" s="24" customFormat="true" ht="25" hidden="false" customHeight="true" outlineLevel="0" collapsed="false">
      <c r="A312" s="16" t="n">
        <v>309</v>
      </c>
      <c r="B312" s="33"/>
      <c r="C312" s="48"/>
      <c r="D312" s="43"/>
      <c r="E312" s="50"/>
      <c r="F312" s="36" t="n">
        <v>22642821913</v>
      </c>
      <c r="G312" s="37" t="n">
        <v>72.9</v>
      </c>
      <c r="H312" s="40" t="n">
        <v>77.7</v>
      </c>
      <c r="I312" s="22" t="n">
        <f aca="false">G312*0.6+H312*0.4</f>
        <v>74.82</v>
      </c>
      <c r="J312" s="39" t="n">
        <v>4</v>
      </c>
    </row>
    <row r="313" s="24" customFormat="true" ht="25" hidden="false" customHeight="true" outlineLevel="0" collapsed="false">
      <c r="A313" s="16" t="n">
        <v>310</v>
      </c>
      <c r="B313" s="33"/>
      <c r="C313" s="48"/>
      <c r="D313" s="43"/>
      <c r="E313" s="50"/>
      <c r="F313" s="36" t="n">
        <v>22642821906</v>
      </c>
      <c r="G313" s="37" t="n">
        <v>73.4</v>
      </c>
      <c r="H313" s="40" t="n">
        <v>70.45</v>
      </c>
      <c r="I313" s="22" t="n">
        <f aca="false">G313*0.6+H313*0.4</f>
        <v>72.22</v>
      </c>
      <c r="J313" s="39" t="n">
        <v>5</v>
      </c>
    </row>
    <row r="314" s="24" customFormat="true" ht="25" hidden="false" customHeight="true" outlineLevel="0" collapsed="false">
      <c r="A314" s="16" t="n">
        <v>311</v>
      </c>
      <c r="B314" s="33"/>
      <c r="C314" s="48"/>
      <c r="D314" s="43"/>
      <c r="E314" s="50"/>
      <c r="F314" s="36" t="n">
        <v>22642821911</v>
      </c>
      <c r="G314" s="37" t="n">
        <v>65.65</v>
      </c>
      <c r="H314" s="56" t="n">
        <v>73</v>
      </c>
      <c r="I314" s="22" t="n">
        <f aca="false">G314*0.6+H314*0.4</f>
        <v>68.59</v>
      </c>
      <c r="J314" s="39" t="n">
        <v>6</v>
      </c>
    </row>
    <row r="315" s="24" customFormat="true" ht="25" hidden="false" customHeight="true" outlineLevel="0" collapsed="false">
      <c r="A315" s="16" t="n">
        <v>312</v>
      </c>
      <c r="B315" s="33"/>
      <c r="C315" s="48"/>
      <c r="D315" s="43"/>
      <c r="E315" s="50"/>
      <c r="F315" s="36" t="n">
        <v>22642821918</v>
      </c>
      <c r="G315" s="37" t="n">
        <v>68.9</v>
      </c>
      <c r="H315" s="40" t="n">
        <v>67.8</v>
      </c>
      <c r="I315" s="22" t="n">
        <f aca="false">G315*0.6+H315*0.4</f>
        <v>68.46</v>
      </c>
      <c r="J315" s="39" t="n">
        <v>7</v>
      </c>
    </row>
    <row r="316" s="24" customFormat="true" ht="25" hidden="false" customHeight="true" outlineLevel="0" collapsed="false">
      <c r="A316" s="16" t="n">
        <v>313</v>
      </c>
      <c r="B316" s="33"/>
      <c r="C316" s="48"/>
      <c r="D316" s="43"/>
      <c r="E316" s="50"/>
      <c r="F316" s="36" t="n">
        <v>22642821907</v>
      </c>
      <c r="G316" s="37" t="n">
        <v>66.55</v>
      </c>
      <c r="H316" s="40" t="n">
        <v>69.1</v>
      </c>
      <c r="I316" s="22" t="n">
        <f aca="false">G316*0.6+H316*0.4</f>
        <v>67.57</v>
      </c>
      <c r="J316" s="39" t="n">
        <v>8</v>
      </c>
    </row>
    <row r="317" s="24" customFormat="true" ht="25" hidden="false" customHeight="true" outlineLevel="0" collapsed="false">
      <c r="A317" s="16" t="n">
        <v>314</v>
      </c>
      <c r="B317" s="33"/>
      <c r="C317" s="48"/>
      <c r="D317" s="43"/>
      <c r="E317" s="50"/>
      <c r="F317" s="36" t="n">
        <v>22642821910</v>
      </c>
      <c r="G317" s="37" t="n">
        <v>69.3</v>
      </c>
      <c r="H317" s="40" t="n">
        <v>60.7</v>
      </c>
      <c r="I317" s="22" t="n">
        <f aca="false">G317*0.6+H317*0.4</f>
        <v>65.86</v>
      </c>
      <c r="J317" s="39" t="n">
        <v>9</v>
      </c>
    </row>
    <row r="318" s="24" customFormat="true" ht="25" hidden="false" customHeight="true" outlineLevel="0" collapsed="false">
      <c r="A318" s="16" t="n">
        <v>315</v>
      </c>
      <c r="B318" s="33" t="s">
        <v>54</v>
      </c>
      <c r="C318" s="48" t="n">
        <v>213</v>
      </c>
      <c r="D318" s="43" t="s">
        <v>20</v>
      </c>
      <c r="E318" s="50" t="n">
        <v>2</v>
      </c>
      <c r="F318" s="36" t="n">
        <v>21342820724</v>
      </c>
      <c r="G318" s="37" t="n">
        <v>76.6</v>
      </c>
      <c r="H318" s="40" t="n">
        <v>74.6</v>
      </c>
      <c r="I318" s="22" t="n">
        <f aca="false">G318*0.6+H318*0.4</f>
        <v>75.8</v>
      </c>
      <c r="J318" s="39" t="n">
        <v>1</v>
      </c>
    </row>
    <row r="319" s="24" customFormat="true" ht="25" hidden="false" customHeight="true" outlineLevel="0" collapsed="false">
      <c r="A319" s="16" t="n">
        <v>316</v>
      </c>
      <c r="B319" s="33" t="s">
        <v>55</v>
      </c>
      <c r="C319" s="48" t="n">
        <v>218</v>
      </c>
      <c r="D319" s="43" t="s">
        <v>20</v>
      </c>
      <c r="E319" s="50" t="n">
        <v>4</v>
      </c>
      <c r="F319" s="36" t="n">
        <v>21842821330</v>
      </c>
      <c r="G319" s="37" t="n">
        <v>82.2</v>
      </c>
      <c r="H319" s="40" t="n">
        <v>73.7</v>
      </c>
      <c r="I319" s="22" t="n">
        <f aca="false">G319*0.6+H319*0.4</f>
        <v>78.8</v>
      </c>
      <c r="J319" s="39" t="n">
        <v>1</v>
      </c>
    </row>
    <row r="320" s="24" customFormat="true" ht="25" hidden="false" customHeight="true" outlineLevel="0" collapsed="false">
      <c r="A320" s="16" t="n">
        <v>317</v>
      </c>
      <c r="B320" s="33"/>
      <c r="C320" s="48"/>
      <c r="D320" s="43"/>
      <c r="E320" s="50"/>
      <c r="F320" s="36" t="n">
        <v>21842821507</v>
      </c>
      <c r="G320" s="37" t="n">
        <v>77.45</v>
      </c>
      <c r="H320" s="40" t="n">
        <v>77.5</v>
      </c>
      <c r="I320" s="22" t="n">
        <f aca="false">G320*0.6+H320*0.4</f>
        <v>77.47</v>
      </c>
      <c r="J320" s="39" t="n">
        <v>2</v>
      </c>
    </row>
    <row r="321" s="24" customFormat="true" ht="25" hidden="false" customHeight="true" outlineLevel="0" collapsed="false">
      <c r="A321" s="16" t="n">
        <v>318</v>
      </c>
      <c r="B321" s="33"/>
      <c r="C321" s="48"/>
      <c r="D321" s="43"/>
      <c r="E321" s="50"/>
      <c r="F321" s="36" t="n">
        <v>21842821326</v>
      </c>
      <c r="G321" s="37" t="n">
        <v>79.15</v>
      </c>
      <c r="H321" s="40" t="n">
        <v>74.45</v>
      </c>
      <c r="I321" s="22" t="n">
        <f aca="false">G321*0.6+H321*0.4</f>
        <v>77.27</v>
      </c>
      <c r="J321" s="39" t="n">
        <v>3</v>
      </c>
    </row>
    <row r="322" s="24" customFormat="true" ht="25" hidden="false" customHeight="true" outlineLevel="0" collapsed="false">
      <c r="A322" s="16" t="n">
        <v>319</v>
      </c>
      <c r="B322" s="33"/>
      <c r="C322" s="48"/>
      <c r="D322" s="43"/>
      <c r="E322" s="50"/>
      <c r="F322" s="36" t="n">
        <v>21842821519</v>
      </c>
      <c r="G322" s="37" t="n">
        <v>81.05</v>
      </c>
      <c r="H322" s="40" t="n">
        <v>70.65</v>
      </c>
      <c r="I322" s="22" t="n">
        <f aca="false">G322*0.6+H322*0.4</f>
        <v>76.89</v>
      </c>
      <c r="J322" s="39" t="n">
        <v>4</v>
      </c>
    </row>
    <row r="323" s="24" customFormat="true" ht="25" hidden="false" customHeight="true" outlineLevel="0" collapsed="false">
      <c r="A323" s="16" t="n">
        <v>320</v>
      </c>
      <c r="B323" s="33"/>
      <c r="C323" s="48"/>
      <c r="D323" s="43"/>
      <c r="E323" s="50"/>
      <c r="F323" s="36" t="n">
        <v>21842821508</v>
      </c>
      <c r="G323" s="37" t="n">
        <v>75.35</v>
      </c>
      <c r="H323" s="40" t="n">
        <v>78.7</v>
      </c>
      <c r="I323" s="22" t="n">
        <f aca="false">G323*0.6+H323*0.4</f>
        <v>76.69</v>
      </c>
      <c r="J323" s="39" t="n">
        <v>5</v>
      </c>
    </row>
    <row r="324" s="24" customFormat="true" ht="25" hidden="false" customHeight="true" outlineLevel="0" collapsed="false">
      <c r="A324" s="16" t="n">
        <v>321</v>
      </c>
      <c r="B324" s="33"/>
      <c r="C324" s="48"/>
      <c r="D324" s="43"/>
      <c r="E324" s="50"/>
      <c r="F324" s="36" t="n">
        <v>21842821406</v>
      </c>
      <c r="G324" s="37" t="n">
        <v>77.75</v>
      </c>
      <c r="H324" s="40" t="n">
        <v>73.1</v>
      </c>
      <c r="I324" s="22" t="n">
        <f aca="false">G324*0.6+H324*0.4</f>
        <v>75.89</v>
      </c>
      <c r="J324" s="39" t="n">
        <v>6</v>
      </c>
    </row>
    <row r="325" s="24" customFormat="true" ht="25" hidden="false" customHeight="true" outlineLevel="0" collapsed="false">
      <c r="A325" s="16" t="n">
        <v>322</v>
      </c>
      <c r="B325" s="33"/>
      <c r="C325" s="48"/>
      <c r="D325" s="43"/>
      <c r="E325" s="50"/>
      <c r="F325" s="36" t="n">
        <v>21842821518</v>
      </c>
      <c r="G325" s="37" t="n">
        <v>78.15</v>
      </c>
      <c r="H325" s="40" t="n">
        <v>71.7</v>
      </c>
      <c r="I325" s="22" t="n">
        <f aca="false">G325*0.6+H325*0.4</f>
        <v>75.57</v>
      </c>
      <c r="J325" s="39" t="n">
        <v>7</v>
      </c>
    </row>
    <row r="326" s="24" customFormat="true" ht="25" hidden="false" customHeight="true" outlineLevel="0" collapsed="false">
      <c r="A326" s="16" t="n">
        <v>323</v>
      </c>
      <c r="B326" s="33"/>
      <c r="C326" s="48"/>
      <c r="D326" s="43"/>
      <c r="E326" s="50"/>
      <c r="F326" s="36" t="n">
        <v>21842821418</v>
      </c>
      <c r="G326" s="37" t="n">
        <v>82</v>
      </c>
      <c r="H326" s="40" t="n">
        <v>65.65</v>
      </c>
      <c r="I326" s="22" t="n">
        <f aca="false">G326*0.6+H326*0.4</f>
        <v>75.46</v>
      </c>
      <c r="J326" s="39" t="n">
        <v>8</v>
      </c>
    </row>
    <row r="327" s="24" customFormat="true" ht="25" hidden="false" customHeight="true" outlineLevel="0" collapsed="false">
      <c r="A327" s="16" t="n">
        <v>324</v>
      </c>
      <c r="B327" s="33"/>
      <c r="C327" s="48"/>
      <c r="D327" s="43"/>
      <c r="E327" s="50"/>
      <c r="F327" s="36" t="n">
        <v>21842821322</v>
      </c>
      <c r="G327" s="37" t="n">
        <v>75.25</v>
      </c>
      <c r="H327" s="40" t="n">
        <v>73.15</v>
      </c>
      <c r="I327" s="22" t="n">
        <f aca="false">G327*0.6+H327*0.4</f>
        <v>74.41</v>
      </c>
      <c r="J327" s="39" t="n">
        <v>9</v>
      </c>
    </row>
    <row r="328" s="24" customFormat="true" ht="25" hidden="false" customHeight="true" outlineLevel="0" collapsed="false">
      <c r="A328" s="16" t="n">
        <v>325</v>
      </c>
      <c r="B328" s="33"/>
      <c r="C328" s="48"/>
      <c r="D328" s="43"/>
      <c r="E328" s="50"/>
      <c r="F328" s="36" t="n">
        <v>21842821412</v>
      </c>
      <c r="G328" s="37" t="n">
        <v>75.05</v>
      </c>
      <c r="H328" s="40" t="n">
        <v>72.95</v>
      </c>
      <c r="I328" s="22" t="n">
        <f aca="false">G328*0.6+H328*0.4</f>
        <v>74.21</v>
      </c>
      <c r="J328" s="39" t="n">
        <v>10</v>
      </c>
    </row>
    <row r="329" s="24" customFormat="true" ht="25" hidden="false" customHeight="true" outlineLevel="0" collapsed="false">
      <c r="A329" s="16" t="n">
        <v>326</v>
      </c>
      <c r="B329" s="33"/>
      <c r="C329" s="48"/>
      <c r="D329" s="43"/>
      <c r="E329" s="50"/>
      <c r="F329" s="36" t="n">
        <v>21842821417</v>
      </c>
      <c r="G329" s="37" t="n">
        <v>74.5</v>
      </c>
      <c r="H329" s="40" t="n">
        <v>70</v>
      </c>
      <c r="I329" s="22" t="n">
        <f aca="false">G329*0.6+H329*0.4</f>
        <v>72.7</v>
      </c>
      <c r="J329" s="39" t="n">
        <v>11</v>
      </c>
    </row>
    <row r="330" s="24" customFormat="true" ht="25" hidden="false" customHeight="true" outlineLevel="0" collapsed="false">
      <c r="A330" s="16" t="n">
        <v>327</v>
      </c>
      <c r="B330" s="33"/>
      <c r="C330" s="48"/>
      <c r="D330" s="43"/>
      <c r="E330" s="50"/>
      <c r="F330" s="45" t="n">
        <v>21842821321</v>
      </c>
      <c r="G330" s="46" t="n">
        <v>74.2</v>
      </c>
      <c r="H330" s="47" t="n">
        <v>54.9</v>
      </c>
      <c r="I330" s="22" t="n">
        <f aca="false">G330*0.6+H330*0.4</f>
        <v>66.48</v>
      </c>
      <c r="J330" s="39" t="n">
        <v>12</v>
      </c>
    </row>
    <row r="331" s="24" customFormat="true" ht="25" hidden="false" customHeight="true" outlineLevel="0" collapsed="false">
      <c r="A331" s="16" t="n">
        <v>328</v>
      </c>
      <c r="B331" s="33" t="s">
        <v>56</v>
      </c>
      <c r="C331" s="48" t="n">
        <v>234</v>
      </c>
      <c r="D331" s="43" t="s">
        <v>20</v>
      </c>
      <c r="E331" s="50" t="n">
        <v>1</v>
      </c>
      <c r="F331" s="36" t="n">
        <v>23442822228</v>
      </c>
      <c r="G331" s="37" t="n">
        <v>88.55</v>
      </c>
      <c r="H331" s="40" t="n">
        <v>78.35</v>
      </c>
      <c r="I331" s="22" t="n">
        <f aca="false">G331*0.6+H331*0.4</f>
        <v>84.47</v>
      </c>
      <c r="J331" s="39" t="n">
        <v>1</v>
      </c>
    </row>
    <row r="332" s="24" customFormat="true" ht="25" hidden="false" customHeight="true" outlineLevel="0" collapsed="false">
      <c r="A332" s="16" t="n">
        <v>329</v>
      </c>
      <c r="B332" s="33"/>
      <c r="C332" s="48"/>
      <c r="D332" s="43"/>
      <c r="E332" s="50"/>
      <c r="F332" s="36" t="n">
        <v>23442822217</v>
      </c>
      <c r="G332" s="37" t="n">
        <v>83.05</v>
      </c>
      <c r="H332" s="40" t="n">
        <v>75.55</v>
      </c>
      <c r="I332" s="22" t="n">
        <f aca="false">G332*0.6+H332*0.4</f>
        <v>80.05</v>
      </c>
      <c r="J332" s="39" t="n">
        <v>2</v>
      </c>
    </row>
    <row r="333" s="24" customFormat="true" ht="25" hidden="false" customHeight="true" outlineLevel="0" collapsed="false">
      <c r="A333" s="16" t="n">
        <v>330</v>
      </c>
      <c r="B333" s="33"/>
      <c r="C333" s="48"/>
      <c r="D333" s="43"/>
      <c r="E333" s="50"/>
      <c r="F333" s="45" t="n">
        <v>23442822219</v>
      </c>
      <c r="G333" s="46" t="n">
        <v>68.45</v>
      </c>
      <c r="H333" s="47" t="n">
        <v>78.25</v>
      </c>
      <c r="I333" s="22" t="n">
        <f aca="false">G333*0.6+H333*0.4</f>
        <v>72.37</v>
      </c>
      <c r="J333" s="59" t="n">
        <v>3</v>
      </c>
    </row>
    <row r="334" s="24" customFormat="true" ht="25" hidden="false" customHeight="true" outlineLevel="0" collapsed="false">
      <c r="A334" s="16" t="n">
        <v>331</v>
      </c>
      <c r="B334" s="57" t="s">
        <v>57</v>
      </c>
      <c r="C334" s="60" t="n">
        <v>220</v>
      </c>
      <c r="D334" s="43" t="s">
        <v>20</v>
      </c>
      <c r="E334" s="50" t="n">
        <v>4</v>
      </c>
      <c r="F334" s="36" t="n">
        <v>22042821702</v>
      </c>
      <c r="G334" s="37" t="n">
        <v>89.1</v>
      </c>
      <c r="H334" s="40" t="n">
        <v>89.85</v>
      </c>
      <c r="I334" s="22" t="n">
        <f aca="false">G334*0.6+H334*0.4</f>
        <v>89.4</v>
      </c>
      <c r="J334" s="39" t="n">
        <v>1</v>
      </c>
    </row>
    <row r="335" s="24" customFormat="true" ht="25" hidden="false" customHeight="true" outlineLevel="0" collapsed="false">
      <c r="A335" s="16" t="n">
        <v>332</v>
      </c>
      <c r="B335" s="57"/>
      <c r="C335" s="60"/>
      <c r="D335" s="43"/>
      <c r="E335" s="50"/>
      <c r="F335" s="36" t="n">
        <v>22042821809</v>
      </c>
      <c r="G335" s="37" t="n">
        <v>94.5</v>
      </c>
      <c r="H335" s="38" t="n">
        <v>77.15</v>
      </c>
      <c r="I335" s="22" t="n">
        <f aca="false">G335*0.6+H335*0.4</f>
        <v>87.56</v>
      </c>
      <c r="J335" s="39" t="n">
        <v>2</v>
      </c>
    </row>
    <row r="336" s="24" customFormat="true" ht="25" hidden="false" customHeight="true" outlineLevel="0" collapsed="false">
      <c r="A336" s="16" t="n">
        <v>333</v>
      </c>
      <c r="B336" s="57"/>
      <c r="C336" s="60"/>
      <c r="D336" s="43"/>
      <c r="E336" s="50"/>
      <c r="F336" s="36" t="n">
        <v>22042821723</v>
      </c>
      <c r="G336" s="37" t="n">
        <v>80.85</v>
      </c>
      <c r="H336" s="40" t="n">
        <v>85.35</v>
      </c>
      <c r="I336" s="22" t="n">
        <f aca="false">G336*0.6+H336*0.4</f>
        <v>82.65</v>
      </c>
      <c r="J336" s="39" t="n">
        <v>3</v>
      </c>
    </row>
    <row r="337" s="24" customFormat="true" ht="25" hidden="false" customHeight="true" outlineLevel="0" collapsed="false">
      <c r="A337" s="16" t="n">
        <v>334</v>
      </c>
      <c r="B337" s="57"/>
      <c r="C337" s="60"/>
      <c r="D337" s="43"/>
      <c r="E337" s="50"/>
      <c r="F337" s="36" t="n">
        <v>22042821726</v>
      </c>
      <c r="G337" s="37" t="n">
        <v>85.3</v>
      </c>
      <c r="H337" s="40" t="n">
        <v>76.25</v>
      </c>
      <c r="I337" s="22" t="n">
        <f aca="false">G337*0.6+H337*0.4</f>
        <v>81.68</v>
      </c>
      <c r="J337" s="39" t="n">
        <v>4</v>
      </c>
    </row>
    <row r="338" s="24" customFormat="true" ht="25" hidden="false" customHeight="true" outlineLevel="0" collapsed="false">
      <c r="A338" s="16" t="n">
        <v>335</v>
      </c>
      <c r="B338" s="57"/>
      <c r="C338" s="60"/>
      <c r="D338" s="43"/>
      <c r="E338" s="50"/>
      <c r="F338" s="36" t="n">
        <v>22042821724</v>
      </c>
      <c r="G338" s="37" t="n">
        <v>80</v>
      </c>
      <c r="H338" s="40" t="n">
        <v>81.9</v>
      </c>
      <c r="I338" s="22" t="n">
        <f aca="false">G338*0.6+H338*0.4</f>
        <v>80.76</v>
      </c>
      <c r="J338" s="39" t="n">
        <v>5</v>
      </c>
    </row>
    <row r="339" s="24" customFormat="true" ht="25" hidden="false" customHeight="true" outlineLevel="0" collapsed="false">
      <c r="A339" s="16" t="n">
        <v>336</v>
      </c>
      <c r="B339" s="57"/>
      <c r="C339" s="60"/>
      <c r="D339" s="43"/>
      <c r="E339" s="50"/>
      <c r="F339" s="36" t="n">
        <v>22042821706</v>
      </c>
      <c r="G339" s="37" t="n">
        <v>80.7</v>
      </c>
      <c r="H339" s="40" t="n">
        <v>78</v>
      </c>
      <c r="I339" s="22" t="n">
        <f aca="false">G339*0.6+H339*0.4</f>
        <v>79.62</v>
      </c>
      <c r="J339" s="39" t="n">
        <v>6</v>
      </c>
    </row>
    <row r="340" s="24" customFormat="true" ht="25" hidden="false" customHeight="true" outlineLevel="0" collapsed="false">
      <c r="A340" s="16" t="n">
        <v>337</v>
      </c>
      <c r="B340" s="57"/>
      <c r="C340" s="60"/>
      <c r="D340" s="43"/>
      <c r="E340" s="50"/>
      <c r="F340" s="36" t="n">
        <v>22042821729</v>
      </c>
      <c r="G340" s="37" t="n">
        <v>75.65</v>
      </c>
      <c r="H340" s="40" t="n">
        <v>82</v>
      </c>
      <c r="I340" s="22" t="n">
        <f aca="false">G340*0.6+H340*0.4</f>
        <v>78.19</v>
      </c>
      <c r="J340" s="39" t="n">
        <v>7</v>
      </c>
    </row>
    <row r="341" s="24" customFormat="true" ht="25" hidden="false" customHeight="true" outlineLevel="0" collapsed="false">
      <c r="A341" s="16" t="n">
        <v>338</v>
      </c>
      <c r="B341" s="57"/>
      <c r="C341" s="60"/>
      <c r="D341" s="43"/>
      <c r="E341" s="50"/>
      <c r="F341" s="36" t="n">
        <v>22042821704</v>
      </c>
      <c r="G341" s="37" t="n">
        <v>77.45</v>
      </c>
      <c r="H341" s="40" t="n">
        <v>75.3</v>
      </c>
      <c r="I341" s="22" t="n">
        <f aca="false">G341*0.6+H341*0.4</f>
        <v>76.59</v>
      </c>
      <c r="J341" s="39" t="n">
        <v>8</v>
      </c>
    </row>
    <row r="342" s="24" customFormat="true" ht="25" hidden="false" customHeight="true" outlineLevel="0" collapsed="false">
      <c r="A342" s="16" t="n">
        <v>339</v>
      </c>
      <c r="B342" s="57"/>
      <c r="C342" s="60"/>
      <c r="D342" s="43"/>
      <c r="E342" s="50"/>
      <c r="F342" s="36" t="n">
        <v>22042821716</v>
      </c>
      <c r="G342" s="37" t="n">
        <v>76.6</v>
      </c>
      <c r="H342" s="40" t="n">
        <v>75.25</v>
      </c>
      <c r="I342" s="22" t="n">
        <f aca="false">G342*0.6+H342*0.4</f>
        <v>76.06</v>
      </c>
      <c r="J342" s="39" t="n">
        <v>9</v>
      </c>
    </row>
    <row r="343" s="24" customFormat="true" ht="25" hidden="false" customHeight="true" outlineLevel="0" collapsed="false">
      <c r="A343" s="16" t="n">
        <v>340</v>
      </c>
      <c r="B343" s="57"/>
      <c r="C343" s="60"/>
      <c r="D343" s="43"/>
      <c r="E343" s="50"/>
      <c r="F343" s="36" t="n">
        <v>22042821713</v>
      </c>
      <c r="G343" s="37" t="n">
        <v>76.2</v>
      </c>
      <c r="H343" s="40" t="n">
        <v>75</v>
      </c>
      <c r="I343" s="22" t="n">
        <f aca="false">G343*0.6+H343*0.4</f>
        <v>75.72</v>
      </c>
      <c r="J343" s="39" t="n">
        <v>10</v>
      </c>
    </row>
    <row r="344" s="24" customFormat="true" ht="25" hidden="false" customHeight="true" outlineLevel="0" collapsed="false">
      <c r="A344" s="16" t="n">
        <v>341</v>
      </c>
      <c r="B344" s="57"/>
      <c r="C344" s="60"/>
      <c r="D344" s="43"/>
      <c r="E344" s="50"/>
      <c r="F344" s="45" t="n">
        <v>22042821802</v>
      </c>
      <c r="G344" s="46" t="n">
        <v>68.4</v>
      </c>
      <c r="H344" s="47" t="n">
        <v>66.8</v>
      </c>
      <c r="I344" s="22" t="n">
        <f aca="false">G344*0.6+H344*0.4</f>
        <v>67.76</v>
      </c>
      <c r="J344" s="39" t="n">
        <v>11</v>
      </c>
    </row>
    <row r="345" s="24" customFormat="true" ht="25" hidden="false" customHeight="true" outlineLevel="0" collapsed="false">
      <c r="A345" s="16" t="n">
        <v>342</v>
      </c>
      <c r="B345" s="57"/>
      <c r="C345" s="60"/>
      <c r="D345" s="43"/>
      <c r="E345" s="50"/>
      <c r="F345" s="45" t="n">
        <v>22042821705</v>
      </c>
      <c r="G345" s="46" t="n">
        <v>68.05</v>
      </c>
      <c r="H345" s="47" t="n">
        <v>64.9</v>
      </c>
      <c r="I345" s="22" t="n">
        <f aca="false">G345*0.6+H345*0.4</f>
        <v>66.79</v>
      </c>
      <c r="J345" s="39" t="n">
        <v>12</v>
      </c>
    </row>
    <row r="346" s="24" customFormat="true" ht="25" hidden="false" customHeight="true" outlineLevel="0" collapsed="false">
      <c r="A346" s="16" t="n">
        <v>343</v>
      </c>
      <c r="B346" s="57" t="s">
        <v>58</v>
      </c>
      <c r="C346" s="34" t="n">
        <v>221</v>
      </c>
      <c r="D346" s="49" t="s">
        <v>20</v>
      </c>
      <c r="E346" s="50" t="n">
        <v>2</v>
      </c>
      <c r="F346" s="36" t="n">
        <v>22142821815</v>
      </c>
      <c r="G346" s="37" t="n">
        <v>87.1</v>
      </c>
      <c r="H346" s="40" t="n">
        <v>80.85</v>
      </c>
      <c r="I346" s="22" t="n">
        <f aca="false">G346*0.6+H346*0.4</f>
        <v>84.6</v>
      </c>
      <c r="J346" s="39" t="n">
        <v>1</v>
      </c>
    </row>
    <row r="347" s="24" customFormat="true" ht="25" hidden="false" customHeight="true" outlineLevel="0" collapsed="false">
      <c r="A347" s="16" t="n">
        <v>344</v>
      </c>
      <c r="B347" s="57"/>
      <c r="C347" s="34"/>
      <c r="D347" s="49"/>
      <c r="E347" s="50"/>
      <c r="F347" s="36" t="n">
        <v>22142821812</v>
      </c>
      <c r="G347" s="37" t="n">
        <v>88.35</v>
      </c>
      <c r="H347" s="40" t="n">
        <v>78.3</v>
      </c>
      <c r="I347" s="22" t="n">
        <f aca="false">G347*0.6+H347*0.4</f>
        <v>84.33</v>
      </c>
      <c r="J347" s="39" t="n">
        <v>2</v>
      </c>
    </row>
    <row r="348" s="24" customFormat="true" ht="25" hidden="false" customHeight="true" outlineLevel="0" collapsed="false">
      <c r="A348" s="16" t="n">
        <v>345</v>
      </c>
      <c r="B348" s="57"/>
      <c r="C348" s="34"/>
      <c r="D348" s="49"/>
      <c r="E348" s="50"/>
      <c r="F348" s="36" t="n">
        <v>22142821814</v>
      </c>
      <c r="G348" s="37" t="n">
        <v>90.35</v>
      </c>
      <c r="H348" s="40" t="n">
        <v>74.55</v>
      </c>
      <c r="I348" s="22" t="n">
        <f aca="false">G348*0.6+H348*0.4</f>
        <v>84.03</v>
      </c>
      <c r="J348" s="39" t="n">
        <v>3</v>
      </c>
    </row>
    <row r="349" s="24" customFormat="true" ht="25" hidden="false" customHeight="true" outlineLevel="0" collapsed="false">
      <c r="A349" s="16" t="n">
        <v>346</v>
      </c>
      <c r="B349" s="57"/>
      <c r="C349" s="34"/>
      <c r="D349" s="49"/>
      <c r="E349" s="50"/>
      <c r="F349" s="36" t="n">
        <v>22142821817</v>
      </c>
      <c r="G349" s="37" t="n">
        <v>81.15</v>
      </c>
      <c r="H349" s="40" t="n">
        <v>71.2</v>
      </c>
      <c r="I349" s="22" t="n">
        <f aca="false">G349*0.6+H349*0.4</f>
        <v>77.17</v>
      </c>
      <c r="J349" s="39" t="n">
        <v>4</v>
      </c>
    </row>
    <row r="350" s="24" customFormat="true" ht="25" hidden="false" customHeight="true" outlineLevel="0" collapsed="false">
      <c r="A350" s="16" t="n">
        <v>347</v>
      </c>
      <c r="B350" s="57" t="s">
        <v>59</v>
      </c>
      <c r="C350" s="34" t="n">
        <v>223</v>
      </c>
      <c r="D350" s="49" t="s">
        <v>20</v>
      </c>
      <c r="E350" s="50" t="n">
        <v>1</v>
      </c>
      <c r="F350" s="36" t="n">
        <v>22342821830</v>
      </c>
      <c r="G350" s="37" t="n">
        <v>86.55</v>
      </c>
      <c r="H350" s="56" t="n">
        <v>79</v>
      </c>
      <c r="I350" s="22" t="n">
        <f aca="false">G350*0.6+H350*0.4</f>
        <v>83.53</v>
      </c>
      <c r="J350" s="39" t="n">
        <v>1</v>
      </c>
    </row>
    <row r="351" s="24" customFormat="true" ht="25" hidden="false" customHeight="true" outlineLevel="0" collapsed="false">
      <c r="A351" s="16" t="n">
        <v>348</v>
      </c>
      <c r="B351" s="33" t="s">
        <v>48</v>
      </c>
      <c r="C351" s="53" t="n">
        <v>219</v>
      </c>
      <c r="D351" s="43" t="s">
        <v>20</v>
      </c>
      <c r="E351" s="50" t="n">
        <v>1</v>
      </c>
      <c r="F351" s="36" t="n">
        <v>21942821617</v>
      </c>
      <c r="G351" s="37" t="n">
        <v>77.35</v>
      </c>
      <c r="H351" s="40" t="n">
        <v>77.85</v>
      </c>
      <c r="I351" s="22" t="n">
        <f aca="false">G351*0.6+H351*0.4</f>
        <v>77.55</v>
      </c>
      <c r="J351" s="39" t="n">
        <v>1</v>
      </c>
    </row>
    <row r="352" s="24" customFormat="true" ht="25" hidden="false" customHeight="true" outlineLevel="0" collapsed="false">
      <c r="A352" s="16" t="n">
        <v>349</v>
      </c>
      <c r="B352" s="33"/>
      <c r="C352" s="53"/>
      <c r="D352" s="43"/>
      <c r="E352" s="50"/>
      <c r="F352" s="36" t="n">
        <v>21942821618</v>
      </c>
      <c r="G352" s="37" t="n">
        <v>77.7</v>
      </c>
      <c r="H352" s="40" t="n">
        <v>75</v>
      </c>
      <c r="I352" s="22" t="n">
        <f aca="false">G352*0.6+H352*0.4</f>
        <v>76.62</v>
      </c>
      <c r="J352" s="39" t="n">
        <v>2</v>
      </c>
    </row>
    <row r="353" s="24" customFormat="true" ht="25" hidden="false" customHeight="true" outlineLevel="0" collapsed="false">
      <c r="A353" s="16" t="n">
        <v>350</v>
      </c>
      <c r="B353" s="33"/>
      <c r="C353" s="53"/>
      <c r="D353" s="43"/>
      <c r="E353" s="50"/>
      <c r="F353" s="36" t="n">
        <v>21942821620</v>
      </c>
      <c r="G353" s="37" t="n">
        <v>68.55</v>
      </c>
      <c r="H353" s="40" t="n">
        <v>0</v>
      </c>
      <c r="I353" s="22" t="n">
        <f aca="false">G353*0.6+H353*0.4</f>
        <v>41.13</v>
      </c>
      <c r="J353" s="39" t="n">
        <v>3</v>
      </c>
    </row>
    <row r="354" s="24" customFormat="true" ht="25" hidden="false" customHeight="true" outlineLevel="0" collapsed="false">
      <c r="A354" s="16" t="n">
        <v>351</v>
      </c>
      <c r="B354" s="61" t="s">
        <v>60</v>
      </c>
      <c r="C354" s="48" t="n">
        <v>227</v>
      </c>
      <c r="D354" s="49" t="s">
        <v>20</v>
      </c>
      <c r="E354" s="50" t="n">
        <v>4</v>
      </c>
      <c r="F354" s="36" t="n">
        <v>22742821922</v>
      </c>
      <c r="G354" s="37" t="n">
        <v>91.1</v>
      </c>
      <c r="H354" s="40" t="n">
        <v>75.5</v>
      </c>
      <c r="I354" s="22" t="n">
        <f aca="false">G354*0.6+H354*0.4</f>
        <v>84.86</v>
      </c>
      <c r="J354" s="39" t="n">
        <v>1</v>
      </c>
    </row>
    <row r="355" s="24" customFormat="true" ht="25" hidden="false" customHeight="true" outlineLevel="0" collapsed="false">
      <c r="A355" s="16" t="n">
        <v>352</v>
      </c>
      <c r="B355" s="61"/>
      <c r="C355" s="48"/>
      <c r="D355" s="49"/>
      <c r="E355" s="50"/>
      <c r="F355" s="36" t="n">
        <v>22742821929</v>
      </c>
      <c r="G355" s="37" t="n">
        <v>72.9</v>
      </c>
      <c r="H355" s="40" t="n">
        <v>77.6</v>
      </c>
      <c r="I355" s="22" t="n">
        <f aca="false">G355*0.6+H355*0.4</f>
        <v>74.78</v>
      </c>
      <c r="J355" s="39" t="n">
        <v>2</v>
      </c>
    </row>
    <row r="356" s="24" customFormat="true" ht="25" hidden="false" customHeight="true" outlineLevel="0" collapsed="false">
      <c r="A356" s="16" t="n">
        <v>353</v>
      </c>
      <c r="B356" s="61"/>
      <c r="C356" s="48"/>
      <c r="D356" s="49"/>
      <c r="E356" s="50"/>
      <c r="F356" s="36" t="n">
        <v>22742821925</v>
      </c>
      <c r="G356" s="37" t="n">
        <v>75.8</v>
      </c>
      <c r="H356" s="40" t="n">
        <v>72.85</v>
      </c>
      <c r="I356" s="22" t="n">
        <f aca="false">G356*0.6+H356*0.4</f>
        <v>74.62</v>
      </c>
      <c r="J356" s="39" t="n">
        <v>3</v>
      </c>
    </row>
    <row r="357" s="24" customFormat="true" ht="25" hidden="false" customHeight="true" outlineLevel="0" collapsed="false">
      <c r="A357" s="16" t="n">
        <v>354</v>
      </c>
      <c r="B357" s="61"/>
      <c r="C357" s="48"/>
      <c r="D357" s="49"/>
      <c r="E357" s="50"/>
      <c r="F357" s="36" t="n">
        <v>22742821928</v>
      </c>
      <c r="G357" s="37" t="n">
        <v>72.55</v>
      </c>
      <c r="H357" s="40" t="n">
        <v>71.85</v>
      </c>
      <c r="I357" s="22" t="n">
        <f aca="false">G357*0.6+H357*0.4</f>
        <v>72.27</v>
      </c>
      <c r="J357" s="39" t="n">
        <v>4</v>
      </c>
    </row>
    <row r="358" s="24" customFormat="true" ht="25" hidden="false" customHeight="true" outlineLevel="0" collapsed="false">
      <c r="A358" s="16" t="n">
        <v>355</v>
      </c>
      <c r="B358" s="61"/>
      <c r="C358" s="48"/>
      <c r="D358" s="49"/>
      <c r="E358" s="50"/>
      <c r="F358" s="36" t="n">
        <v>22742821927</v>
      </c>
      <c r="G358" s="37" t="n">
        <v>68.35</v>
      </c>
      <c r="H358" s="40" t="n">
        <v>76.25</v>
      </c>
      <c r="I358" s="22" t="n">
        <f aca="false">G358*0.6+H358*0.4</f>
        <v>71.51</v>
      </c>
      <c r="J358" s="39" t="n">
        <v>5</v>
      </c>
    </row>
    <row r="359" s="24" customFormat="true" ht="25" hidden="false" customHeight="true" outlineLevel="0" collapsed="false">
      <c r="A359" s="16" t="n">
        <v>356</v>
      </c>
      <c r="B359" s="61"/>
      <c r="C359" s="48"/>
      <c r="D359" s="49"/>
      <c r="E359" s="50"/>
      <c r="F359" s="36" t="n">
        <v>22742821930</v>
      </c>
      <c r="G359" s="37" t="n">
        <v>73.1</v>
      </c>
      <c r="H359" s="40" t="n">
        <v>66.85</v>
      </c>
      <c r="I359" s="22" t="n">
        <f aca="false">G359*0.6+H359*0.4</f>
        <v>70.6</v>
      </c>
      <c r="J359" s="39" t="n">
        <v>6</v>
      </c>
    </row>
    <row r="360" s="24" customFormat="true" ht="25" hidden="false" customHeight="true" outlineLevel="0" collapsed="false">
      <c r="A360" s="16" t="n">
        <v>357</v>
      </c>
      <c r="B360" s="61"/>
      <c r="C360" s="48"/>
      <c r="D360" s="49"/>
      <c r="E360" s="50"/>
      <c r="F360" s="36" t="n">
        <v>22742821921</v>
      </c>
      <c r="G360" s="37" t="n">
        <v>73.2</v>
      </c>
      <c r="H360" s="40" t="n">
        <v>65.2</v>
      </c>
      <c r="I360" s="22" t="n">
        <f aca="false">G360*0.6+H360*0.4</f>
        <v>70</v>
      </c>
      <c r="J360" s="39" t="n">
        <v>7</v>
      </c>
    </row>
    <row r="361" s="24" customFormat="true" ht="25" hidden="false" customHeight="true" outlineLevel="0" collapsed="false">
      <c r="A361" s="16" t="n">
        <v>358</v>
      </c>
      <c r="B361" s="61"/>
      <c r="C361" s="48"/>
      <c r="D361" s="49"/>
      <c r="E361" s="50"/>
      <c r="F361" s="36" t="n">
        <v>22742821919</v>
      </c>
      <c r="G361" s="37" t="n">
        <v>63.55</v>
      </c>
      <c r="H361" s="40" t="n">
        <v>69.1</v>
      </c>
      <c r="I361" s="22" t="n">
        <f aca="false">G361*0.6+H361*0.4</f>
        <v>65.77</v>
      </c>
      <c r="J361" s="39" t="n">
        <v>8</v>
      </c>
    </row>
    <row r="362" s="24" customFormat="true" ht="25" hidden="false" customHeight="true" outlineLevel="0" collapsed="false">
      <c r="A362" s="16" t="n">
        <v>359</v>
      </c>
      <c r="B362" s="61"/>
      <c r="C362" s="48"/>
      <c r="D362" s="49"/>
      <c r="E362" s="50"/>
      <c r="F362" s="36" t="n">
        <v>22742821923</v>
      </c>
      <c r="G362" s="37" t="n">
        <v>63.25</v>
      </c>
      <c r="H362" s="40" t="n">
        <v>69.05</v>
      </c>
      <c r="I362" s="22" t="n">
        <f aca="false">G362*0.6+H362*0.4</f>
        <v>65.57</v>
      </c>
      <c r="J362" s="39" t="n">
        <v>9</v>
      </c>
    </row>
    <row r="363" s="24" customFormat="true" ht="25" hidden="false" customHeight="true" outlineLevel="0" collapsed="false">
      <c r="A363" s="16" t="n">
        <v>360</v>
      </c>
      <c r="B363" s="62" t="s">
        <v>61</v>
      </c>
      <c r="C363" s="34" t="n">
        <v>229</v>
      </c>
      <c r="D363" s="35" t="s">
        <v>20</v>
      </c>
      <c r="E363" s="34" t="n">
        <v>1</v>
      </c>
      <c r="F363" s="36" t="n">
        <v>22942822005</v>
      </c>
      <c r="G363" s="37" t="n">
        <v>73.1</v>
      </c>
      <c r="H363" s="40" t="n">
        <v>69.25</v>
      </c>
      <c r="I363" s="22" t="n">
        <f aca="false">G363*0.6+H363*0.4</f>
        <v>71.56</v>
      </c>
      <c r="J363" s="39" t="n">
        <v>1</v>
      </c>
    </row>
    <row r="364" s="24" customFormat="true" ht="25" hidden="false" customHeight="true" outlineLevel="0" collapsed="false">
      <c r="A364" s="16" t="n">
        <v>361</v>
      </c>
      <c r="B364" s="62"/>
      <c r="C364" s="62"/>
      <c r="D364" s="35"/>
      <c r="E364" s="34"/>
      <c r="F364" s="36" t="n">
        <v>22942822002</v>
      </c>
      <c r="G364" s="37" t="n">
        <v>70.55</v>
      </c>
      <c r="H364" s="40" t="n">
        <v>69.55</v>
      </c>
      <c r="I364" s="22" t="n">
        <f aca="false">G364*0.6+H364*0.4</f>
        <v>70.15</v>
      </c>
      <c r="J364" s="39" t="n">
        <v>2</v>
      </c>
    </row>
    <row r="365" s="24" customFormat="true" ht="25" hidden="false" customHeight="true" outlineLevel="0" collapsed="false">
      <c r="A365" s="16" t="n">
        <v>362</v>
      </c>
      <c r="B365" s="62" t="s">
        <v>61</v>
      </c>
      <c r="C365" s="48" t="n">
        <v>230</v>
      </c>
      <c r="D365" s="43" t="s">
        <v>20</v>
      </c>
      <c r="E365" s="50" t="n">
        <v>1</v>
      </c>
      <c r="F365" s="36" t="n">
        <v>23042822007</v>
      </c>
      <c r="G365" s="37" t="n">
        <v>90.15</v>
      </c>
      <c r="H365" s="40" t="n">
        <v>77</v>
      </c>
      <c r="I365" s="22" t="n">
        <f aca="false">G365*0.6+H365*0.4</f>
        <v>84.89</v>
      </c>
      <c r="J365" s="39" t="n">
        <v>1</v>
      </c>
    </row>
    <row r="366" s="24" customFormat="true" ht="25" hidden="false" customHeight="true" outlineLevel="0" collapsed="false">
      <c r="A366" s="16" t="n">
        <v>363</v>
      </c>
      <c r="B366" s="62" t="s">
        <v>62</v>
      </c>
      <c r="C366" s="48" t="n">
        <v>231</v>
      </c>
      <c r="D366" s="43" t="s">
        <v>20</v>
      </c>
      <c r="E366" s="50" t="n">
        <v>3</v>
      </c>
      <c r="F366" s="36" t="n">
        <v>23142822011</v>
      </c>
      <c r="G366" s="37" t="n">
        <v>90.8</v>
      </c>
      <c r="H366" s="40" t="n">
        <v>78.9</v>
      </c>
      <c r="I366" s="22" t="n">
        <f aca="false">G366*0.6+H366*0.4</f>
        <v>86.04</v>
      </c>
      <c r="J366" s="39" t="n">
        <v>1</v>
      </c>
    </row>
    <row r="367" s="24" customFormat="true" ht="25" hidden="false" customHeight="true" outlineLevel="0" collapsed="false">
      <c r="A367" s="16" t="n">
        <v>364</v>
      </c>
      <c r="B367" s="62"/>
      <c r="C367" s="48"/>
      <c r="D367" s="43"/>
      <c r="E367" s="50"/>
      <c r="F367" s="36" t="n">
        <v>23142822010</v>
      </c>
      <c r="G367" s="37" t="n">
        <v>85.15</v>
      </c>
      <c r="H367" s="56" t="n">
        <v>71.15</v>
      </c>
      <c r="I367" s="22" t="n">
        <f aca="false">G367*0.6+H367*0.4</f>
        <v>79.55</v>
      </c>
      <c r="J367" s="39" t="n">
        <v>2</v>
      </c>
    </row>
    <row r="368" s="24" customFormat="true" ht="25" hidden="false" customHeight="true" outlineLevel="0" collapsed="false">
      <c r="A368" s="16" t="n">
        <v>365</v>
      </c>
      <c r="B368" s="62" t="s">
        <v>63</v>
      </c>
      <c r="C368" s="48" t="n">
        <v>232</v>
      </c>
      <c r="D368" s="43" t="s">
        <v>20</v>
      </c>
      <c r="E368" s="50" t="n">
        <v>5</v>
      </c>
      <c r="F368" s="36" t="n">
        <v>23242822015</v>
      </c>
      <c r="G368" s="37" t="n">
        <v>87.45</v>
      </c>
      <c r="H368" s="40" t="n">
        <v>79.35</v>
      </c>
      <c r="I368" s="22" t="n">
        <f aca="false">G368*0.6+H368*0.4</f>
        <v>84.21</v>
      </c>
      <c r="J368" s="39" t="n">
        <v>1</v>
      </c>
    </row>
    <row r="369" s="24" customFormat="true" ht="25" hidden="false" customHeight="true" outlineLevel="0" collapsed="false">
      <c r="A369" s="16" t="n">
        <v>366</v>
      </c>
      <c r="B369" s="62"/>
      <c r="C369" s="48"/>
      <c r="D369" s="43"/>
      <c r="E369" s="50"/>
      <c r="F369" s="36" t="n">
        <v>23242822202</v>
      </c>
      <c r="G369" s="37" t="n">
        <v>84.35</v>
      </c>
      <c r="H369" s="40" t="n">
        <v>83.8</v>
      </c>
      <c r="I369" s="22" t="n">
        <f aca="false">G369*0.6+H369*0.4</f>
        <v>84.13</v>
      </c>
      <c r="J369" s="39" t="n">
        <v>2</v>
      </c>
    </row>
    <row r="370" s="24" customFormat="true" ht="25" hidden="false" customHeight="true" outlineLevel="0" collapsed="false">
      <c r="A370" s="16" t="n">
        <v>367</v>
      </c>
      <c r="B370" s="62"/>
      <c r="C370" s="48"/>
      <c r="D370" s="43"/>
      <c r="E370" s="50"/>
      <c r="F370" s="36" t="n">
        <v>23242822208</v>
      </c>
      <c r="G370" s="37" t="n">
        <v>83.1</v>
      </c>
      <c r="H370" s="40" t="n">
        <v>75.95</v>
      </c>
      <c r="I370" s="22" t="n">
        <f aca="false">G370*0.6+H370*0.4</f>
        <v>80.24</v>
      </c>
      <c r="J370" s="39" t="n">
        <v>3</v>
      </c>
    </row>
    <row r="371" s="24" customFormat="true" ht="25" hidden="false" customHeight="true" outlineLevel="0" collapsed="false">
      <c r="A371" s="16" t="n">
        <v>368</v>
      </c>
      <c r="B371" s="62"/>
      <c r="C371" s="48"/>
      <c r="D371" s="43"/>
      <c r="E371" s="50"/>
      <c r="F371" s="36" t="n">
        <v>23242822030</v>
      </c>
      <c r="G371" s="37" t="n">
        <v>79.4</v>
      </c>
      <c r="H371" s="40" t="n">
        <v>74.05</v>
      </c>
      <c r="I371" s="22" t="n">
        <f aca="false">G371*0.6+H371*0.4</f>
        <v>77.26</v>
      </c>
      <c r="J371" s="39" t="n">
        <v>4</v>
      </c>
    </row>
    <row r="372" s="24" customFormat="true" ht="25" hidden="false" customHeight="true" outlineLevel="0" collapsed="false">
      <c r="A372" s="16" t="n">
        <v>369</v>
      </c>
      <c r="B372" s="62"/>
      <c r="C372" s="48"/>
      <c r="D372" s="43"/>
      <c r="E372" s="50"/>
      <c r="F372" s="36" t="n">
        <v>23242822106</v>
      </c>
      <c r="G372" s="37" t="n">
        <v>81.9</v>
      </c>
      <c r="H372" s="40" t="n">
        <v>69.9</v>
      </c>
      <c r="I372" s="22" t="n">
        <f aca="false">G372*0.6+H372*0.4</f>
        <v>77.1</v>
      </c>
      <c r="J372" s="39" t="n">
        <v>5</v>
      </c>
    </row>
    <row r="373" s="24" customFormat="true" ht="25" hidden="false" customHeight="true" outlineLevel="0" collapsed="false">
      <c r="A373" s="16" t="n">
        <v>370</v>
      </c>
      <c r="B373" s="62"/>
      <c r="C373" s="48"/>
      <c r="D373" s="43"/>
      <c r="E373" s="50"/>
      <c r="F373" s="36" t="n">
        <v>23242822018</v>
      </c>
      <c r="G373" s="37" t="n">
        <v>78.85</v>
      </c>
      <c r="H373" s="40" t="n">
        <v>72.65</v>
      </c>
      <c r="I373" s="22" t="n">
        <f aca="false">G373*0.6+H373*0.4</f>
        <v>76.37</v>
      </c>
      <c r="J373" s="39" t="n">
        <v>6</v>
      </c>
    </row>
    <row r="374" s="24" customFormat="true" ht="25" hidden="false" customHeight="true" outlineLevel="0" collapsed="false">
      <c r="A374" s="16" t="n">
        <v>371</v>
      </c>
      <c r="B374" s="62"/>
      <c r="C374" s="48"/>
      <c r="D374" s="43"/>
      <c r="E374" s="50"/>
      <c r="F374" s="45" t="n">
        <v>23242822122</v>
      </c>
      <c r="G374" s="46" t="n">
        <v>72.1</v>
      </c>
      <c r="H374" s="47" t="n">
        <v>81</v>
      </c>
      <c r="I374" s="22" t="n">
        <f aca="false">G374*0.6+H374*0.4</f>
        <v>75.66</v>
      </c>
      <c r="J374" s="39" t="n">
        <v>7</v>
      </c>
    </row>
    <row r="375" s="24" customFormat="true" ht="25" hidden="false" customHeight="true" outlineLevel="0" collapsed="false">
      <c r="A375" s="16" t="n">
        <v>372</v>
      </c>
      <c r="B375" s="62"/>
      <c r="C375" s="48"/>
      <c r="D375" s="43"/>
      <c r="E375" s="50"/>
      <c r="F375" s="36" t="n">
        <v>23242822119</v>
      </c>
      <c r="G375" s="37" t="n">
        <v>72.9</v>
      </c>
      <c r="H375" s="40" t="n">
        <v>78.25</v>
      </c>
      <c r="I375" s="22" t="n">
        <f aca="false">G375*0.6+H375*0.4</f>
        <v>75.04</v>
      </c>
      <c r="J375" s="39" t="n">
        <v>8</v>
      </c>
    </row>
    <row r="376" s="24" customFormat="true" ht="25" hidden="false" customHeight="true" outlineLevel="0" collapsed="false">
      <c r="A376" s="16" t="n">
        <v>373</v>
      </c>
      <c r="B376" s="62"/>
      <c r="C376" s="48"/>
      <c r="D376" s="43"/>
      <c r="E376" s="50"/>
      <c r="F376" s="36" t="n">
        <v>23242822014</v>
      </c>
      <c r="G376" s="37" t="n">
        <v>79.9</v>
      </c>
      <c r="H376" s="40" t="n">
        <v>64.25</v>
      </c>
      <c r="I376" s="22" t="n">
        <f aca="false">G376*0.6+H376*0.4</f>
        <v>73.64</v>
      </c>
      <c r="J376" s="39" t="n">
        <v>9</v>
      </c>
    </row>
    <row r="377" s="24" customFormat="true" ht="25" hidden="false" customHeight="true" outlineLevel="0" collapsed="false">
      <c r="A377" s="16" t="n">
        <v>374</v>
      </c>
      <c r="B377" s="62"/>
      <c r="C377" s="48"/>
      <c r="D377" s="43"/>
      <c r="E377" s="50"/>
      <c r="F377" s="36" t="n">
        <v>23242822027</v>
      </c>
      <c r="G377" s="37" t="n">
        <v>73.5</v>
      </c>
      <c r="H377" s="40" t="n">
        <v>72.45</v>
      </c>
      <c r="I377" s="22" t="n">
        <f aca="false">G377*0.6+H377*0.4</f>
        <v>73.08</v>
      </c>
      <c r="J377" s="39" t="n">
        <v>10</v>
      </c>
    </row>
    <row r="378" s="24" customFormat="true" ht="25" hidden="false" customHeight="true" outlineLevel="0" collapsed="false">
      <c r="A378" s="16" t="n">
        <v>375</v>
      </c>
      <c r="B378" s="62"/>
      <c r="C378" s="48"/>
      <c r="D378" s="43"/>
      <c r="E378" s="50"/>
      <c r="F378" s="36" t="n">
        <v>23242822206</v>
      </c>
      <c r="G378" s="37" t="n">
        <v>74.5</v>
      </c>
      <c r="H378" s="40" t="n">
        <v>69.75</v>
      </c>
      <c r="I378" s="22" t="n">
        <f aca="false">G378*0.6+H378*0.4</f>
        <v>72.6</v>
      </c>
      <c r="J378" s="39" t="n">
        <v>11</v>
      </c>
    </row>
    <row r="379" s="24" customFormat="true" ht="25" hidden="false" customHeight="true" outlineLevel="0" collapsed="false">
      <c r="A379" s="16" t="n">
        <v>376</v>
      </c>
      <c r="B379" s="62"/>
      <c r="C379" s="48"/>
      <c r="D379" s="43"/>
      <c r="E379" s="50"/>
      <c r="F379" s="45" t="n">
        <v>23242822105</v>
      </c>
      <c r="G379" s="46" t="n">
        <v>72.15</v>
      </c>
      <c r="H379" s="47" t="n">
        <v>70.95</v>
      </c>
      <c r="I379" s="22" t="n">
        <f aca="false">G379*0.6+H379*0.4</f>
        <v>71.67</v>
      </c>
      <c r="J379" s="39" t="n">
        <v>12</v>
      </c>
    </row>
    <row r="380" s="24" customFormat="true" ht="25" hidden="false" customHeight="true" outlineLevel="0" collapsed="false">
      <c r="A380" s="16" t="n">
        <v>377</v>
      </c>
      <c r="B380" s="62"/>
      <c r="C380" s="48"/>
      <c r="D380" s="43"/>
      <c r="E380" s="50"/>
      <c r="F380" s="36" t="n">
        <v>23242822128</v>
      </c>
      <c r="G380" s="37" t="n">
        <v>72.6</v>
      </c>
      <c r="H380" s="40" t="n">
        <v>68.05</v>
      </c>
      <c r="I380" s="22" t="n">
        <f aca="false">G380*0.6+H380*0.4</f>
        <v>70.78</v>
      </c>
      <c r="J380" s="39" t="n">
        <v>13</v>
      </c>
    </row>
    <row r="381" s="24" customFormat="true" ht="25" hidden="false" customHeight="true" outlineLevel="0" collapsed="false">
      <c r="A381" s="16" t="n">
        <v>378</v>
      </c>
      <c r="B381" s="62"/>
      <c r="C381" s="48"/>
      <c r="D381" s="43"/>
      <c r="E381" s="50"/>
      <c r="F381" s="36" t="n">
        <v>23242822107</v>
      </c>
      <c r="G381" s="37" t="n">
        <v>74.2</v>
      </c>
      <c r="H381" s="40" t="n">
        <v>65.35</v>
      </c>
      <c r="I381" s="22" t="n">
        <f aca="false">G381*0.6+H381*0.4</f>
        <v>70.66</v>
      </c>
      <c r="J381" s="39" t="n">
        <v>14</v>
      </c>
    </row>
    <row r="382" s="24" customFormat="true" ht="25" hidden="false" customHeight="true" outlineLevel="0" collapsed="false">
      <c r="A382" s="16" t="n">
        <v>379</v>
      </c>
      <c r="B382" s="62"/>
      <c r="C382" s="48"/>
      <c r="D382" s="43"/>
      <c r="E382" s="50"/>
      <c r="F382" s="36" t="n">
        <v>23242822021</v>
      </c>
      <c r="G382" s="37" t="n">
        <v>74.7</v>
      </c>
      <c r="H382" s="40" t="n">
        <v>0</v>
      </c>
      <c r="I382" s="22" t="n">
        <f aca="false">G382*0.6+H382*0.4</f>
        <v>44.82</v>
      </c>
      <c r="J382" s="39" t="n">
        <v>15</v>
      </c>
    </row>
    <row r="383" s="24" customFormat="true" ht="25" hidden="false" customHeight="true" outlineLevel="0" collapsed="false">
      <c r="A383" s="16" t="n">
        <v>380</v>
      </c>
      <c r="B383" s="62" t="s">
        <v>64</v>
      </c>
      <c r="C383" s="48" t="n">
        <v>235</v>
      </c>
      <c r="D383" s="43" t="s">
        <v>20</v>
      </c>
      <c r="E383" s="50" t="n">
        <v>1</v>
      </c>
      <c r="F383" s="36" t="n">
        <v>23542822301</v>
      </c>
      <c r="G383" s="37" t="n">
        <v>83.9</v>
      </c>
      <c r="H383" s="40" t="n">
        <v>0</v>
      </c>
      <c r="I383" s="22" t="n">
        <f aca="false">G383*0.6+H383*0.4</f>
        <v>50.34</v>
      </c>
      <c r="J383" s="39" t="n">
        <v>2</v>
      </c>
    </row>
    <row r="384" s="24" customFormat="true" ht="25" hidden="false" customHeight="true" outlineLevel="0" collapsed="false">
      <c r="A384" s="16" t="n">
        <v>381</v>
      </c>
      <c r="B384" s="62"/>
      <c r="C384" s="48"/>
      <c r="D384" s="43"/>
      <c r="E384" s="50"/>
      <c r="F384" s="36" t="n">
        <v>23542822302</v>
      </c>
      <c r="G384" s="37" t="n">
        <v>83.5</v>
      </c>
      <c r="H384" s="40" t="n">
        <v>72.95</v>
      </c>
      <c r="I384" s="22" t="n">
        <f aca="false">G384*0.6+H384*0.4</f>
        <v>79.28</v>
      </c>
      <c r="J384" s="39" t="n">
        <v>1</v>
      </c>
    </row>
    <row r="385" s="24" customFormat="true" ht="25" hidden="false" customHeight="true" outlineLevel="0" collapsed="false">
      <c r="A385" s="16" t="n">
        <v>382</v>
      </c>
      <c r="B385" s="62" t="s">
        <v>65</v>
      </c>
      <c r="C385" s="48" t="n">
        <v>237</v>
      </c>
      <c r="D385" s="43" t="s">
        <v>13</v>
      </c>
      <c r="E385" s="50" t="n">
        <v>5</v>
      </c>
      <c r="F385" s="36" t="n">
        <v>23742822307</v>
      </c>
      <c r="G385" s="37" t="n">
        <v>75.1</v>
      </c>
      <c r="H385" s="40" t="n">
        <v>71.65</v>
      </c>
      <c r="I385" s="22" t="n">
        <f aca="false">G385*0.6+H385*0.4</f>
        <v>73.72</v>
      </c>
      <c r="J385" s="39" t="n">
        <v>1</v>
      </c>
    </row>
    <row r="386" s="24" customFormat="true" ht="25" hidden="false" customHeight="true" outlineLevel="0" collapsed="false">
      <c r="A386" s="16" t="n">
        <v>383</v>
      </c>
      <c r="B386" s="62" t="s">
        <v>65</v>
      </c>
      <c r="C386" s="48" t="n">
        <v>238</v>
      </c>
      <c r="D386" s="43" t="s">
        <v>20</v>
      </c>
      <c r="E386" s="50" t="n">
        <v>5</v>
      </c>
      <c r="F386" s="36" t="n">
        <v>23842822310</v>
      </c>
      <c r="G386" s="37" t="n">
        <v>86.25</v>
      </c>
      <c r="H386" s="40" t="n">
        <v>66.85</v>
      </c>
      <c r="I386" s="22" t="n">
        <f aca="false">G386*0.6+H386*0.4</f>
        <v>78.49</v>
      </c>
      <c r="J386" s="39" t="n">
        <v>1</v>
      </c>
    </row>
    <row r="387" s="24" customFormat="true" ht="25" hidden="false" customHeight="true" outlineLevel="0" collapsed="false">
      <c r="A387" s="16" t="n">
        <v>384</v>
      </c>
      <c r="B387" s="33" t="s">
        <v>66</v>
      </c>
      <c r="C387" s="48" t="n">
        <v>242</v>
      </c>
      <c r="D387" s="49" t="s">
        <v>13</v>
      </c>
      <c r="E387" s="50" t="n">
        <v>1</v>
      </c>
      <c r="F387" s="36" t="n">
        <v>24242822318</v>
      </c>
      <c r="G387" s="37" t="n">
        <v>71.95</v>
      </c>
      <c r="H387" s="40" t="n">
        <v>73.1</v>
      </c>
      <c r="I387" s="22" t="n">
        <f aca="false">G387*0.6+H387*0.4</f>
        <v>72.41</v>
      </c>
      <c r="J387" s="39" t="n">
        <v>1</v>
      </c>
    </row>
    <row r="388" s="24" customFormat="true" ht="25" hidden="false" customHeight="true" outlineLevel="0" collapsed="false">
      <c r="A388" s="16" t="n">
        <v>385</v>
      </c>
      <c r="B388" s="33" t="s">
        <v>66</v>
      </c>
      <c r="C388" s="34" t="n">
        <v>243</v>
      </c>
      <c r="D388" s="35" t="s">
        <v>13</v>
      </c>
      <c r="E388" s="34" t="n">
        <v>1</v>
      </c>
      <c r="F388" s="36" t="n">
        <v>24342822320</v>
      </c>
      <c r="G388" s="37" t="n">
        <v>84.3</v>
      </c>
      <c r="H388" s="40" t="n">
        <v>77.25</v>
      </c>
      <c r="I388" s="22" t="n">
        <f aca="false">G388*0.6+H388*0.4</f>
        <v>81.48</v>
      </c>
      <c r="J388" s="39" t="n">
        <v>1</v>
      </c>
    </row>
    <row r="389" s="24" customFormat="true" ht="25" hidden="false" customHeight="true" outlineLevel="0" collapsed="false">
      <c r="A389" s="16" t="n">
        <v>386</v>
      </c>
      <c r="B389" s="33"/>
      <c r="C389" s="34"/>
      <c r="D389" s="35"/>
      <c r="E389" s="34"/>
      <c r="F389" s="36" t="n">
        <v>24342822321</v>
      </c>
      <c r="G389" s="37" t="n">
        <v>84.2</v>
      </c>
      <c r="H389" s="40" t="n">
        <v>72.5</v>
      </c>
      <c r="I389" s="22" t="n">
        <f aca="false">G389*0.6+H389*0.4</f>
        <v>79.52</v>
      </c>
      <c r="J389" s="39" t="n">
        <v>2</v>
      </c>
    </row>
    <row r="390" s="24" customFormat="true" ht="25" hidden="false" customHeight="true" outlineLevel="0" collapsed="false">
      <c r="A390" s="16" t="n">
        <v>387</v>
      </c>
      <c r="B390" s="33" t="s">
        <v>67</v>
      </c>
      <c r="C390" s="48" t="n">
        <v>245</v>
      </c>
      <c r="D390" s="43" t="s">
        <v>20</v>
      </c>
      <c r="E390" s="50" t="n">
        <v>4</v>
      </c>
      <c r="F390" s="36" t="n">
        <v>24542822324</v>
      </c>
      <c r="G390" s="37" t="n">
        <v>89.3</v>
      </c>
      <c r="H390" s="40" t="n">
        <v>0</v>
      </c>
      <c r="I390" s="22" t="n">
        <f aca="false">G390*0.6+H390*0.4</f>
        <v>53.58</v>
      </c>
      <c r="J390" s="39" t="n">
        <v>1</v>
      </c>
    </row>
    <row r="391" s="24" customFormat="true" ht="25" hidden="false" customHeight="true" outlineLevel="0" collapsed="false">
      <c r="A391" s="16" t="n">
        <v>388</v>
      </c>
      <c r="B391" s="33" t="s">
        <v>67</v>
      </c>
      <c r="C391" s="48" t="n">
        <v>246</v>
      </c>
      <c r="D391" s="43" t="s">
        <v>20</v>
      </c>
      <c r="E391" s="50" t="n">
        <v>2</v>
      </c>
      <c r="F391" s="36" t="n">
        <v>24642822403</v>
      </c>
      <c r="G391" s="37" t="n">
        <v>82.2</v>
      </c>
      <c r="H391" s="40" t="n">
        <v>85.5</v>
      </c>
      <c r="I391" s="22" t="n">
        <f aca="false">G391*0.6+H391*0.4</f>
        <v>83.52</v>
      </c>
      <c r="J391" s="39" t="n">
        <v>1</v>
      </c>
    </row>
    <row r="392" s="24" customFormat="true" ht="25" hidden="false" customHeight="true" outlineLevel="0" collapsed="false">
      <c r="A392" s="16" t="n">
        <v>389</v>
      </c>
      <c r="B392" s="62" t="s">
        <v>67</v>
      </c>
      <c r="C392" s="48" t="n">
        <v>247</v>
      </c>
      <c r="D392" s="43" t="s">
        <v>20</v>
      </c>
      <c r="E392" s="50" t="n">
        <v>4</v>
      </c>
      <c r="F392" s="36" t="n">
        <v>24742822407</v>
      </c>
      <c r="G392" s="37" t="n">
        <v>74.9</v>
      </c>
      <c r="H392" s="40" t="n">
        <v>74.95</v>
      </c>
      <c r="I392" s="22" t="n">
        <f aca="false">G392*0.6+H392*0.4</f>
        <v>74.92</v>
      </c>
      <c r="J392" s="39" t="n">
        <v>1</v>
      </c>
    </row>
    <row r="393" s="24" customFormat="true" ht="25" hidden="false" customHeight="true" outlineLevel="0" collapsed="false">
      <c r="A393" s="16" t="n">
        <v>390</v>
      </c>
      <c r="B393" s="62"/>
      <c r="C393" s="48"/>
      <c r="D393" s="43"/>
      <c r="E393" s="50"/>
      <c r="F393" s="36" t="n">
        <v>24742822408</v>
      </c>
      <c r="G393" s="37" t="n">
        <v>73.45</v>
      </c>
      <c r="H393" s="40" t="n">
        <v>76.65</v>
      </c>
      <c r="I393" s="22" t="n">
        <f aca="false">G393*0.6+H393*0.4</f>
        <v>74.73</v>
      </c>
      <c r="J393" s="39" t="n">
        <v>2</v>
      </c>
    </row>
    <row r="394" s="24" customFormat="true" ht="25" hidden="false" customHeight="true" outlineLevel="0" collapsed="false">
      <c r="A394" s="16" t="n">
        <v>391</v>
      </c>
      <c r="B394" s="62"/>
      <c r="C394" s="48"/>
      <c r="D394" s="43"/>
      <c r="E394" s="50"/>
      <c r="F394" s="36" t="n">
        <v>24742822414</v>
      </c>
      <c r="G394" s="37" t="n">
        <v>77.55</v>
      </c>
      <c r="H394" s="40" t="n">
        <v>69.85</v>
      </c>
      <c r="I394" s="22" t="n">
        <f aca="false">G394*0.6+H394*0.4</f>
        <v>74.47</v>
      </c>
      <c r="J394" s="39" t="n">
        <v>3</v>
      </c>
    </row>
    <row r="395" s="24" customFormat="true" ht="25" hidden="false" customHeight="true" outlineLevel="0" collapsed="false">
      <c r="A395" s="16" t="n">
        <v>392</v>
      </c>
      <c r="B395" s="62"/>
      <c r="C395" s="48"/>
      <c r="D395" s="43"/>
      <c r="E395" s="50"/>
      <c r="F395" s="36" t="n">
        <v>24742822405</v>
      </c>
      <c r="G395" s="37" t="n">
        <v>76.75</v>
      </c>
      <c r="H395" s="40" t="n">
        <v>69.05</v>
      </c>
      <c r="I395" s="22" t="n">
        <f aca="false">G395*0.6+H395*0.4</f>
        <v>73.67</v>
      </c>
      <c r="J395" s="39" t="n">
        <v>4</v>
      </c>
    </row>
    <row r="396" s="24" customFormat="true" ht="25" hidden="false" customHeight="true" outlineLevel="0" collapsed="false">
      <c r="A396" s="16" t="n">
        <v>393</v>
      </c>
      <c r="B396" s="62"/>
      <c r="C396" s="48"/>
      <c r="D396" s="43"/>
      <c r="E396" s="50"/>
      <c r="F396" s="36" t="n">
        <v>24742822421</v>
      </c>
      <c r="G396" s="37" t="n">
        <v>74.95</v>
      </c>
      <c r="H396" s="40" t="n">
        <v>70.1</v>
      </c>
      <c r="I396" s="22" t="n">
        <f aca="false">G396*0.6+H396*0.4</f>
        <v>73.01</v>
      </c>
      <c r="J396" s="39" t="n">
        <v>5</v>
      </c>
    </row>
    <row r="397" s="24" customFormat="true" ht="25" hidden="false" customHeight="true" outlineLevel="0" collapsed="false">
      <c r="A397" s="16" t="n">
        <v>394</v>
      </c>
      <c r="B397" s="62"/>
      <c r="C397" s="48"/>
      <c r="D397" s="43"/>
      <c r="E397" s="50"/>
      <c r="F397" s="36" t="n">
        <v>24742822417</v>
      </c>
      <c r="G397" s="37" t="n">
        <v>73.6</v>
      </c>
      <c r="H397" s="40" t="n">
        <v>68.1</v>
      </c>
      <c r="I397" s="22" t="n">
        <f aca="false">G397*0.6+H397*0.4</f>
        <v>71.4</v>
      </c>
      <c r="J397" s="39" t="n">
        <v>6</v>
      </c>
    </row>
    <row r="398" s="24" customFormat="true" ht="25" hidden="false" customHeight="true" outlineLevel="0" collapsed="false">
      <c r="A398" s="16" t="n">
        <v>395</v>
      </c>
      <c r="B398" s="62"/>
      <c r="C398" s="48"/>
      <c r="D398" s="43"/>
      <c r="E398" s="50"/>
      <c r="F398" s="36" t="n">
        <v>24742822418</v>
      </c>
      <c r="G398" s="37" t="n">
        <v>66.65</v>
      </c>
      <c r="H398" s="40" t="n">
        <v>70.25</v>
      </c>
      <c r="I398" s="22" t="n">
        <f aca="false">G398*0.6+H398*0.4</f>
        <v>68.09</v>
      </c>
      <c r="J398" s="39" t="n">
        <v>7</v>
      </c>
    </row>
    <row r="399" s="24" customFormat="true" ht="25" hidden="false" customHeight="true" outlineLevel="0" collapsed="false">
      <c r="A399" s="16" t="n">
        <v>396</v>
      </c>
      <c r="B399" s="62"/>
      <c r="C399" s="48"/>
      <c r="D399" s="43"/>
      <c r="E399" s="50"/>
      <c r="F399" s="36" t="n">
        <v>24742822415</v>
      </c>
      <c r="G399" s="37" t="n">
        <v>64.15</v>
      </c>
      <c r="H399" s="40" t="n">
        <v>71.35</v>
      </c>
      <c r="I399" s="22" t="n">
        <f aca="false">G399*0.6+H399*0.4</f>
        <v>67.03</v>
      </c>
      <c r="J399" s="39" t="n">
        <v>8</v>
      </c>
    </row>
    <row r="400" s="24" customFormat="true" ht="25" hidden="false" customHeight="true" outlineLevel="0" collapsed="false">
      <c r="A400" s="16" t="n">
        <v>397</v>
      </c>
      <c r="B400" s="62"/>
      <c r="C400" s="48"/>
      <c r="D400" s="43"/>
      <c r="E400" s="50"/>
      <c r="F400" s="36" t="n">
        <v>24742822410</v>
      </c>
      <c r="G400" s="37" t="n">
        <v>61.5</v>
      </c>
      <c r="H400" s="56" t="n">
        <v>63.15</v>
      </c>
      <c r="I400" s="22" t="n">
        <f aca="false">G400*0.6+H400*0.4</f>
        <v>62.16</v>
      </c>
      <c r="J400" s="39" t="n">
        <v>9</v>
      </c>
    </row>
    <row r="401" s="24" customFormat="true" ht="25" hidden="false" customHeight="true" outlineLevel="0" collapsed="false">
      <c r="A401" s="16" t="n">
        <v>398</v>
      </c>
      <c r="B401" s="62"/>
      <c r="C401" s="48"/>
      <c r="D401" s="43"/>
      <c r="E401" s="50"/>
      <c r="F401" s="36" t="n">
        <v>24742822406</v>
      </c>
      <c r="G401" s="37" t="n">
        <v>63.9</v>
      </c>
      <c r="H401" s="40" t="n">
        <v>47.95</v>
      </c>
      <c r="I401" s="22" t="n">
        <f aca="false">G401*0.6+H401*0.4</f>
        <v>57.52</v>
      </c>
      <c r="J401" s="39" t="n">
        <v>10</v>
      </c>
    </row>
    <row r="402" s="24" customFormat="true" ht="25" hidden="false" customHeight="true" outlineLevel="0" collapsed="false">
      <c r="A402" s="16" t="n">
        <v>399</v>
      </c>
      <c r="B402" s="62" t="s">
        <v>67</v>
      </c>
      <c r="C402" s="48" t="n">
        <v>248</v>
      </c>
      <c r="D402" s="43" t="s">
        <v>20</v>
      </c>
      <c r="E402" s="50" t="n">
        <v>2</v>
      </c>
      <c r="F402" s="36" t="n">
        <v>24842822425</v>
      </c>
      <c r="G402" s="37" t="n">
        <v>75.3</v>
      </c>
      <c r="H402" s="40" t="n">
        <v>85.1</v>
      </c>
      <c r="I402" s="22" t="n">
        <f aca="false">G402*0.6+H402*0.4</f>
        <v>79.22</v>
      </c>
      <c r="J402" s="39" t="n">
        <v>1</v>
      </c>
    </row>
    <row r="403" s="24" customFormat="true" ht="25" hidden="false" customHeight="true" outlineLevel="0" collapsed="false">
      <c r="A403" s="16" t="n">
        <v>400</v>
      </c>
      <c r="B403" s="62"/>
      <c r="C403" s="48"/>
      <c r="D403" s="43"/>
      <c r="E403" s="50"/>
      <c r="F403" s="36" t="n">
        <v>24842822423</v>
      </c>
      <c r="G403" s="37" t="n">
        <v>69</v>
      </c>
      <c r="H403" s="40" t="n">
        <v>77.6</v>
      </c>
      <c r="I403" s="22" t="n">
        <f aca="false">G403*0.6+H403*0.4</f>
        <v>72.44</v>
      </c>
      <c r="J403" s="39" t="n">
        <v>2</v>
      </c>
    </row>
    <row r="404" s="24" customFormat="true" ht="25" hidden="false" customHeight="true" outlineLevel="0" collapsed="false">
      <c r="A404" s="16" t="n">
        <v>401</v>
      </c>
      <c r="B404" s="62"/>
      <c r="C404" s="48"/>
      <c r="D404" s="43"/>
      <c r="E404" s="50"/>
      <c r="F404" s="36" t="n">
        <v>24842822426</v>
      </c>
      <c r="G404" s="37" t="n">
        <v>70.65</v>
      </c>
      <c r="H404" s="40" t="n">
        <v>72.3</v>
      </c>
      <c r="I404" s="22" t="n">
        <f aca="false">G404*0.6+H404*0.4</f>
        <v>71.31</v>
      </c>
      <c r="J404" s="39" t="n">
        <v>3</v>
      </c>
    </row>
    <row r="405" s="24" customFormat="true" ht="25" hidden="false" customHeight="true" outlineLevel="0" collapsed="false">
      <c r="A405" s="16" t="n">
        <v>402</v>
      </c>
      <c r="B405" s="62" t="s">
        <v>67</v>
      </c>
      <c r="C405" s="48" t="n">
        <v>249</v>
      </c>
      <c r="D405" s="43" t="s">
        <v>20</v>
      </c>
      <c r="E405" s="50" t="n">
        <v>1</v>
      </c>
      <c r="F405" s="36" t="n">
        <v>24942822504</v>
      </c>
      <c r="G405" s="37" t="n">
        <v>82.35</v>
      </c>
      <c r="H405" s="40" t="n">
        <v>79.1</v>
      </c>
      <c r="I405" s="22" t="n">
        <f aca="false">G405*0.6+H405*0.4</f>
        <v>81.05</v>
      </c>
      <c r="J405" s="39" t="n">
        <v>1</v>
      </c>
    </row>
    <row r="406" s="24" customFormat="true" ht="25" hidden="false" customHeight="true" outlineLevel="0" collapsed="false">
      <c r="A406" s="16" t="n">
        <v>403</v>
      </c>
      <c r="B406" s="62"/>
      <c r="C406" s="48"/>
      <c r="D406" s="43"/>
      <c r="E406" s="50"/>
      <c r="F406" s="36" t="n">
        <v>24942822513</v>
      </c>
      <c r="G406" s="37" t="n">
        <v>82.1</v>
      </c>
      <c r="H406" s="40" t="n">
        <v>76.1</v>
      </c>
      <c r="I406" s="22" t="n">
        <f aca="false">G406*0.6+H406*0.4</f>
        <v>79.7</v>
      </c>
      <c r="J406" s="39" t="n">
        <v>2</v>
      </c>
    </row>
    <row r="407" s="24" customFormat="true" ht="25" hidden="false" customHeight="true" outlineLevel="0" collapsed="false">
      <c r="A407" s="16" t="n">
        <v>404</v>
      </c>
      <c r="B407" s="62"/>
      <c r="C407" s="48"/>
      <c r="D407" s="43"/>
      <c r="E407" s="50"/>
      <c r="F407" s="45" t="n">
        <v>24942822428</v>
      </c>
      <c r="G407" s="46" t="n">
        <v>74.35</v>
      </c>
      <c r="H407" s="47" t="n">
        <v>0</v>
      </c>
      <c r="I407" s="22" t="n">
        <f aca="false">G407*0.6+H407*0.4</f>
        <v>44.61</v>
      </c>
      <c r="J407" s="59" t="n">
        <v>3</v>
      </c>
    </row>
    <row r="408" s="24" customFormat="true" ht="25" hidden="false" customHeight="true" outlineLevel="0" collapsed="false">
      <c r="A408" s="16" t="n">
        <v>405</v>
      </c>
      <c r="B408" s="62" t="s">
        <v>68</v>
      </c>
      <c r="C408" s="48" t="n">
        <v>250</v>
      </c>
      <c r="D408" s="43" t="s">
        <v>20</v>
      </c>
      <c r="E408" s="50" t="n">
        <v>2</v>
      </c>
      <c r="F408" s="36" t="n">
        <v>25042822526</v>
      </c>
      <c r="G408" s="37" t="n">
        <v>73.1</v>
      </c>
      <c r="H408" s="40" t="n">
        <v>77.95</v>
      </c>
      <c r="I408" s="22" t="n">
        <f aca="false">G408*0.6+H408*0.4</f>
        <v>75.04</v>
      </c>
      <c r="J408" s="39" t="n">
        <v>1</v>
      </c>
    </row>
    <row r="409" s="24" customFormat="true" ht="25" hidden="false" customHeight="true" outlineLevel="0" collapsed="false">
      <c r="A409" s="16" t="n">
        <v>406</v>
      </c>
      <c r="B409" s="62" t="s">
        <v>68</v>
      </c>
      <c r="C409" s="48" t="n">
        <v>251</v>
      </c>
      <c r="D409" s="43" t="s">
        <v>20</v>
      </c>
      <c r="E409" s="50" t="n">
        <v>3</v>
      </c>
      <c r="F409" s="36" t="n">
        <v>25142822527</v>
      </c>
      <c r="G409" s="37" t="n">
        <v>87.3</v>
      </c>
      <c r="H409" s="40" t="n">
        <v>81.1</v>
      </c>
      <c r="I409" s="22" t="n">
        <f aca="false">G409*0.6+H409*0.4</f>
        <v>84.82</v>
      </c>
      <c r="J409" s="39" t="n">
        <v>1</v>
      </c>
    </row>
    <row r="410" s="24" customFormat="true" ht="25" hidden="false" customHeight="true" outlineLevel="0" collapsed="false">
      <c r="A410" s="16" t="n">
        <v>407</v>
      </c>
      <c r="B410" s="62"/>
      <c r="C410" s="48"/>
      <c r="D410" s="43"/>
      <c r="E410" s="50"/>
      <c r="F410" s="36" t="n">
        <v>25142822528</v>
      </c>
      <c r="G410" s="37" t="n">
        <v>82.25</v>
      </c>
      <c r="H410" s="40" t="n">
        <v>81.8</v>
      </c>
      <c r="I410" s="22" t="n">
        <f aca="false">G410*0.6+H410*0.4</f>
        <v>82.07</v>
      </c>
      <c r="J410" s="39" t="n">
        <v>2</v>
      </c>
    </row>
    <row r="411" s="24" customFormat="true" ht="25" hidden="false" customHeight="true" outlineLevel="0" collapsed="false">
      <c r="A411" s="16" t="n">
        <v>408</v>
      </c>
      <c r="B411" s="62"/>
      <c r="C411" s="48"/>
      <c r="D411" s="43"/>
      <c r="E411" s="50"/>
      <c r="F411" s="36" t="n">
        <v>25142822609</v>
      </c>
      <c r="G411" s="37" t="n">
        <v>78.15</v>
      </c>
      <c r="H411" s="40" t="n">
        <v>72.6</v>
      </c>
      <c r="I411" s="22" t="n">
        <f aca="false">G411*0.6+H411*0.4</f>
        <v>75.93</v>
      </c>
      <c r="J411" s="39" t="n">
        <v>3</v>
      </c>
    </row>
    <row r="412" s="24" customFormat="true" ht="25" hidden="false" customHeight="true" outlineLevel="0" collapsed="false">
      <c r="A412" s="16" t="n">
        <v>409</v>
      </c>
      <c r="B412" s="62"/>
      <c r="C412" s="48"/>
      <c r="D412" s="43"/>
      <c r="E412" s="50"/>
      <c r="F412" s="36" t="n">
        <v>25142822604</v>
      </c>
      <c r="G412" s="37" t="n">
        <v>82.5</v>
      </c>
      <c r="H412" s="40" t="n">
        <v>0</v>
      </c>
      <c r="I412" s="22" t="n">
        <f aca="false">G412*0.6+H412*0.4</f>
        <v>49.5</v>
      </c>
      <c r="J412" s="39" t="n">
        <v>4</v>
      </c>
    </row>
    <row r="413" s="24" customFormat="true" ht="25" hidden="false" customHeight="true" outlineLevel="0" collapsed="false">
      <c r="A413" s="16" t="n">
        <v>410</v>
      </c>
      <c r="B413" s="62" t="s">
        <v>68</v>
      </c>
      <c r="C413" s="48" t="n">
        <v>252</v>
      </c>
      <c r="D413" s="43" t="s">
        <v>13</v>
      </c>
      <c r="E413" s="50" t="n">
        <v>1</v>
      </c>
      <c r="F413" s="36" t="n">
        <v>25242822610</v>
      </c>
      <c r="G413" s="37" t="n">
        <v>84.45</v>
      </c>
      <c r="H413" s="40" t="n">
        <v>83</v>
      </c>
      <c r="I413" s="22" t="n">
        <f aca="false">G413*0.6+H413*0.4</f>
        <v>83.87</v>
      </c>
      <c r="J413" s="39" t="n">
        <v>1</v>
      </c>
    </row>
    <row r="414" s="24" customFormat="true" ht="25" hidden="false" customHeight="true" outlineLevel="0" collapsed="false">
      <c r="A414" s="16" t="n">
        <v>411</v>
      </c>
      <c r="B414" s="62" t="s">
        <v>68</v>
      </c>
      <c r="C414" s="48" t="n">
        <v>253</v>
      </c>
      <c r="D414" s="49" t="s">
        <v>13</v>
      </c>
      <c r="E414" s="50" t="n">
        <v>2</v>
      </c>
      <c r="F414" s="36" t="n">
        <v>25342822614</v>
      </c>
      <c r="G414" s="37" t="n">
        <v>82.55</v>
      </c>
      <c r="H414" s="40" t="n">
        <v>82.35</v>
      </c>
      <c r="I414" s="22" t="n">
        <f aca="false">G414*0.6+H414*0.4</f>
        <v>82.47</v>
      </c>
      <c r="J414" s="39" t="n">
        <v>1</v>
      </c>
    </row>
    <row r="415" s="24" customFormat="true" ht="25" hidden="false" customHeight="true" outlineLevel="0" collapsed="false">
      <c r="A415" s="16" t="n">
        <v>412</v>
      </c>
      <c r="B415" s="62"/>
      <c r="C415" s="48"/>
      <c r="D415" s="49"/>
      <c r="E415" s="50"/>
      <c r="F415" s="36" t="n">
        <v>25342822615</v>
      </c>
      <c r="G415" s="37" t="n">
        <v>80.45</v>
      </c>
      <c r="H415" s="40" t="n">
        <v>82.45</v>
      </c>
      <c r="I415" s="22" t="n">
        <f aca="false">G415*0.6+H415*0.4</f>
        <v>81.25</v>
      </c>
      <c r="J415" s="39" t="n">
        <v>2</v>
      </c>
    </row>
    <row r="416" s="24" customFormat="true" ht="25" hidden="false" customHeight="true" outlineLevel="0" collapsed="false">
      <c r="A416" s="16" t="n">
        <v>413</v>
      </c>
      <c r="B416" s="62" t="s">
        <v>68</v>
      </c>
      <c r="C416" s="34" t="n">
        <v>254</v>
      </c>
      <c r="D416" s="63" t="s">
        <v>20</v>
      </c>
      <c r="E416" s="34" t="n">
        <v>1</v>
      </c>
      <c r="F416" s="36" t="n">
        <v>25442822623</v>
      </c>
      <c r="G416" s="37" t="n">
        <v>73.45</v>
      </c>
      <c r="H416" s="40" t="n">
        <v>76.7</v>
      </c>
      <c r="I416" s="22" t="n">
        <f aca="false">G416*0.6+H416*0.4</f>
        <v>74.75</v>
      </c>
      <c r="J416" s="39" t="n">
        <v>1</v>
      </c>
    </row>
    <row r="417" s="24" customFormat="true" ht="25" hidden="false" customHeight="true" outlineLevel="0" collapsed="false">
      <c r="A417" s="16" t="n">
        <v>414</v>
      </c>
      <c r="B417" s="62" t="s">
        <v>69</v>
      </c>
      <c r="C417" s="48" t="n">
        <v>256</v>
      </c>
      <c r="D417" s="43" t="s">
        <v>13</v>
      </c>
      <c r="E417" s="50" t="n">
        <v>1</v>
      </c>
      <c r="F417" s="36" t="n">
        <v>25642822712</v>
      </c>
      <c r="G417" s="37" t="n">
        <v>90.9</v>
      </c>
      <c r="H417" s="56" t="n">
        <v>78.75</v>
      </c>
      <c r="I417" s="22" t="n">
        <f aca="false">G417*0.6+H417*0.4</f>
        <v>86.04</v>
      </c>
      <c r="J417" s="39" t="n">
        <v>1</v>
      </c>
    </row>
    <row r="418" s="24" customFormat="true" ht="25" hidden="false" customHeight="true" outlineLevel="0" collapsed="false">
      <c r="A418" s="16" t="n">
        <v>415</v>
      </c>
      <c r="B418" s="33" t="s">
        <v>70</v>
      </c>
      <c r="C418" s="48" t="n">
        <v>211</v>
      </c>
      <c r="D418" s="43" t="s">
        <v>20</v>
      </c>
      <c r="E418" s="50" t="n">
        <v>2</v>
      </c>
      <c r="F418" s="36" t="n">
        <v>21142820716</v>
      </c>
      <c r="G418" s="37" t="n">
        <v>69.65</v>
      </c>
      <c r="H418" s="40" t="n">
        <v>69.65</v>
      </c>
      <c r="I418" s="22" t="n">
        <f aca="false">G418*0.6+H418*0.4</f>
        <v>69.65</v>
      </c>
      <c r="J418" s="39" t="n">
        <v>1</v>
      </c>
    </row>
    <row r="419" s="24" customFormat="true" ht="25" hidden="false" customHeight="true" outlineLevel="0" collapsed="false">
      <c r="A419" s="16" t="n">
        <v>416</v>
      </c>
      <c r="B419" s="33"/>
      <c r="C419" s="48"/>
      <c r="D419" s="43"/>
      <c r="E419" s="50"/>
      <c r="F419" s="36" t="n">
        <v>21142820715</v>
      </c>
      <c r="G419" s="37" t="n">
        <v>84.3</v>
      </c>
      <c r="H419" s="40" t="n">
        <v>0</v>
      </c>
      <c r="I419" s="22" t="n">
        <f aca="false">G419*0.6+H419*0.4</f>
        <v>50.58</v>
      </c>
      <c r="J419" s="39" t="n">
        <v>2</v>
      </c>
    </row>
    <row r="420" s="24" customFormat="true" ht="25" hidden="false" customHeight="true" outlineLevel="0" collapsed="false">
      <c r="A420" s="16" t="n">
        <v>417</v>
      </c>
      <c r="B420" s="52" t="s">
        <v>69</v>
      </c>
      <c r="C420" s="53" t="n">
        <v>255</v>
      </c>
      <c r="D420" s="43" t="s">
        <v>13</v>
      </c>
      <c r="E420" s="54" t="n">
        <v>4</v>
      </c>
      <c r="F420" s="36" t="n">
        <v>25542822704</v>
      </c>
      <c r="G420" s="37" t="n">
        <v>90.25</v>
      </c>
      <c r="H420" s="40" t="n">
        <v>81.4</v>
      </c>
      <c r="I420" s="22" t="n">
        <f aca="false">G420*0.6+H420*0.4</f>
        <v>86.71</v>
      </c>
      <c r="J420" s="39" t="n">
        <v>1</v>
      </c>
    </row>
    <row r="421" s="24" customFormat="true" ht="25" hidden="false" customHeight="true" outlineLevel="0" collapsed="false">
      <c r="A421" s="16" t="n">
        <v>418</v>
      </c>
      <c r="B421" s="52"/>
      <c r="C421" s="53"/>
      <c r="D421" s="43"/>
      <c r="E421" s="54"/>
      <c r="F421" s="36" t="n">
        <v>25542822703</v>
      </c>
      <c r="G421" s="37" t="n">
        <v>93.65</v>
      </c>
      <c r="H421" s="40" t="n">
        <v>73.25</v>
      </c>
      <c r="I421" s="22" t="n">
        <f aca="false">G421*0.6+H421*0.4</f>
        <v>85.49</v>
      </c>
      <c r="J421" s="39" t="n">
        <v>2</v>
      </c>
    </row>
    <row r="422" s="24" customFormat="true" ht="25" hidden="false" customHeight="true" outlineLevel="0" collapsed="false">
      <c r="A422" s="16" t="n">
        <v>419</v>
      </c>
      <c r="B422" s="52"/>
      <c r="C422" s="53"/>
      <c r="D422" s="43"/>
      <c r="E422" s="54"/>
      <c r="F422" s="36" t="n">
        <v>25542822628</v>
      </c>
      <c r="G422" s="37" t="n">
        <v>93.65</v>
      </c>
      <c r="H422" s="40" t="n">
        <v>72.35</v>
      </c>
      <c r="I422" s="22" t="n">
        <f aca="false">G422*0.6+H422*0.4</f>
        <v>85.13</v>
      </c>
      <c r="J422" s="39" t="n">
        <v>3</v>
      </c>
    </row>
    <row r="423" s="24" customFormat="true" ht="25" hidden="false" customHeight="true" outlineLevel="0" collapsed="false">
      <c r="A423" s="16" t="n">
        <v>420</v>
      </c>
      <c r="B423" s="52"/>
      <c r="C423" s="53"/>
      <c r="D423" s="43"/>
      <c r="E423" s="54"/>
      <c r="F423" s="36" t="n">
        <v>25542822702</v>
      </c>
      <c r="G423" s="37" t="n">
        <v>91.2</v>
      </c>
      <c r="H423" s="40" t="n">
        <v>75.7</v>
      </c>
      <c r="I423" s="22" t="n">
        <f aca="false">G423*0.6+H423*0.4</f>
        <v>85</v>
      </c>
      <c r="J423" s="39" t="n">
        <v>4</v>
      </c>
    </row>
    <row r="424" s="24" customFormat="true" ht="25" hidden="false" customHeight="true" outlineLevel="0" collapsed="false">
      <c r="A424" s="16" t="n">
        <v>421</v>
      </c>
      <c r="B424" s="52"/>
      <c r="C424" s="53"/>
      <c r="D424" s="43"/>
      <c r="E424" s="54"/>
      <c r="F424" s="36" t="n">
        <v>25542822701</v>
      </c>
      <c r="G424" s="37" t="n">
        <v>86.45</v>
      </c>
      <c r="H424" s="40" t="n">
        <v>79.9</v>
      </c>
      <c r="I424" s="22" t="n">
        <f aca="false">G424*0.6+H424*0.4</f>
        <v>83.83</v>
      </c>
      <c r="J424" s="39" t="n">
        <v>5</v>
      </c>
    </row>
    <row r="425" s="24" customFormat="true" ht="25" hidden="false" customHeight="true" outlineLevel="0" collapsed="false">
      <c r="A425" s="16" t="n">
        <v>422</v>
      </c>
      <c r="B425" s="52"/>
      <c r="C425" s="53"/>
      <c r="D425" s="43"/>
      <c r="E425" s="54"/>
      <c r="F425" s="36" t="n">
        <v>25542822627</v>
      </c>
      <c r="G425" s="37" t="n">
        <v>87.6</v>
      </c>
      <c r="H425" s="40" t="n">
        <v>76.95</v>
      </c>
      <c r="I425" s="22" t="n">
        <f aca="false">G425*0.6+H425*0.4</f>
        <v>83.34</v>
      </c>
      <c r="J425" s="39" t="n">
        <v>6</v>
      </c>
    </row>
    <row r="426" s="24" customFormat="true" ht="25" hidden="false" customHeight="true" outlineLevel="0" collapsed="false">
      <c r="A426" s="16" t="n">
        <v>423</v>
      </c>
      <c r="B426" s="52"/>
      <c r="C426" s="53"/>
      <c r="D426" s="43"/>
      <c r="E426" s="54"/>
      <c r="F426" s="36" t="n">
        <v>25542822708</v>
      </c>
      <c r="G426" s="37" t="n">
        <v>88.15</v>
      </c>
      <c r="H426" s="40" t="n">
        <v>74.25</v>
      </c>
      <c r="I426" s="22" t="n">
        <f aca="false">G426*0.6+H426*0.4</f>
        <v>82.59</v>
      </c>
      <c r="J426" s="39" t="n">
        <v>7</v>
      </c>
    </row>
    <row r="427" s="24" customFormat="true" ht="25" hidden="false" customHeight="true" outlineLevel="0" collapsed="false">
      <c r="A427" s="16" t="n">
        <v>424</v>
      </c>
      <c r="B427" s="52"/>
      <c r="C427" s="53"/>
      <c r="D427" s="43"/>
      <c r="E427" s="54"/>
      <c r="F427" s="36" t="n">
        <v>25542822629</v>
      </c>
      <c r="G427" s="37" t="n">
        <v>85.4</v>
      </c>
      <c r="H427" s="40" t="n">
        <v>75.8</v>
      </c>
      <c r="I427" s="22" t="n">
        <f aca="false">G427*0.6+H427*0.4</f>
        <v>81.56</v>
      </c>
      <c r="J427" s="39" t="n">
        <v>8</v>
      </c>
    </row>
    <row r="428" s="24" customFormat="true" ht="25" hidden="false" customHeight="true" outlineLevel="0" collapsed="false">
      <c r="A428" s="16" t="n">
        <v>425</v>
      </c>
      <c r="B428" s="52"/>
      <c r="C428" s="53"/>
      <c r="D428" s="43"/>
      <c r="E428" s="54"/>
      <c r="F428" s="36" t="n">
        <v>25542822709</v>
      </c>
      <c r="G428" s="37" t="n">
        <v>89.1</v>
      </c>
      <c r="H428" s="40" t="n">
        <v>70.1</v>
      </c>
      <c r="I428" s="22" t="n">
        <f aca="false">G428*0.6+H428*0.4</f>
        <v>81.5</v>
      </c>
      <c r="J428" s="39" t="n">
        <v>9</v>
      </c>
    </row>
    <row r="429" s="24" customFormat="true" ht="25" hidden="false" customHeight="true" outlineLevel="0" collapsed="false">
      <c r="A429" s="16" t="n">
        <v>426</v>
      </c>
      <c r="B429" s="52"/>
      <c r="C429" s="53"/>
      <c r="D429" s="43"/>
      <c r="E429" s="54"/>
      <c r="F429" s="36" t="n">
        <v>25542822630</v>
      </c>
      <c r="G429" s="37" t="n">
        <v>81.8</v>
      </c>
      <c r="H429" s="40" t="n">
        <v>74.55</v>
      </c>
      <c r="I429" s="22" t="n">
        <f aca="false">G429*0.6+H429*0.4</f>
        <v>78.9</v>
      </c>
      <c r="J429" s="39" t="n">
        <v>10</v>
      </c>
    </row>
    <row r="430" s="24" customFormat="true" ht="25" hidden="false" customHeight="true" outlineLevel="0" collapsed="false">
      <c r="A430" s="16" t="n">
        <v>427</v>
      </c>
      <c r="B430" s="52"/>
      <c r="C430" s="53"/>
      <c r="D430" s="43"/>
      <c r="E430" s="54"/>
      <c r="F430" s="45" t="n">
        <v>25542822710</v>
      </c>
      <c r="G430" s="46" t="n">
        <v>79.85</v>
      </c>
      <c r="H430" s="47" t="n">
        <v>72.8</v>
      </c>
      <c r="I430" s="22" t="n">
        <f aca="false">G430*0.6+H430*0.4</f>
        <v>77.03</v>
      </c>
      <c r="J430" s="39" t="n">
        <v>11</v>
      </c>
    </row>
    <row r="431" s="24" customFormat="true" ht="25" hidden="false" customHeight="true" outlineLevel="0" collapsed="false">
      <c r="A431" s="16" t="n">
        <v>428</v>
      </c>
      <c r="B431" s="62" t="s">
        <v>69</v>
      </c>
      <c r="C431" s="48" t="n">
        <v>266</v>
      </c>
      <c r="D431" s="49" t="s">
        <v>13</v>
      </c>
      <c r="E431" s="50" t="n">
        <v>1</v>
      </c>
      <c r="F431" s="36" t="n">
        <v>26642823517</v>
      </c>
      <c r="G431" s="37" t="n">
        <v>88.95</v>
      </c>
      <c r="H431" s="40" t="n">
        <v>83</v>
      </c>
      <c r="I431" s="22" t="n">
        <f aca="false">G431*0.6+H431*0.4</f>
        <v>86.57</v>
      </c>
      <c r="J431" s="39" t="n">
        <v>1</v>
      </c>
    </row>
    <row r="432" s="24" customFormat="true" ht="25" hidden="false" customHeight="true" outlineLevel="0" collapsed="false">
      <c r="A432" s="16" t="n">
        <v>429</v>
      </c>
      <c r="B432" s="62"/>
      <c r="C432" s="48"/>
      <c r="D432" s="49"/>
      <c r="E432" s="50"/>
      <c r="F432" s="36" t="n">
        <v>26642823524</v>
      </c>
      <c r="G432" s="37" t="n">
        <v>88.05</v>
      </c>
      <c r="H432" s="40" t="n">
        <v>78.6</v>
      </c>
      <c r="I432" s="22" t="n">
        <f aca="false">G432*0.6+H432*0.4</f>
        <v>84.27</v>
      </c>
      <c r="J432" s="39" t="n">
        <v>2</v>
      </c>
    </row>
    <row r="433" s="24" customFormat="true" ht="25" hidden="false" customHeight="true" outlineLevel="0" collapsed="false">
      <c r="A433" s="16" t="n">
        <v>430</v>
      </c>
      <c r="B433" s="62"/>
      <c r="C433" s="48"/>
      <c r="D433" s="49"/>
      <c r="E433" s="50"/>
      <c r="F433" s="36" t="n">
        <v>26642823512</v>
      </c>
      <c r="G433" s="37" t="n">
        <v>86.55</v>
      </c>
      <c r="H433" s="40" t="n">
        <v>73.7</v>
      </c>
      <c r="I433" s="22" t="n">
        <f aca="false">G433*0.6+H433*0.4</f>
        <v>81.41</v>
      </c>
      <c r="J433" s="39" t="n">
        <v>3</v>
      </c>
    </row>
    <row r="434" s="24" customFormat="true" ht="25" hidden="false" customHeight="true" outlineLevel="0" collapsed="false">
      <c r="A434" s="16" t="n">
        <v>431</v>
      </c>
      <c r="B434" s="62" t="s">
        <v>69</v>
      </c>
      <c r="C434" s="48" t="n">
        <v>257</v>
      </c>
      <c r="D434" s="43" t="s">
        <v>13</v>
      </c>
      <c r="E434" s="50" t="n">
        <v>2</v>
      </c>
      <c r="F434" s="36" t="n">
        <v>25742822716</v>
      </c>
      <c r="G434" s="37" t="n">
        <v>93.65</v>
      </c>
      <c r="H434" s="38" t="n">
        <v>74.6</v>
      </c>
      <c r="I434" s="22" t="n">
        <f aca="false">G434*0.6+H434*0.4</f>
        <v>86.03</v>
      </c>
      <c r="J434" s="39" t="n">
        <v>1</v>
      </c>
    </row>
    <row r="435" s="24" customFormat="true" ht="25" hidden="false" customHeight="true" outlineLevel="0" collapsed="false">
      <c r="A435" s="16" t="n">
        <v>432</v>
      </c>
      <c r="B435" s="62"/>
      <c r="C435" s="48"/>
      <c r="D435" s="43"/>
      <c r="E435" s="50"/>
      <c r="F435" s="36" t="n">
        <v>25742822715</v>
      </c>
      <c r="G435" s="37" t="n">
        <v>89.05</v>
      </c>
      <c r="H435" s="40" t="n">
        <v>77.5</v>
      </c>
      <c r="I435" s="22" t="n">
        <f aca="false">G435*0.6+H435*0.4</f>
        <v>84.43</v>
      </c>
      <c r="J435" s="39" t="n">
        <v>2</v>
      </c>
    </row>
    <row r="436" s="24" customFormat="true" ht="25" hidden="false" customHeight="true" outlineLevel="0" collapsed="false">
      <c r="A436" s="16" t="n">
        <v>433</v>
      </c>
      <c r="B436" s="62"/>
      <c r="C436" s="48"/>
      <c r="D436" s="43"/>
      <c r="E436" s="50"/>
      <c r="F436" s="36" t="n">
        <v>25742822714</v>
      </c>
      <c r="G436" s="37" t="n">
        <v>84.65</v>
      </c>
      <c r="H436" s="40" t="n">
        <v>78.5</v>
      </c>
      <c r="I436" s="22" t="n">
        <f aca="false">G436*0.6+H436*0.4</f>
        <v>82.19</v>
      </c>
      <c r="J436" s="39" t="n">
        <v>3</v>
      </c>
    </row>
    <row r="437" s="24" customFormat="true" ht="25" hidden="false" customHeight="true" outlineLevel="0" collapsed="false">
      <c r="A437" s="16" t="n">
        <v>434</v>
      </c>
      <c r="B437" s="62" t="s">
        <v>69</v>
      </c>
      <c r="C437" s="48" t="n">
        <v>258</v>
      </c>
      <c r="D437" s="43" t="s">
        <v>13</v>
      </c>
      <c r="E437" s="50" t="n">
        <v>2</v>
      </c>
      <c r="F437" s="36" t="n">
        <v>25842822727</v>
      </c>
      <c r="G437" s="37" t="n">
        <v>89.15</v>
      </c>
      <c r="H437" s="40" t="n">
        <v>85.85</v>
      </c>
      <c r="I437" s="22" t="n">
        <f aca="false">G437*0.6+H437*0.4</f>
        <v>87.83</v>
      </c>
      <c r="J437" s="39" t="n">
        <v>1</v>
      </c>
    </row>
    <row r="438" s="24" customFormat="true" ht="25" hidden="false" customHeight="true" outlineLevel="0" collapsed="false">
      <c r="A438" s="16" t="n">
        <v>435</v>
      </c>
      <c r="B438" s="62"/>
      <c r="C438" s="48"/>
      <c r="D438" s="43"/>
      <c r="E438" s="50"/>
      <c r="F438" s="36" t="n">
        <v>25842822721</v>
      </c>
      <c r="G438" s="37" t="n">
        <v>93.1</v>
      </c>
      <c r="H438" s="40" t="n">
        <v>76.15</v>
      </c>
      <c r="I438" s="22" t="n">
        <f aca="false">G438*0.6+H438*0.4</f>
        <v>86.32</v>
      </c>
      <c r="J438" s="39" t="n">
        <v>2</v>
      </c>
    </row>
    <row r="439" s="24" customFormat="true" ht="25" hidden="false" customHeight="true" outlineLevel="0" collapsed="false">
      <c r="A439" s="16" t="n">
        <v>436</v>
      </c>
      <c r="B439" s="62"/>
      <c r="C439" s="48"/>
      <c r="D439" s="43"/>
      <c r="E439" s="50"/>
      <c r="F439" s="36" t="n">
        <v>25842822728</v>
      </c>
      <c r="G439" s="37" t="n">
        <v>90</v>
      </c>
      <c r="H439" s="40" t="n">
        <v>77.6</v>
      </c>
      <c r="I439" s="22" t="n">
        <f aca="false">G439*0.6+H439*0.4</f>
        <v>85.04</v>
      </c>
      <c r="J439" s="39" t="n">
        <v>3</v>
      </c>
    </row>
    <row r="440" s="24" customFormat="true" ht="25" hidden="false" customHeight="true" outlineLevel="0" collapsed="false">
      <c r="A440" s="16" t="n">
        <v>437</v>
      </c>
      <c r="B440" s="62"/>
      <c r="C440" s="48"/>
      <c r="D440" s="43"/>
      <c r="E440" s="50"/>
      <c r="F440" s="36" t="n">
        <v>25842822719</v>
      </c>
      <c r="G440" s="37" t="n">
        <v>89.1</v>
      </c>
      <c r="H440" s="40" t="n">
        <v>76.85</v>
      </c>
      <c r="I440" s="22" t="n">
        <f aca="false">G440*0.6+H440*0.4</f>
        <v>84.2</v>
      </c>
      <c r="J440" s="39" t="n">
        <v>4</v>
      </c>
    </row>
    <row r="441" s="24" customFormat="true" ht="25" hidden="false" customHeight="true" outlineLevel="0" collapsed="false">
      <c r="A441" s="16" t="n">
        <v>438</v>
      </c>
      <c r="B441" s="62"/>
      <c r="C441" s="48"/>
      <c r="D441" s="43"/>
      <c r="E441" s="50"/>
      <c r="F441" s="36" t="n">
        <v>25842822718</v>
      </c>
      <c r="G441" s="37" t="n">
        <v>87.4</v>
      </c>
      <c r="H441" s="40" t="n">
        <v>76.55</v>
      </c>
      <c r="I441" s="22" t="n">
        <f aca="false">G441*0.6+H441*0.4</f>
        <v>83.06</v>
      </c>
      <c r="J441" s="39" t="n">
        <v>5</v>
      </c>
    </row>
    <row r="442" s="24" customFormat="true" ht="25" hidden="false" customHeight="true" outlineLevel="0" collapsed="false">
      <c r="A442" s="16" t="n">
        <v>439</v>
      </c>
      <c r="B442" s="62"/>
      <c r="C442" s="48"/>
      <c r="D442" s="43"/>
      <c r="E442" s="50"/>
      <c r="F442" s="36" t="n">
        <v>25842822723</v>
      </c>
      <c r="G442" s="37" t="n">
        <v>86.45</v>
      </c>
      <c r="H442" s="40" t="n">
        <v>76.35</v>
      </c>
      <c r="I442" s="22" t="n">
        <f aca="false">G442*0.6+H442*0.4</f>
        <v>82.41</v>
      </c>
      <c r="J442" s="39" t="n">
        <v>6</v>
      </c>
    </row>
    <row r="443" s="24" customFormat="true" ht="25" hidden="false" customHeight="true" outlineLevel="0" collapsed="false">
      <c r="A443" s="16" t="n">
        <v>440</v>
      </c>
      <c r="B443" s="62" t="s">
        <v>69</v>
      </c>
      <c r="C443" s="48" t="n">
        <v>260</v>
      </c>
      <c r="D443" s="43" t="s">
        <v>13</v>
      </c>
      <c r="E443" s="50" t="n">
        <v>3</v>
      </c>
      <c r="F443" s="36" t="n">
        <v>26042822803</v>
      </c>
      <c r="G443" s="37" t="n">
        <v>91</v>
      </c>
      <c r="H443" s="40" t="n">
        <v>78.95</v>
      </c>
      <c r="I443" s="22" t="n">
        <f aca="false">G443*0.6+H443*0.4</f>
        <v>86.18</v>
      </c>
      <c r="J443" s="39" t="n">
        <v>1</v>
      </c>
    </row>
    <row r="444" s="24" customFormat="true" ht="25" hidden="false" customHeight="true" outlineLevel="0" collapsed="false">
      <c r="A444" s="16" t="n">
        <v>441</v>
      </c>
      <c r="B444" s="62"/>
      <c r="C444" s="48"/>
      <c r="D444" s="43"/>
      <c r="E444" s="50"/>
      <c r="F444" s="36" t="n">
        <v>26042822805</v>
      </c>
      <c r="G444" s="37" t="n">
        <v>89.9</v>
      </c>
      <c r="H444" s="40" t="n">
        <v>75.35</v>
      </c>
      <c r="I444" s="22" t="n">
        <f aca="false">G444*0.6+H444*0.4</f>
        <v>84.08</v>
      </c>
      <c r="J444" s="39" t="n">
        <v>2</v>
      </c>
    </row>
    <row r="445" s="24" customFormat="true" ht="25" hidden="false" customHeight="true" outlineLevel="0" collapsed="false">
      <c r="A445" s="16" t="n">
        <v>442</v>
      </c>
      <c r="B445" s="62"/>
      <c r="C445" s="48"/>
      <c r="D445" s="43"/>
      <c r="E445" s="50"/>
      <c r="F445" s="36" t="n">
        <v>26042822804</v>
      </c>
      <c r="G445" s="37" t="n">
        <v>85.35</v>
      </c>
      <c r="H445" s="40" t="n">
        <v>77.7</v>
      </c>
      <c r="I445" s="22" t="n">
        <f aca="false">G445*0.6+H445*0.4</f>
        <v>82.29</v>
      </c>
      <c r="J445" s="39" t="n">
        <v>3</v>
      </c>
    </row>
    <row r="446" s="24" customFormat="true" ht="25" hidden="false" customHeight="true" outlineLevel="0" collapsed="false">
      <c r="A446" s="16" t="n">
        <v>443</v>
      </c>
      <c r="B446" s="62"/>
      <c r="C446" s="48"/>
      <c r="D446" s="43"/>
      <c r="E446" s="50"/>
      <c r="F446" s="36" t="n">
        <v>26042822806</v>
      </c>
      <c r="G446" s="37" t="n">
        <v>82.95</v>
      </c>
      <c r="H446" s="40" t="n">
        <v>78.8</v>
      </c>
      <c r="I446" s="22" t="n">
        <f aca="false">G446*0.6+H446*0.4</f>
        <v>81.29</v>
      </c>
      <c r="J446" s="39" t="n">
        <v>4</v>
      </c>
    </row>
    <row r="447" s="24" customFormat="true" ht="25" hidden="false" customHeight="true" outlineLevel="0" collapsed="false">
      <c r="A447" s="16" t="n">
        <v>444</v>
      </c>
      <c r="B447" s="62" t="s">
        <v>69</v>
      </c>
      <c r="C447" s="48" t="n">
        <v>263</v>
      </c>
      <c r="D447" s="43" t="s">
        <v>20</v>
      </c>
      <c r="E447" s="50" t="n">
        <v>2</v>
      </c>
      <c r="F447" s="36" t="n">
        <v>26342823227</v>
      </c>
      <c r="G447" s="37" t="n">
        <v>88.75</v>
      </c>
      <c r="H447" s="40" t="n">
        <v>81.4</v>
      </c>
      <c r="I447" s="22" t="n">
        <f aca="false">G447*0.6+H447*0.4</f>
        <v>85.81</v>
      </c>
      <c r="J447" s="39" t="n">
        <v>1</v>
      </c>
    </row>
    <row r="448" s="24" customFormat="true" ht="25" hidden="false" customHeight="true" outlineLevel="0" collapsed="false">
      <c r="A448" s="16" t="n">
        <v>445</v>
      </c>
      <c r="B448" s="62"/>
      <c r="C448" s="48"/>
      <c r="D448" s="43"/>
      <c r="E448" s="50"/>
      <c r="F448" s="36" t="n">
        <v>26342823309</v>
      </c>
      <c r="G448" s="37" t="n">
        <v>81.9</v>
      </c>
      <c r="H448" s="40" t="n">
        <v>75.2</v>
      </c>
      <c r="I448" s="22" t="n">
        <f aca="false">G448*0.6+H448*0.4</f>
        <v>79.22</v>
      </c>
      <c r="J448" s="39" t="n">
        <v>2</v>
      </c>
    </row>
    <row r="449" s="24" customFormat="true" ht="25" hidden="false" customHeight="true" outlineLevel="0" collapsed="false">
      <c r="A449" s="16" t="n">
        <v>446</v>
      </c>
      <c r="B449" s="62"/>
      <c r="C449" s="48"/>
      <c r="D449" s="43"/>
      <c r="E449" s="50"/>
      <c r="F449" s="36" t="n">
        <v>26342823305</v>
      </c>
      <c r="G449" s="37" t="n">
        <v>80.35</v>
      </c>
      <c r="H449" s="40" t="n">
        <v>76.95</v>
      </c>
      <c r="I449" s="22" t="n">
        <f aca="false">G449*0.6+H449*0.4</f>
        <v>78.99</v>
      </c>
      <c r="J449" s="39" t="n">
        <v>3</v>
      </c>
    </row>
    <row r="450" s="24" customFormat="true" ht="25" hidden="false" customHeight="true" outlineLevel="0" collapsed="false">
      <c r="A450" s="16" t="n">
        <v>447</v>
      </c>
      <c r="B450" s="62"/>
      <c r="C450" s="48"/>
      <c r="D450" s="43"/>
      <c r="E450" s="50"/>
      <c r="F450" s="36" t="n">
        <v>26342823304</v>
      </c>
      <c r="G450" s="37" t="n">
        <v>68.4</v>
      </c>
      <c r="H450" s="40" t="n">
        <v>70</v>
      </c>
      <c r="I450" s="22" t="n">
        <f aca="false">G450*0.6+H450*0.4</f>
        <v>69.04</v>
      </c>
      <c r="J450" s="39" t="n">
        <v>4</v>
      </c>
    </row>
    <row r="451" s="24" customFormat="true" ht="25" hidden="false" customHeight="true" outlineLevel="0" collapsed="false">
      <c r="A451" s="16" t="n">
        <v>448</v>
      </c>
      <c r="B451" s="62" t="s">
        <v>69</v>
      </c>
      <c r="C451" s="48" t="n">
        <v>259</v>
      </c>
      <c r="D451" s="43" t="s">
        <v>13</v>
      </c>
      <c r="E451" s="50" t="n">
        <v>2</v>
      </c>
      <c r="F451" s="36" t="n">
        <v>25942822730</v>
      </c>
      <c r="G451" s="37" t="n">
        <v>86.95</v>
      </c>
      <c r="H451" s="38" t="n">
        <v>72.1</v>
      </c>
      <c r="I451" s="22" t="n">
        <f aca="false">G451*0.6+H451*0.4</f>
        <v>81.01</v>
      </c>
      <c r="J451" s="39" t="n">
        <v>1</v>
      </c>
    </row>
    <row r="452" s="24" customFormat="true" ht="25" hidden="false" customHeight="true" outlineLevel="0" collapsed="false">
      <c r="A452" s="16" t="n">
        <v>449</v>
      </c>
      <c r="B452" s="62"/>
      <c r="C452" s="48"/>
      <c r="D452" s="43"/>
      <c r="E452" s="50"/>
      <c r="F452" s="36" t="n">
        <v>25942822801</v>
      </c>
      <c r="G452" s="37" t="n">
        <v>79.7</v>
      </c>
      <c r="H452" s="40" t="n">
        <v>70.6</v>
      </c>
      <c r="I452" s="22" t="n">
        <f aca="false">G452*0.6+H452*0.4</f>
        <v>76.06</v>
      </c>
      <c r="J452" s="39" t="n">
        <v>2</v>
      </c>
    </row>
    <row r="453" s="24" customFormat="true" ht="25" hidden="false" customHeight="true" outlineLevel="0" collapsed="false">
      <c r="A453" s="16" t="n">
        <v>450</v>
      </c>
      <c r="B453" s="62" t="s">
        <v>69</v>
      </c>
      <c r="C453" s="48" t="n">
        <v>262</v>
      </c>
      <c r="D453" s="43" t="s">
        <v>20</v>
      </c>
      <c r="E453" s="50" t="n">
        <v>5</v>
      </c>
      <c r="F453" s="36" t="n">
        <v>26242822911</v>
      </c>
      <c r="G453" s="37" t="n">
        <v>86.35</v>
      </c>
      <c r="H453" s="40" t="n">
        <v>85.65</v>
      </c>
      <c r="I453" s="22" t="n">
        <f aca="false">G453*0.6+H453*0.4</f>
        <v>86.07</v>
      </c>
      <c r="J453" s="39" t="n">
        <v>1</v>
      </c>
    </row>
    <row r="454" s="24" customFormat="true" ht="25" hidden="false" customHeight="true" outlineLevel="0" collapsed="false">
      <c r="A454" s="16" t="n">
        <v>451</v>
      </c>
      <c r="B454" s="62"/>
      <c r="C454" s="48"/>
      <c r="D454" s="43"/>
      <c r="E454" s="50"/>
      <c r="F454" s="36" t="n">
        <v>26242822916</v>
      </c>
      <c r="G454" s="37" t="n">
        <v>86.1</v>
      </c>
      <c r="H454" s="40" t="n">
        <v>81.75</v>
      </c>
      <c r="I454" s="22" t="n">
        <f aca="false">G454*0.6+H454*0.4</f>
        <v>84.36</v>
      </c>
      <c r="J454" s="39" t="n">
        <v>2</v>
      </c>
    </row>
    <row r="455" s="24" customFormat="true" ht="25" hidden="false" customHeight="true" outlineLevel="0" collapsed="false">
      <c r="A455" s="16" t="n">
        <v>452</v>
      </c>
      <c r="B455" s="62"/>
      <c r="C455" s="48"/>
      <c r="D455" s="43"/>
      <c r="E455" s="50"/>
      <c r="F455" s="36" t="n">
        <v>26242822909</v>
      </c>
      <c r="G455" s="37" t="n">
        <v>91.75</v>
      </c>
      <c r="H455" s="40" t="n">
        <v>70.6</v>
      </c>
      <c r="I455" s="22" t="n">
        <f aca="false">G455*0.6+H455*0.4</f>
        <v>83.29</v>
      </c>
      <c r="J455" s="39" t="n">
        <v>3</v>
      </c>
    </row>
    <row r="456" s="24" customFormat="true" ht="25" hidden="false" customHeight="true" outlineLevel="0" collapsed="false">
      <c r="A456" s="16" t="n">
        <v>453</v>
      </c>
      <c r="B456" s="62"/>
      <c r="C456" s="48"/>
      <c r="D456" s="43"/>
      <c r="E456" s="50"/>
      <c r="F456" s="36" t="n">
        <v>26242822813</v>
      </c>
      <c r="G456" s="37" t="n">
        <v>82.45</v>
      </c>
      <c r="H456" s="40" t="n">
        <v>77.9</v>
      </c>
      <c r="I456" s="22" t="n">
        <f aca="false">G456*0.6+H456*0.4</f>
        <v>80.63</v>
      </c>
      <c r="J456" s="39" t="n">
        <v>4</v>
      </c>
    </row>
    <row r="457" s="24" customFormat="true" ht="25" hidden="false" customHeight="true" outlineLevel="0" collapsed="false">
      <c r="A457" s="16" t="n">
        <v>454</v>
      </c>
      <c r="B457" s="62"/>
      <c r="C457" s="48"/>
      <c r="D457" s="43"/>
      <c r="E457" s="50"/>
      <c r="F457" s="36" t="n">
        <v>26242822915</v>
      </c>
      <c r="G457" s="37" t="n">
        <v>83.6</v>
      </c>
      <c r="H457" s="40" t="n">
        <v>74.45</v>
      </c>
      <c r="I457" s="22" t="n">
        <f aca="false">G457*0.6+H457*0.4</f>
        <v>79.94</v>
      </c>
      <c r="J457" s="39" t="n">
        <v>5</v>
      </c>
    </row>
    <row r="458" s="24" customFormat="true" ht="25" hidden="false" customHeight="true" outlineLevel="0" collapsed="false">
      <c r="A458" s="16" t="n">
        <v>455</v>
      </c>
      <c r="B458" s="62"/>
      <c r="C458" s="48"/>
      <c r="D458" s="43"/>
      <c r="E458" s="50"/>
      <c r="F458" s="45" t="n">
        <v>26242822818</v>
      </c>
      <c r="G458" s="46" t="n">
        <v>78.1</v>
      </c>
      <c r="H458" s="47" t="n">
        <v>82.55</v>
      </c>
      <c r="I458" s="22" t="n">
        <f aca="false">G458*0.6+H458*0.4</f>
        <v>79.88</v>
      </c>
      <c r="J458" s="39" t="n">
        <v>6</v>
      </c>
    </row>
    <row r="459" s="24" customFormat="true" ht="25" hidden="false" customHeight="true" outlineLevel="0" collapsed="false">
      <c r="A459" s="16" t="n">
        <v>456</v>
      </c>
      <c r="B459" s="62"/>
      <c r="C459" s="48"/>
      <c r="D459" s="43"/>
      <c r="E459" s="50"/>
      <c r="F459" s="45" t="n">
        <v>26242822904</v>
      </c>
      <c r="G459" s="46" t="n">
        <v>77.9</v>
      </c>
      <c r="H459" s="64" t="n">
        <v>81.1</v>
      </c>
      <c r="I459" s="22" t="n">
        <f aca="false">G459*0.6+H459*0.4</f>
        <v>79.18</v>
      </c>
      <c r="J459" s="39" t="n">
        <v>7</v>
      </c>
    </row>
    <row r="460" s="24" customFormat="true" ht="25" hidden="false" customHeight="true" outlineLevel="0" collapsed="false">
      <c r="A460" s="16" t="n">
        <v>457</v>
      </c>
      <c r="B460" s="62"/>
      <c r="C460" s="48"/>
      <c r="D460" s="43"/>
      <c r="E460" s="50"/>
      <c r="F460" s="36" t="n">
        <v>26242822925</v>
      </c>
      <c r="G460" s="37" t="n">
        <v>82.6</v>
      </c>
      <c r="H460" s="40" t="n">
        <v>72.3</v>
      </c>
      <c r="I460" s="22" t="n">
        <f aca="false">G460*0.6+H460*0.4</f>
        <v>78.48</v>
      </c>
      <c r="J460" s="39" t="n">
        <v>8</v>
      </c>
    </row>
    <row r="461" s="24" customFormat="true" ht="25" hidden="false" customHeight="true" outlineLevel="0" collapsed="false">
      <c r="A461" s="16" t="n">
        <v>458</v>
      </c>
      <c r="B461" s="62"/>
      <c r="C461" s="48"/>
      <c r="D461" s="43"/>
      <c r="E461" s="50"/>
      <c r="F461" s="36" t="n">
        <v>26242823128</v>
      </c>
      <c r="G461" s="37" t="n">
        <v>83.75</v>
      </c>
      <c r="H461" s="40" t="n">
        <v>69.25</v>
      </c>
      <c r="I461" s="22" t="n">
        <f aca="false">G461*0.6+H461*0.4</f>
        <v>77.95</v>
      </c>
      <c r="J461" s="39" t="n">
        <v>9</v>
      </c>
    </row>
    <row r="462" s="24" customFormat="true" ht="25" hidden="false" customHeight="true" outlineLevel="0" collapsed="false">
      <c r="A462" s="16" t="n">
        <v>459</v>
      </c>
      <c r="B462" s="62"/>
      <c r="C462" s="48"/>
      <c r="D462" s="43"/>
      <c r="E462" s="50"/>
      <c r="F462" s="36" t="n">
        <v>26242823124</v>
      </c>
      <c r="G462" s="37" t="n">
        <v>79.65</v>
      </c>
      <c r="H462" s="40" t="n">
        <v>75</v>
      </c>
      <c r="I462" s="22" t="n">
        <f aca="false">G462*0.6+H462*0.4</f>
        <v>77.79</v>
      </c>
      <c r="J462" s="39" t="n">
        <v>10</v>
      </c>
    </row>
    <row r="463" s="24" customFormat="true" ht="25" hidden="false" customHeight="true" outlineLevel="0" collapsed="false">
      <c r="A463" s="16" t="n">
        <v>460</v>
      </c>
      <c r="B463" s="62"/>
      <c r="C463" s="48"/>
      <c r="D463" s="43"/>
      <c r="E463" s="50"/>
      <c r="F463" s="36" t="n">
        <v>26242823006</v>
      </c>
      <c r="G463" s="37" t="n">
        <v>78.7</v>
      </c>
      <c r="H463" s="40" t="n">
        <v>75.85</v>
      </c>
      <c r="I463" s="22" t="n">
        <f aca="false">G463*0.6+H463*0.4</f>
        <v>77.56</v>
      </c>
      <c r="J463" s="39" t="n">
        <v>11</v>
      </c>
    </row>
    <row r="464" s="24" customFormat="true" ht="25" hidden="false" customHeight="true" outlineLevel="0" collapsed="false">
      <c r="A464" s="16" t="n">
        <v>461</v>
      </c>
      <c r="B464" s="62"/>
      <c r="C464" s="48"/>
      <c r="D464" s="43"/>
      <c r="E464" s="50"/>
      <c r="F464" s="36" t="n">
        <v>26242823110</v>
      </c>
      <c r="G464" s="37" t="n">
        <v>80.3</v>
      </c>
      <c r="H464" s="40" t="n">
        <v>71.35</v>
      </c>
      <c r="I464" s="22" t="n">
        <f aca="false">G464*0.6+H464*0.4</f>
        <v>76.72</v>
      </c>
      <c r="J464" s="39" t="n">
        <v>12</v>
      </c>
    </row>
    <row r="465" s="24" customFormat="true" ht="25" hidden="false" customHeight="true" outlineLevel="0" collapsed="false">
      <c r="A465" s="16" t="n">
        <v>462</v>
      </c>
      <c r="B465" s="62"/>
      <c r="C465" s="48"/>
      <c r="D465" s="43"/>
      <c r="E465" s="50"/>
      <c r="F465" s="45" t="n">
        <v>26242822823</v>
      </c>
      <c r="G465" s="46" t="n">
        <v>78.2</v>
      </c>
      <c r="H465" s="47" t="n">
        <v>74.3</v>
      </c>
      <c r="I465" s="22" t="n">
        <f aca="false">G465*0.6+H465*0.4</f>
        <v>76.64</v>
      </c>
      <c r="J465" s="39" t="n">
        <v>13</v>
      </c>
    </row>
    <row r="466" s="24" customFormat="true" ht="25" hidden="false" customHeight="true" outlineLevel="0" collapsed="false">
      <c r="A466" s="16" t="n">
        <v>463</v>
      </c>
      <c r="B466" s="62"/>
      <c r="C466" s="48"/>
      <c r="D466" s="43"/>
      <c r="E466" s="50"/>
      <c r="F466" s="36" t="n">
        <v>26242822907</v>
      </c>
      <c r="G466" s="37" t="n">
        <v>81.45</v>
      </c>
      <c r="H466" s="40" t="n">
        <v>65.85</v>
      </c>
      <c r="I466" s="22" t="n">
        <f aca="false">G466*0.6+H466*0.4</f>
        <v>75.21</v>
      </c>
      <c r="J466" s="39" t="n">
        <v>14</v>
      </c>
    </row>
    <row r="467" s="24" customFormat="true" ht="25" hidden="false" customHeight="true" outlineLevel="0" collapsed="false">
      <c r="A467" s="16" t="n">
        <v>464</v>
      </c>
      <c r="B467" s="62"/>
      <c r="C467" s="48"/>
      <c r="D467" s="43"/>
      <c r="E467" s="50"/>
      <c r="F467" s="36" t="n">
        <v>26242823012</v>
      </c>
      <c r="G467" s="37" t="n">
        <v>79.25</v>
      </c>
      <c r="H467" s="40" t="n">
        <v>67.8</v>
      </c>
      <c r="I467" s="22" t="n">
        <f aca="false">G467*0.6+H467*0.4</f>
        <v>74.67</v>
      </c>
      <c r="J467" s="39" t="n">
        <v>15</v>
      </c>
    </row>
    <row r="468" s="24" customFormat="true" ht="25" hidden="false" customHeight="true" outlineLevel="0" collapsed="false">
      <c r="A468" s="16" t="n">
        <v>465</v>
      </c>
      <c r="B468" s="62" t="s">
        <v>69</v>
      </c>
      <c r="C468" s="48" t="n">
        <v>264</v>
      </c>
      <c r="D468" s="43" t="s">
        <v>20</v>
      </c>
      <c r="E468" s="50" t="n">
        <v>3</v>
      </c>
      <c r="F468" s="36" t="n">
        <v>26442823405</v>
      </c>
      <c r="G468" s="37" t="n">
        <v>86.6</v>
      </c>
      <c r="H468" s="40" t="n">
        <v>74.8</v>
      </c>
      <c r="I468" s="22" t="n">
        <f aca="false">G468*0.6+H468*0.4</f>
        <v>81.88</v>
      </c>
      <c r="J468" s="39" t="n">
        <v>1</v>
      </c>
    </row>
    <row r="469" s="24" customFormat="true" ht="25" hidden="false" customHeight="true" outlineLevel="0" collapsed="false">
      <c r="A469" s="16" t="n">
        <v>466</v>
      </c>
      <c r="B469" s="62"/>
      <c r="C469" s="48"/>
      <c r="D469" s="43"/>
      <c r="E469" s="50"/>
      <c r="F469" s="36" t="n">
        <v>26442823329</v>
      </c>
      <c r="G469" s="37" t="n">
        <v>79.8</v>
      </c>
      <c r="H469" s="40" t="n">
        <v>78.05</v>
      </c>
      <c r="I469" s="22" t="n">
        <f aca="false">G469*0.6+H469*0.4</f>
        <v>79.1</v>
      </c>
      <c r="J469" s="39" t="n">
        <v>2</v>
      </c>
    </row>
    <row r="470" s="24" customFormat="true" ht="25" hidden="false" customHeight="true" outlineLevel="0" collapsed="false">
      <c r="A470" s="16" t="n">
        <v>467</v>
      </c>
      <c r="B470" s="62"/>
      <c r="C470" s="48"/>
      <c r="D470" s="43"/>
      <c r="E470" s="50"/>
      <c r="F470" s="36" t="n">
        <v>26442823311</v>
      </c>
      <c r="G470" s="37" t="n">
        <v>78.05</v>
      </c>
      <c r="H470" s="40" t="n">
        <v>72.05</v>
      </c>
      <c r="I470" s="22" t="n">
        <f aca="false">G470*0.6+H470*0.4</f>
        <v>75.65</v>
      </c>
      <c r="J470" s="39" t="n">
        <v>3</v>
      </c>
    </row>
    <row r="471" s="24" customFormat="true" ht="25" hidden="false" customHeight="true" outlineLevel="0" collapsed="false">
      <c r="A471" s="16" t="n">
        <v>468</v>
      </c>
      <c r="B471" s="62"/>
      <c r="C471" s="48"/>
      <c r="D471" s="43"/>
      <c r="E471" s="50"/>
      <c r="F471" s="36" t="n">
        <v>26442823325</v>
      </c>
      <c r="G471" s="37" t="n">
        <v>76.5</v>
      </c>
      <c r="H471" s="40" t="n">
        <v>73.8</v>
      </c>
      <c r="I471" s="22" t="n">
        <f aca="false">G471*0.6+H471*0.4</f>
        <v>75.42</v>
      </c>
      <c r="J471" s="39" t="n">
        <v>4</v>
      </c>
    </row>
    <row r="472" s="24" customFormat="true" ht="25" hidden="false" customHeight="true" outlineLevel="0" collapsed="false">
      <c r="A472" s="16" t="n">
        <v>469</v>
      </c>
      <c r="B472" s="62"/>
      <c r="C472" s="48"/>
      <c r="D472" s="43"/>
      <c r="E472" s="50"/>
      <c r="F472" s="36" t="n">
        <v>26442823407</v>
      </c>
      <c r="G472" s="37" t="n">
        <v>76.85</v>
      </c>
      <c r="H472" s="40" t="n">
        <v>71.95</v>
      </c>
      <c r="I472" s="22" t="n">
        <f aca="false">G472*0.6+H472*0.4</f>
        <v>74.89</v>
      </c>
      <c r="J472" s="39" t="n">
        <v>5</v>
      </c>
    </row>
    <row r="473" s="24" customFormat="true" ht="25" hidden="false" customHeight="true" outlineLevel="0" collapsed="false">
      <c r="A473" s="16" t="n">
        <v>470</v>
      </c>
      <c r="B473" s="62"/>
      <c r="C473" s="48"/>
      <c r="D473" s="43"/>
      <c r="E473" s="50"/>
      <c r="F473" s="45" t="n">
        <v>26442823404</v>
      </c>
      <c r="G473" s="46" t="n">
        <v>73.1</v>
      </c>
      <c r="H473" s="47" t="n">
        <v>75.2</v>
      </c>
      <c r="I473" s="22" t="n">
        <f aca="false">G473*0.6+H473*0.4</f>
        <v>73.94</v>
      </c>
      <c r="J473" s="39" t="n">
        <v>6</v>
      </c>
    </row>
    <row r="474" s="24" customFormat="true" ht="25" hidden="false" customHeight="true" outlineLevel="0" collapsed="false">
      <c r="A474" s="16" t="n">
        <v>471</v>
      </c>
      <c r="B474" s="62"/>
      <c r="C474" s="48"/>
      <c r="D474" s="43"/>
      <c r="E474" s="50"/>
      <c r="F474" s="36" t="n">
        <v>26442823317</v>
      </c>
      <c r="G474" s="37" t="n">
        <v>76.5</v>
      </c>
      <c r="H474" s="40" t="n">
        <v>69.2</v>
      </c>
      <c r="I474" s="22" t="n">
        <f aca="false">G474*0.6+H474*0.4</f>
        <v>73.58</v>
      </c>
      <c r="J474" s="39" t="n">
        <v>7</v>
      </c>
    </row>
    <row r="475" s="24" customFormat="true" ht="25" hidden="false" customHeight="true" outlineLevel="0" collapsed="false">
      <c r="A475" s="16" t="n">
        <v>472</v>
      </c>
      <c r="B475" s="62"/>
      <c r="C475" s="48"/>
      <c r="D475" s="43"/>
      <c r="E475" s="50"/>
      <c r="F475" s="36" t="n">
        <v>26442823312</v>
      </c>
      <c r="G475" s="37" t="n">
        <v>75.25</v>
      </c>
      <c r="H475" s="40" t="n">
        <v>69.2</v>
      </c>
      <c r="I475" s="22" t="n">
        <f aca="false">G475*0.6+H475*0.4</f>
        <v>72.83</v>
      </c>
      <c r="J475" s="39" t="n">
        <v>8</v>
      </c>
    </row>
    <row r="476" s="24" customFormat="true" ht="25" hidden="false" customHeight="true" outlineLevel="0" collapsed="false">
      <c r="A476" s="16" t="n">
        <v>473</v>
      </c>
      <c r="B476" s="62"/>
      <c r="C476" s="48"/>
      <c r="D476" s="43"/>
      <c r="E476" s="50"/>
      <c r="F476" s="45" t="n">
        <v>26442823319</v>
      </c>
      <c r="G476" s="46" t="n">
        <v>74.95</v>
      </c>
      <c r="H476" s="47" t="n">
        <v>66.4</v>
      </c>
      <c r="I476" s="22" t="n">
        <f aca="false">G476*0.6+H476*0.4</f>
        <v>71.53</v>
      </c>
      <c r="J476" s="39" t="n">
        <v>9</v>
      </c>
    </row>
    <row r="477" s="24" customFormat="true" ht="25" hidden="false" customHeight="true" outlineLevel="0" collapsed="false">
      <c r="A477" s="16" t="n">
        <v>474</v>
      </c>
      <c r="B477" s="62" t="s">
        <v>69</v>
      </c>
      <c r="C477" s="48" t="n">
        <v>265</v>
      </c>
      <c r="D477" s="49" t="s">
        <v>13</v>
      </c>
      <c r="E477" s="50" t="n">
        <v>3</v>
      </c>
      <c r="F477" s="36" t="n">
        <v>26542823429</v>
      </c>
      <c r="G477" s="37" t="n">
        <v>88.25</v>
      </c>
      <c r="H477" s="40" t="n">
        <v>73.3</v>
      </c>
      <c r="I477" s="22" t="n">
        <f aca="false">G477*0.6+H477*0.4</f>
        <v>82.27</v>
      </c>
      <c r="J477" s="39" t="n">
        <v>1</v>
      </c>
    </row>
    <row r="478" s="24" customFormat="true" ht="25" hidden="false" customHeight="true" outlineLevel="0" collapsed="false">
      <c r="A478" s="16" t="n">
        <v>475</v>
      </c>
      <c r="B478" s="62"/>
      <c r="C478" s="48"/>
      <c r="D478" s="49"/>
      <c r="E478" s="50"/>
      <c r="F478" s="36" t="n">
        <v>26542823425</v>
      </c>
      <c r="G478" s="37" t="n">
        <v>89.5</v>
      </c>
      <c r="H478" s="40" t="n">
        <v>68.85</v>
      </c>
      <c r="I478" s="22" t="n">
        <f aca="false">G478*0.6+H478*0.4</f>
        <v>81.24</v>
      </c>
      <c r="J478" s="39" t="n">
        <v>2</v>
      </c>
    </row>
    <row r="479" s="24" customFormat="true" ht="25" hidden="false" customHeight="true" outlineLevel="0" collapsed="false">
      <c r="A479" s="16" t="n">
        <v>476</v>
      </c>
      <c r="B479" s="62"/>
      <c r="C479" s="48"/>
      <c r="D479" s="49"/>
      <c r="E479" s="50"/>
      <c r="F479" s="36" t="n">
        <v>26542823502</v>
      </c>
      <c r="G479" s="37" t="n">
        <v>86.25</v>
      </c>
      <c r="H479" s="40" t="n">
        <v>73.1</v>
      </c>
      <c r="I479" s="22" t="n">
        <f aca="false">G479*0.6+H479*0.4</f>
        <v>80.99</v>
      </c>
      <c r="J479" s="39" t="n">
        <v>3</v>
      </c>
    </row>
    <row r="480" s="24" customFormat="true" ht="25" hidden="false" customHeight="true" outlineLevel="0" collapsed="false">
      <c r="A480" s="16" t="n">
        <v>477</v>
      </c>
      <c r="B480" s="62"/>
      <c r="C480" s="48"/>
      <c r="D480" s="49"/>
      <c r="E480" s="50"/>
      <c r="F480" s="36" t="n">
        <v>26542823507</v>
      </c>
      <c r="G480" s="37" t="n">
        <v>85.4</v>
      </c>
      <c r="H480" s="40" t="n">
        <v>65.9</v>
      </c>
      <c r="I480" s="22" t="n">
        <f aca="false">G480*0.6+H480*0.4</f>
        <v>77.6</v>
      </c>
      <c r="J480" s="39" t="n">
        <v>4</v>
      </c>
    </row>
    <row r="481" s="24" customFormat="true" ht="25" hidden="false" customHeight="true" outlineLevel="0" collapsed="false">
      <c r="A481" s="16" t="n">
        <v>478</v>
      </c>
      <c r="B481" s="62"/>
      <c r="C481" s="48"/>
      <c r="D481" s="49"/>
      <c r="E481" s="50"/>
      <c r="F481" s="36" t="n">
        <v>26542823420</v>
      </c>
      <c r="G481" s="37" t="n">
        <v>78.4</v>
      </c>
      <c r="H481" s="40" t="n">
        <v>70.55</v>
      </c>
      <c r="I481" s="22" t="n">
        <f aca="false">G481*0.6+H481*0.4</f>
        <v>75.26</v>
      </c>
      <c r="J481" s="39" t="n">
        <v>5</v>
      </c>
    </row>
    <row r="482" s="24" customFormat="true" ht="25" hidden="false" customHeight="true" outlineLevel="0" collapsed="false">
      <c r="A482" s="16" t="n">
        <v>479</v>
      </c>
      <c r="B482" s="62"/>
      <c r="C482" s="48"/>
      <c r="D482" s="49"/>
      <c r="E482" s="50"/>
      <c r="F482" s="36" t="n">
        <v>26542823506</v>
      </c>
      <c r="G482" s="37" t="n">
        <v>77</v>
      </c>
      <c r="H482" s="40" t="n">
        <v>71.9</v>
      </c>
      <c r="I482" s="22" t="n">
        <f aca="false">G482*0.6+H482*0.4</f>
        <v>74.96</v>
      </c>
      <c r="J482" s="39" t="n">
        <v>6</v>
      </c>
    </row>
    <row r="483" s="24" customFormat="true" ht="25" hidden="false" customHeight="true" outlineLevel="0" collapsed="false">
      <c r="A483" s="16" t="n">
        <v>480</v>
      </c>
      <c r="B483" s="62"/>
      <c r="C483" s="48"/>
      <c r="D483" s="49"/>
      <c r="E483" s="50"/>
      <c r="F483" s="36" t="n">
        <v>26542823501</v>
      </c>
      <c r="G483" s="37" t="n">
        <v>73.2</v>
      </c>
      <c r="H483" s="40" t="n">
        <v>73.55</v>
      </c>
      <c r="I483" s="22" t="n">
        <f aca="false">G483*0.6+H483*0.4</f>
        <v>73.34</v>
      </c>
      <c r="J483" s="39" t="n">
        <v>7</v>
      </c>
    </row>
    <row r="484" s="24" customFormat="true" ht="25" hidden="false" customHeight="true" outlineLevel="0" collapsed="false">
      <c r="A484" s="16" t="n">
        <v>481</v>
      </c>
      <c r="B484" s="62"/>
      <c r="C484" s="48"/>
      <c r="D484" s="49"/>
      <c r="E484" s="50"/>
      <c r="F484" s="36" t="n">
        <v>26542823421</v>
      </c>
      <c r="G484" s="37" t="n">
        <v>75.95</v>
      </c>
      <c r="H484" s="40" t="n">
        <v>68.3</v>
      </c>
      <c r="I484" s="22" t="n">
        <f aca="false">G484*0.6+H484*0.4</f>
        <v>72.89</v>
      </c>
      <c r="J484" s="39" t="n">
        <v>8</v>
      </c>
    </row>
    <row r="485" s="24" customFormat="true" ht="25" hidden="false" customHeight="true" outlineLevel="0" collapsed="false">
      <c r="A485" s="16" t="n">
        <v>482</v>
      </c>
      <c r="B485" s="62"/>
      <c r="C485" s="48"/>
      <c r="D485" s="49"/>
      <c r="E485" s="50"/>
      <c r="F485" s="45" t="n">
        <v>26542823504</v>
      </c>
      <c r="G485" s="46" t="n">
        <v>65.5</v>
      </c>
      <c r="H485" s="47" t="n">
        <v>68.55</v>
      </c>
      <c r="I485" s="22" t="n">
        <f aca="false">G485*0.6+H485*0.4</f>
        <v>66.72</v>
      </c>
      <c r="J485" s="39" t="n">
        <v>9</v>
      </c>
    </row>
    <row r="486" s="24" customFormat="true" ht="25" hidden="false" customHeight="true" outlineLevel="0" collapsed="false">
      <c r="A486" s="1"/>
      <c r="B486" s="1"/>
      <c r="C486" s="1"/>
      <c r="E486" s="1"/>
      <c r="F486" s="1"/>
      <c r="H486" s="65"/>
      <c r="I486" s="1"/>
      <c r="J486" s="1"/>
    </row>
    <row r="487" s="24" customFormat="true" ht="25" hidden="false" customHeight="true" outlineLevel="0" collapsed="false">
      <c r="A487" s="1"/>
      <c r="B487" s="1"/>
      <c r="C487" s="1"/>
      <c r="E487" s="1"/>
      <c r="F487" s="1"/>
      <c r="H487" s="65"/>
      <c r="I487" s="1"/>
      <c r="J487" s="1"/>
    </row>
    <row r="488" s="24" customFormat="true" ht="25" hidden="false" customHeight="true" outlineLevel="0" collapsed="false">
      <c r="A488" s="1"/>
      <c r="B488" s="1"/>
      <c r="C488" s="1"/>
      <c r="E488" s="1"/>
      <c r="F488" s="1"/>
      <c r="H488" s="65"/>
      <c r="I488" s="1"/>
      <c r="J488" s="1"/>
    </row>
    <row r="489" s="24" customFormat="true" ht="25" hidden="false" customHeight="true" outlineLevel="0" collapsed="false">
      <c r="A489" s="1"/>
      <c r="B489" s="1"/>
      <c r="C489" s="1"/>
      <c r="E489" s="1"/>
      <c r="F489" s="1"/>
      <c r="H489" s="65"/>
      <c r="I489" s="1"/>
      <c r="J489" s="1"/>
    </row>
    <row r="490" s="24" customFormat="true" ht="25" hidden="false" customHeight="true" outlineLevel="0" collapsed="false">
      <c r="A490" s="1"/>
      <c r="B490" s="1"/>
      <c r="C490" s="1"/>
      <c r="E490" s="1"/>
      <c r="F490" s="1"/>
      <c r="H490" s="65"/>
      <c r="I490" s="1"/>
      <c r="J490" s="1"/>
    </row>
    <row r="491" s="24" customFormat="true" ht="25" hidden="false" customHeight="true" outlineLevel="0" collapsed="false">
      <c r="A491" s="1"/>
      <c r="B491" s="1"/>
      <c r="C491" s="1"/>
      <c r="E491" s="1"/>
      <c r="F491" s="1"/>
      <c r="H491" s="65"/>
      <c r="I491" s="1"/>
      <c r="J491" s="1"/>
    </row>
    <row r="492" s="24" customFormat="true" ht="25" hidden="false" customHeight="true" outlineLevel="0" collapsed="false">
      <c r="A492" s="1"/>
      <c r="B492" s="1"/>
      <c r="C492" s="1"/>
      <c r="E492" s="1"/>
      <c r="F492" s="1"/>
      <c r="H492" s="65"/>
      <c r="I492" s="1"/>
      <c r="J492" s="1"/>
    </row>
    <row r="493" s="24" customFormat="true" ht="25" hidden="false" customHeight="true" outlineLevel="0" collapsed="false">
      <c r="A493" s="1"/>
      <c r="B493" s="1"/>
      <c r="C493" s="1"/>
      <c r="E493" s="1"/>
      <c r="F493" s="1"/>
      <c r="H493" s="65"/>
      <c r="I493" s="1"/>
      <c r="J493" s="1"/>
    </row>
    <row r="494" s="24" customFormat="true" ht="25" hidden="false" customHeight="true" outlineLevel="0" collapsed="false">
      <c r="A494" s="1"/>
      <c r="B494" s="1"/>
      <c r="C494" s="1"/>
      <c r="E494" s="1"/>
      <c r="F494" s="1"/>
      <c r="H494" s="65"/>
      <c r="I494" s="1"/>
      <c r="J494" s="1"/>
    </row>
    <row r="495" s="24" customFormat="true" ht="25" hidden="false" customHeight="true" outlineLevel="0" collapsed="false">
      <c r="A495" s="1"/>
      <c r="B495" s="1"/>
      <c r="C495" s="1"/>
      <c r="E495" s="1"/>
      <c r="F495" s="1"/>
      <c r="H495" s="65"/>
      <c r="I495" s="1"/>
      <c r="J495" s="1"/>
    </row>
    <row r="496" s="24" customFormat="true" ht="25" hidden="false" customHeight="true" outlineLevel="0" collapsed="false">
      <c r="H496" s="66"/>
    </row>
    <row r="497" s="24" customFormat="true" ht="25" hidden="false" customHeight="true" outlineLevel="0" collapsed="false">
      <c r="H497" s="66"/>
    </row>
    <row r="498" s="24" customFormat="true" ht="25" hidden="false" customHeight="true" outlineLevel="0" collapsed="false">
      <c r="H498" s="66"/>
    </row>
    <row r="499" s="24" customFormat="true" ht="25" hidden="false" customHeight="true" outlineLevel="0" collapsed="false">
      <c r="H499" s="66"/>
    </row>
    <row r="500" s="24" customFormat="true" ht="25" hidden="false" customHeight="true" outlineLevel="0" collapsed="false">
      <c r="H500" s="66"/>
    </row>
    <row r="501" s="24" customFormat="true" ht="25" hidden="false" customHeight="true" outlineLevel="0" collapsed="false">
      <c r="H501" s="66"/>
    </row>
    <row r="502" s="24" customFormat="true" ht="25" hidden="false" customHeight="true" outlineLevel="0" collapsed="false">
      <c r="H502" s="66"/>
    </row>
    <row r="503" s="24" customFormat="true" ht="25" hidden="false" customHeight="true" outlineLevel="0" collapsed="false">
      <c r="H503" s="66"/>
    </row>
    <row r="504" s="24" customFormat="true" ht="25" hidden="false" customHeight="true" outlineLevel="0" collapsed="false">
      <c r="H504" s="66"/>
    </row>
    <row r="505" s="24" customFormat="true" ht="25" hidden="false" customHeight="true" outlineLevel="0" collapsed="false">
      <c r="H505" s="66"/>
    </row>
    <row r="506" s="24" customFormat="true" ht="25" hidden="false" customHeight="true" outlineLevel="0" collapsed="false">
      <c r="H506" s="66"/>
    </row>
    <row r="507" s="24" customFormat="true" ht="25" hidden="false" customHeight="true" outlineLevel="0" collapsed="false">
      <c r="H507" s="66"/>
    </row>
    <row r="508" s="24" customFormat="true" ht="25" hidden="false" customHeight="true" outlineLevel="0" collapsed="false">
      <c r="H508" s="66"/>
    </row>
    <row r="509" s="24" customFormat="true" ht="25" hidden="false" customHeight="true" outlineLevel="0" collapsed="false">
      <c r="H509" s="66"/>
    </row>
    <row r="510" s="24" customFormat="true" ht="25" hidden="false" customHeight="true" outlineLevel="0" collapsed="false">
      <c r="H510" s="66"/>
    </row>
    <row r="511" s="24" customFormat="true" ht="25" hidden="false" customHeight="true" outlineLevel="0" collapsed="false">
      <c r="H511" s="66"/>
    </row>
    <row r="512" s="24" customFormat="true" ht="25" hidden="false" customHeight="true" outlineLevel="0" collapsed="false">
      <c r="H512" s="66"/>
    </row>
    <row r="513" s="24" customFormat="true" ht="25" hidden="false" customHeight="true" outlineLevel="0" collapsed="false">
      <c r="H513" s="66"/>
    </row>
    <row r="514" s="24" customFormat="true" ht="25" hidden="false" customHeight="true" outlineLevel="0" collapsed="false">
      <c r="H514" s="66"/>
    </row>
    <row r="515" s="24" customFormat="true" ht="25" hidden="false" customHeight="true" outlineLevel="0" collapsed="false">
      <c r="H515" s="66"/>
    </row>
    <row r="516" s="24" customFormat="true" ht="25" hidden="false" customHeight="true" outlineLevel="0" collapsed="false">
      <c r="H516" s="66"/>
    </row>
    <row r="517" s="24" customFormat="true" ht="25" hidden="false" customHeight="true" outlineLevel="0" collapsed="false">
      <c r="H517" s="66"/>
    </row>
    <row r="518" s="24" customFormat="true" ht="25" hidden="false" customHeight="true" outlineLevel="0" collapsed="false">
      <c r="H518" s="66"/>
    </row>
    <row r="519" s="24" customFormat="true" ht="25" hidden="false" customHeight="true" outlineLevel="0" collapsed="false">
      <c r="H519" s="66"/>
    </row>
    <row r="520" s="67" customFormat="true" ht="25" hidden="false" customHeight="true" outlineLevel="0" collapsed="false">
      <c r="H520" s="68"/>
    </row>
    <row r="521" s="67" customFormat="true" ht="25" hidden="false" customHeight="true" outlineLevel="0" collapsed="false">
      <c r="H521" s="68"/>
    </row>
    <row r="522" s="67" customFormat="true" ht="25" hidden="false" customHeight="true" outlineLevel="0" collapsed="false">
      <c r="H522" s="68"/>
    </row>
    <row r="523" s="67" customFormat="true" ht="25" hidden="false" customHeight="true" outlineLevel="0" collapsed="false">
      <c r="H523" s="68"/>
    </row>
    <row r="524" s="67" customFormat="true" ht="25" hidden="false" customHeight="true" outlineLevel="0" collapsed="false">
      <c r="H524" s="68"/>
    </row>
    <row r="525" s="67" customFormat="true" ht="25" hidden="false" customHeight="true" outlineLevel="0" collapsed="false">
      <c r="H525" s="68"/>
    </row>
    <row r="526" s="67" customFormat="true" ht="25" hidden="false" customHeight="true" outlineLevel="0" collapsed="false">
      <c r="H526" s="68"/>
    </row>
    <row r="527" s="67" customFormat="true" ht="25" hidden="false" customHeight="true" outlineLevel="0" collapsed="false">
      <c r="H527" s="68"/>
    </row>
    <row r="528" s="67" customFormat="true" ht="25" hidden="false" customHeight="true" outlineLevel="0" collapsed="false">
      <c r="H528" s="68"/>
    </row>
    <row r="529" s="67" customFormat="true" ht="25" hidden="false" customHeight="true" outlineLevel="0" collapsed="false">
      <c r="H529" s="68"/>
    </row>
    <row r="530" s="67" customFormat="true" ht="25" hidden="false" customHeight="true" outlineLevel="0" collapsed="false">
      <c r="H530" s="68"/>
    </row>
    <row r="531" s="67" customFormat="true" ht="25" hidden="false" customHeight="true" outlineLevel="0" collapsed="false">
      <c r="H531" s="68"/>
    </row>
    <row r="532" s="67" customFormat="true" ht="25" hidden="false" customHeight="true" outlineLevel="0" collapsed="false">
      <c r="H532" s="68"/>
    </row>
    <row r="533" s="67" customFormat="true" ht="25" hidden="false" customHeight="true" outlineLevel="0" collapsed="false">
      <c r="H533" s="68"/>
    </row>
    <row r="534" s="67" customFormat="true" ht="25" hidden="false" customHeight="true" outlineLevel="0" collapsed="false">
      <c r="H534" s="68"/>
    </row>
    <row r="535" s="67" customFormat="true" ht="25" hidden="false" customHeight="true" outlineLevel="0" collapsed="false">
      <c r="H535" s="68"/>
    </row>
    <row r="536" s="67" customFormat="true" ht="25" hidden="false" customHeight="true" outlineLevel="0" collapsed="false">
      <c r="H536" s="68"/>
    </row>
    <row r="537" s="67" customFormat="true" ht="25" hidden="false" customHeight="true" outlineLevel="0" collapsed="false">
      <c r="H537" s="68"/>
    </row>
    <row r="538" s="67" customFormat="true" ht="25" hidden="false" customHeight="true" outlineLevel="0" collapsed="false">
      <c r="H538" s="68"/>
    </row>
    <row r="539" s="67" customFormat="true" ht="25" hidden="false" customHeight="true" outlineLevel="0" collapsed="false">
      <c r="H539" s="68"/>
    </row>
    <row r="540" s="67" customFormat="true" ht="25" hidden="false" customHeight="true" outlineLevel="0" collapsed="false">
      <c r="H540" s="68"/>
    </row>
    <row r="541" s="67" customFormat="true" ht="25" hidden="false" customHeight="true" outlineLevel="0" collapsed="false">
      <c r="H541" s="68"/>
    </row>
    <row r="542" s="67" customFormat="true" ht="25" hidden="false" customHeight="true" outlineLevel="0" collapsed="false">
      <c r="H542" s="68"/>
    </row>
    <row r="543" s="67" customFormat="true" ht="25" hidden="false" customHeight="true" outlineLevel="0" collapsed="false">
      <c r="H543" s="68"/>
    </row>
  </sheetData>
  <mergeCells count="277">
    <mergeCell ref="A2:J2"/>
    <mergeCell ref="B5:B11"/>
    <mergeCell ref="C5:C11"/>
    <mergeCell ref="D5:D11"/>
    <mergeCell ref="E5:E11"/>
    <mergeCell ref="B12:B16"/>
    <mergeCell ref="C12:C16"/>
    <mergeCell ref="D12:D16"/>
    <mergeCell ref="E12:E16"/>
    <mergeCell ref="B17:B28"/>
    <mergeCell ref="C17:C28"/>
    <mergeCell ref="D17:D28"/>
    <mergeCell ref="E17:E28"/>
    <mergeCell ref="B29:B31"/>
    <mergeCell ref="C29:C31"/>
    <mergeCell ref="D29:D31"/>
    <mergeCell ref="E29:E31"/>
    <mergeCell ref="B32:B40"/>
    <mergeCell ref="C32:C40"/>
    <mergeCell ref="D32:D40"/>
    <mergeCell ref="E32:E40"/>
    <mergeCell ref="B41:B52"/>
    <mergeCell ref="C41:C52"/>
    <mergeCell ref="D41:D52"/>
    <mergeCell ref="E41:E52"/>
    <mergeCell ref="B53:B55"/>
    <mergeCell ref="C53:C55"/>
    <mergeCell ref="D53:D55"/>
    <mergeCell ref="E53:E55"/>
    <mergeCell ref="B56:B67"/>
    <mergeCell ref="C56:C67"/>
    <mergeCell ref="D56:D67"/>
    <mergeCell ref="E56:E67"/>
    <mergeCell ref="B68:B76"/>
    <mergeCell ref="C68:C76"/>
    <mergeCell ref="D68:D76"/>
    <mergeCell ref="E68:E76"/>
    <mergeCell ref="B77:B82"/>
    <mergeCell ref="C77:C82"/>
    <mergeCell ref="D77:D82"/>
    <mergeCell ref="E77:E82"/>
    <mergeCell ref="B83:B97"/>
    <mergeCell ref="C83:C97"/>
    <mergeCell ref="D83:D97"/>
    <mergeCell ref="E83:E97"/>
    <mergeCell ref="B98:B100"/>
    <mergeCell ref="C98:C100"/>
    <mergeCell ref="D98:D100"/>
    <mergeCell ref="E98:E100"/>
    <mergeCell ref="B101:B112"/>
    <mergeCell ref="C101:C112"/>
    <mergeCell ref="D101:D112"/>
    <mergeCell ref="E101:E112"/>
    <mergeCell ref="B114:B122"/>
    <mergeCell ref="C114:C122"/>
    <mergeCell ref="D114:D122"/>
    <mergeCell ref="E114:E122"/>
    <mergeCell ref="B123:B134"/>
    <mergeCell ref="C123:C134"/>
    <mergeCell ref="D123:D134"/>
    <mergeCell ref="E123:E134"/>
    <mergeCell ref="B135:B137"/>
    <mergeCell ref="C135:C137"/>
    <mergeCell ref="D135:D137"/>
    <mergeCell ref="E135:E137"/>
    <mergeCell ref="B138:B146"/>
    <mergeCell ref="C138:C146"/>
    <mergeCell ref="D138:D146"/>
    <mergeCell ref="E138:E146"/>
    <mergeCell ref="B147:B149"/>
    <mergeCell ref="C147:C149"/>
    <mergeCell ref="D147:D149"/>
    <mergeCell ref="E147:E149"/>
    <mergeCell ref="B150:B154"/>
    <mergeCell ref="C150:C154"/>
    <mergeCell ref="D150:D154"/>
    <mergeCell ref="E150:E154"/>
    <mergeCell ref="B155:B158"/>
    <mergeCell ref="C155:C158"/>
    <mergeCell ref="D155:D158"/>
    <mergeCell ref="E155:E158"/>
    <mergeCell ref="B159:B163"/>
    <mergeCell ref="C159:C163"/>
    <mergeCell ref="D159:D163"/>
    <mergeCell ref="E159:E163"/>
    <mergeCell ref="B165:B174"/>
    <mergeCell ref="C165:C174"/>
    <mergeCell ref="D165:D174"/>
    <mergeCell ref="E165:E174"/>
    <mergeCell ref="B175:B180"/>
    <mergeCell ref="C175:C180"/>
    <mergeCell ref="D175:D180"/>
    <mergeCell ref="E175:E180"/>
    <mergeCell ref="B181:B190"/>
    <mergeCell ref="C181:C190"/>
    <mergeCell ref="D181:D190"/>
    <mergeCell ref="E181:E190"/>
    <mergeCell ref="B191:B196"/>
    <mergeCell ref="C191:C196"/>
    <mergeCell ref="D191:D196"/>
    <mergeCell ref="E191:E196"/>
    <mergeCell ref="B197:B199"/>
    <mergeCell ref="C197:C199"/>
    <mergeCell ref="D197:D199"/>
    <mergeCell ref="E197:E199"/>
    <mergeCell ref="B200:B207"/>
    <mergeCell ref="C200:C207"/>
    <mergeCell ref="D200:D207"/>
    <mergeCell ref="E200:E207"/>
    <mergeCell ref="B208:B212"/>
    <mergeCell ref="C208:C212"/>
    <mergeCell ref="D208:D212"/>
    <mergeCell ref="E208:E212"/>
    <mergeCell ref="B213:B220"/>
    <mergeCell ref="C213:C220"/>
    <mergeCell ref="D213:D220"/>
    <mergeCell ref="E213:E220"/>
    <mergeCell ref="B221:B230"/>
    <mergeCell ref="C221:C230"/>
    <mergeCell ref="D221:D230"/>
    <mergeCell ref="E221:E230"/>
    <mergeCell ref="B231:B232"/>
    <mergeCell ref="C231:C232"/>
    <mergeCell ref="D231:D232"/>
    <mergeCell ref="E231:E232"/>
    <mergeCell ref="B233:B247"/>
    <mergeCell ref="C233:C247"/>
    <mergeCell ref="D233:D247"/>
    <mergeCell ref="E233:E247"/>
    <mergeCell ref="B250:B251"/>
    <mergeCell ref="C250:C251"/>
    <mergeCell ref="D250:D251"/>
    <mergeCell ref="E250:E251"/>
    <mergeCell ref="B253:B264"/>
    <mergeCell ref="C253:C264"/>
    <mergeCell ref="D253:D264"/>
    <mergeCell ref="E253:E264"/>
    <mergeCell ref="B265:B273"/>
    <mergeCell ref="C265:C273"/>
    <mergeCell ref="D265:D273"/>
    <mergeCell ref="E265:E273"/>
    <mergeCell ref="B274:B279"/>
    <mergeCell ref="C274:C279"/>
    <mergeCell ref="D274:D279"/>
    <mergeCell ref="E274:E279"/>
    <mergeCell ref="B280:B281"/>
    <mergeCell ref="C280:C281"/>
    <mergeCell ref="D280:D281"/>
    <mergeCell ref="E280:E281"/>
    <mergeCell ref="B282:B290"/>
    <mergeCell ref="C282:C290"/>
    <mergeCell ref="D282:D290"/>
    <mergeCell ref="E282:E290"/>
    <mergeCell ref="B291:B299"/>
    <mergeCell ref="C291:C299"/>
    <mergeCell ref="D291:D299"/>
    <mergeCell ref="E291:E299"/>
    <mergeCell ref="B300:B303"/>
    <mergeCell ref="C300:C303"/>
    <mergeCell ref="D300:D303"/>
    <mergeCell ref="E300:E303"/>
    <mergeCell ref="B304:B308"/>
    <mergeCell ref="C304:C308"/>
    <mergeCell ref="D304:D308"/>
    <mergeCell ref="E304:E308"/>
    <mergeCell ref="B309:B317"/>
    <mergeCell ref="C309:C317"/>
    <mergeCell ref="D309:D317"/>
    <mergeCell ref="E309:E317"/>
    <mergeCell ref="B319:B330"/>
    <mergeCell ref="C319:C330"/>
    <mergeCell ref="D319:D330"/>
    <mergeCell ref="E319:E330"/>
    <mergeCell ref="B331:B333"/>
    <mergeCell ref="C331:C333"/>
    <mergeCell ref="D331:D333"/>
    <mergeCell ref="E331:E333"/>
    <mergeCell ref="B334:B345"/>
    <mergeCell ref="C334:C345"/>
    <mergeCell ref="D334:D345"/>
    <mergeCell ref="E334:E345"/>
    <mergeCell ref="B346:B349"/>
    <mergeCell ref="C346:C349"/>
    <mergeCell ref="D346:D349"/>
    <mergeCell ref="E346:E349"/>
    <mergeCell ref="B351:B353"/>
    <mergeCell ref="C351:C353"/>
    <mergeCell ref="D351:D353"/>
    <mergeCell ref="E351:E353"/>
    <mergeCell ref="B354:B362"/>
    <mergeCell ref="C354:C362"/>
    <mergeCell ref="D354:D362"/>
    <mergeCell ref="E354:E362"/>
    <mergeCell ref="B363:B364"/>
    <mergeCell ref="C363:C364"/>
    <mergeCell ref="D363:D364"/>
    <mergeCell ref="E363:E364"/>
    <mergeCell ref="B366:B367"/>
    <mergeCell ref="C366:C367"/>
    <mergeCell ref="D366:D367"/>
    <mergeCell ref="E366:E367"/>
    <mergeCell ref="B368:B382"/>
    <mergeCell ref="C368:C382"/>
    <mergeCell ref="D368:D382"/>
    <mergeCell ref="E368:E382"/>
    <mergeCell ref="B383:B384"/>
    <mergeCell ref="C383:C384"/>
    <mergeCell ref="D383:D384"/>
    <mergeCell ref="E383:E384"/>
    <mergeCell ref="B388:B389"/>
    <mergeCell ref="C388:C389"/>
    <mergeCell ref="D388:D389"/>
    <mergeCell ref="E388:E389"/>
    <mergeCell ref="B392:B401"/>
    <mergeCell ref="C392:C401"/>
    <mergeCell ref="D392:D401"/>
    <mergeCell ref="E392:E401"/>
    <mergeCell ref="B402:B404"/>
    <mergeCell ref="C402:C404"/>
    <mergeCell ref="D402:D404"/>
    <mergeCell ref="E402:E404"/>
    <mergeCell ref="B405:B407"/>
    <mergeCell ref="C405:C407"/>
    <mergeCell ref="D405:D407"/>
    <mergeCell ref="E405:E407"/>
    <mergeCell ref="B409:B412"/>
    <mergeCell ref="C409:C412"/>
    <mergeCell ref="D409:D412"/>
    <mergeCell ref="E409:E412"/>
    <mergeCell ref="B414:B415"/>
    <mergeCell ref="C414:C415"/>
    <mergeCell ref="D414:D415"/>
    <mergeCell ref="E414:E415"/>
    <mergeCell ref="B418:B419"/>
    <mergeCell ref="C418:C419"/>
    <mergeCell ref="D418:D419"/>
    <mergeCell ref="E418:E419"/>
    <mergeCell ref="B420:B430"/>
    <mergeCell ref="C420:C430"/>
    <mergeCell ref="D420:D430"/>
    <mergeCell ref="E420:E430"/>
    <mergeCell ref="B431:B433"/>
    <mergeCell ref="C431:C433"/>
    <mergeCell ref="D431:D433"/>
    <mergeCell ref="E431:E433"/>
    <mergeCell ref="B434:B436"/>
    <mergeCell ref="C434:C436"/>
    <mergeCell ref="D434:D436"/>
    <mergeCell ref="E434:E436"/>
    <mergeCell ref="B437:B442"/>
    <mergeCell ref="C437:C442"/>
    <mergeCell ref="D437:D442"/>
    <mergeCell ref="E437:E442"/>
    <mergeCell ref="B443:B446"/>
    <mergeCell ref="C443:C446"/>
    <mergeCell ref="D443:D446"/>
    <mergeCell ref="E443:E446"/>
    <mergeCell ref="B447:B450"/>
    <mergeCell ref="C447:C450"/>
    <mergeCell ref="D447:D450"/>
    <mergeCell ref="E447:E450"/>
    <mergeCell ref="B451:B452"/>
    <mergeCell ref="C451:C452"/>
    <mergeCell ref="D451:D452"/>
    <mergeCell ref="E451:E452"/>
    <mergeCell ref="B453:B467"/>
    <mergeCell ref="C453:C467"/>
    <mergeCell ref="D453:D467"/>
    <mergeCell ref="E453:E467"/>
    <mergeCell ref="B468:B476"/>
    <mergeCell ref="C468:C476"/>
    <mergeCell ref="D468:D476"/>
    <mergeCell ref="E468:E476"/>
    <mergeCell ref="B477:B485"/>
    <mergeCell ref="C477:C485"/>
    <mergeCell ref="D477:D485"/>
    <mergeCell ref="E477:E485"/>
  </mergeCells>
  <printOptions headings="false" gridLines="false" gridLinesSet="true" horizontalCentered="false" verticalCentered="false"/>
  <pageMargins left="0.590277777777778" right="0.550694444444445" top="0.550694444444445" bottom="0.51111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44:38Z</dcterms:created>
  <dc:creator>Administrator</dc:creator>
  <dc:description/>
  <dc:language>en-US</dc:language>
  <cp:lastModifiedBy/>
  <dcterms:modified xsi:type="dcterms:W3CDTF">2021-11-19T09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