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726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下半年清远市佛冈县公开招聘事业单位工作人员总成绩表</t>
    </r>
  </si>
  <si>
    <t xml:space="preserve">序号</t>
  </si>
  <si>
    <t xml:space="preserve">岗位代码</t>
  </si>
  <si>
    <t xml:space="preserve">招聘单位</t>
  </si>
  <si>
    <t xml:space="preserve">岗位等级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101</t>
  </si>
  <si>
    <t xml:space="preserve">佛冈县公证处</t>
  </si>
  <si>
    <t xml:space="preserve">专业技术岗位十三级</t>
  </si>
  <si>
    <t xml:space="preserve">10162100117</t>
  </si>
  <si>
    <t xml:space="preserve">2</t>
  </si>
  <si>
    <t xml:space="preserve">10162100105</t>
  </si>
  <si>
    <t xml:space="preserve">3</t>
  </si>
  <si>
    <t xml:space="preserve">10162100101</t>
  </si>
  <si>
    <t xml:space="preserve">4</t>
  </si>
  <si>
    <t xml:space="preserve">102</t>
  </si>
  <si>
    <t xml:space="preserve">佛冈县交通运输服务中心</t>
  </si>
  <si>
    <t xml:space="preserve">管理岗位十级</t>
  </si>
  <si>
    <t xml:space="preserve">10262100129</t>
  </si>
  <si>
    <t xml:space="preserve">5</t>
  </si>
  <si>
    <t xml:space="preserve">10262100132</t>
  </si>
  <si>
    <t xml:space="preserve">6</t>
  </si>
  <si>
    <t xml:space="preserve">10262100205</t>
  </si>
  <si>
    <t xml:space="preserve">7</t>
  </si>
  <si>
    <t xml:space="preserve">103</t>
  </si>
  <si>
    <t xml:space="preserve">佛冈县网络舆情信息中心</t>
  </si>
  <si>
    <t xml:space="preserve">管理岗位九级</t>
  </si>
  <si>
    <t xml:space="preserve">10362100401</t>
  </si>
  <si>
    <t xml:space="preserve">8</t>
  </si>
  <si>
    <t xml:space="preserve">10362100322</t>
  </si>
  <si>
    <t xml:space="preserve">9</t>
  </si>
  <si>
    <t xml:space="preserve">10362100409</t>
  </si>
  <si>
    <t xml:space="preserve">10</t>
  </si>
  <si>
    <t xml:space="preserve">104</t>
  </si>
  <si>
    <t xml:space="preserve">10462100631</t>
  </si>
  <si>
    <t xml:space="preserve">11</t>
  </si>
  <si>
    <t xml:space="preserve">10462100604</t>
  </si>
  <si>
    <t xml:space="preserve">12</t>
  </si>
  <si>
    <t xml:space="preserve">10462100906</t>
  </si>
  <si>
    <t xml:space="preserve">13</t>
  </si>
  <si>
    <t xml:space="preserve">106</t>
  </si>
  <si>
    <t xml:space="preserve">佛冈县城乡规划事务所</t>
  </si>
  <si>
    <t xml:space="preserve">专业技术岗位十二级</t>
  </si>
  <si>
    <t xml:space="preserve">10662101120</t>
  </si>
  <si>
    <t xml:space="preserve">14</t>
  </si>
  <si>
    <t xml:space="preserve">10662101109</t>
  </si>
  <si>
    <t xml:space="preserve">15</t>
  </si>
  <si>
    <t xml:space="preserve">10662101116</t>
  </si>
  <si>
    <t xml:space="preserve">16</t>
  </si>
  <si>
    <t xml:space="preserve">107</t>
  </si>
  <si>
    <t xml:space="preserve">佛冈县妇女儿童活动中心</t>
  </si>
  <si>
    <t xml:space="preserve">10762101531</t>
  </si>
  <si>
    <t xml:space="preserve">17</t>
  </si>
  <si>
    <t xml:space="preserve">10762101608</t>
  </si>
  <si>
    <t xml:space="preserve">18</t>
  </si>
  <si>
    <t xml:space="preserve">10762101229</t>
  </si>
  <si>
    <t xml:space="preserve">19</t>
  </si>
  <si>
    <t xml:space="preserve">108</t>
  </si>
  <si>
    <t xml:space="preserve">佛冈县代建项目管理中心</t>
  </si>
  <si>
    <t xml:space="preserve">10862101715</t>
  </si>
  <si>
    <t xml:space="preserve">20</t>
  </si>
  <si>
    <t xml:space="preserve">10862101722</t>
  </si>
  <si>
    <t xml:space="preserve">21</t>
  </si>
  <si>
    <t xml:space="preserve">10862101725</t>
  </si>
  <si>
    <t xml:space="preserve">面试缺考</t>
  </si>
  <si>
    <t xml:space="preserve">22</t>
  </si>
  <si>
    <t xml:space="preserve">109</t>
  </si>
  <si>
    <t xml:space="preserve">专业技术十二级</t>
  </si>
  <si>
    <t xml:space="preserve">10962101803</t>
  </si>
  <si>
    <t xml:space="preserve">23</t>
  </si>
  <si>
    <t xml:space="preserve">10962101814</t>
  </si>
  <si>
    <t xml:space="preserve">24</t>
  </si>
  <si>
    <t xml:space="preserve">10962101817</t>
  </si>
  <si>
    <t xml:space="preserve">25</t>
  </si>
  <si>
    <t xml:space="preserve">110</t>
  </si>
  <si>
    <t xml:space="preserve">佛冈县融媒体中心</t>
  </si>
  <si>
    <t xml:space="preserve">11062102126</t>
  </si>
  <si>
    <t xml:space="preserve">26</t>
  </si>
  <si>
    <t xml:space="preserve">11062101935</t>
  </si>
  <si>
    <t xml:space="preserve">27</t>
  </si>
  <si>
    <t xml:space="preserve">11062101836</t>
  </si>
  <si>
    <t xml:space="preserve">28</t>
  </si>
  <si>
    <t xml:space="preserve">11062101933</t>
  </si>
  <si>
    <t xml:space="preserve">29</t>
  </si>
  <si>
    <t xml:space="preserve">11062102125</t>
  </si>
  <si>
    <t xml:space="preserve">30</t>
  </si>
  <si>
    <t xml:space="preserve">11062102131</t>
  </si>
  <si>
    <t xml:space="preserve">31</t>
  </si>
  <si>
    <t xml:space="preserve">11062102124</t>
  </si>
  <si>
    <t xml:space="preserve">32</t>
  </si>
  <si>
    <t xml:space="preserve">11062101835</t>
  </si>
  <si>
    <t xml:space="preserve">33</t>
  </si>
  <si>
    <t xml:space="preserve">11062102203</t>
  </si>
  <si>
    <t xml:space="preserve">34</t>
  </si>
  <si>
    <t xml:space="preserve">111</t>
  </si>
  <si>
    <t xml:space="preserve">11162102419</t>
  </si>
  <si>
    <t xml:space="preserve">35</t>
  </si>
  <si>
    <t xml:space="preserve">11162102404</t>
  </si>
  <si>
    <t xml:space="preserve">36</t>
  </si>
  <si>
    <t xml:space="preserve">11162102403</t>
  </si>
  <si>
    <t xml:space="preserve">37</t>
  </si>
  <si>
    <t xml:space="preserve">11162102614</t>
  </si>
  <si>
    <t xml:space="preserve">38</t>
  </si>
  <si>
    <t xml:space="preserve">11162102301</t>
  </si>
  <si>
    <t xml:space="preserve">39</t>
  </si>
  <si>
    <t xml:space="preserve">11162102407</t>
  </si>
  <si>
    <t xml:space="preserve">40</t>
  </si>
  <si>
    <t xml:space="preserve">11162102516</t>
  </si>
  <si>
    <t xml:space="preserve">41</t>
  </si>
  <si>
    <t xml:space="preserve">11162102412</t>
  </si>
  <si>
    <t xml:space="preserve">42</t>
  </si>
  <si>
    <t xml:space="preserve">11162102331</t>
  </si>
  <si>
    <t xml:space="preserve">43</t>
  </si>
  <si>
    <t xml:space="preserve">113</t>
  </si>
  <si>
    <t xml:space="preserve">佛冈县路灯管理所</t>
  </si>
  <si>
    <t xml:space="preserve">11362102704</t>
  </si>
  <si>
    <t xml:space="preserve">44</t>
  </si>
  <si>
    <t xml:space="preserve">11362102718</t>
  </si>
  <si>
    <t xml:space="preserve">45</t>
  </si>
  <si>
    <t xml:space="preserve">11362102804</t>
  </si>
  <si>
    <t xml:space="preserve">46</t>
  </si>
  <si>
    <t xml:space="preserve">114</t>
  </si>
  <si>
    <t xml:space="preserve">佛冈县自然资源调查设计测绘中心</t>
  </si>
  <si>
    <t xml:space="preserve">11462102836</t>
  </si>
  <si>
    <t xml:space="preserve">47</t>
  </si>
  <si>
    <t xml:space="preserve">11462103019</t>
  </si>
  <si>
    <t xml:space="preserve">48</t>
  </si>
  <si>
    <t xml:space="preserve">11462102827</t>
  </si>
  <si>
    <t xml:space="preserve">49</t>
  </si>
  <si>
    <t xml:space="preserve">117</t>
  </si>
  <si>
    <t xml:space="preserve">11762103406</t>
  </si>
  <si>
    <t xml:space="preserve">50</t>
  </si>
  <si>
    <t xml:space="preserve">205</t>
  </si>
  <si>
    <t xml:space="preserve">佛冈县龙山镇民安卫生院</t>
  </si>
  <si>
    <t xml:space="preserve">20562103614</t>
  </si>
  <si>
    <t xml:space="preserve">51</t>
  </si>
  <si>
    <t xml:space="preserve">206</t>
  </si>
  <si>
    <t xml:space="preserve">20662104030</t>
  </si>
  <si>
    <t xml:space="preserve">52</t>
  </si>
  <si>
    <t xml:space="preserve">20662103907</t>
  </si>
  <si>
    <t xml:space="preserve">53</t>
  </si>
  <si>
    <t xml:space="preserve">20662104008</t>
  </si>
  <si>
    <t xml:space="preserve">54</t>
  </si>
  <si>
    <t xml:space="preserve">210</t>
  </si>
  <si>
    <t xml:space="preserve">佛冈县龙山镇卫生院</t>
  </si>
  <si>
    <t xml:space="preserve">21062104121</t>
  </si>
  <si>
    <t xml:space="preserve">55</t>
  </si>
  <si>
    <t xml:space="preserve">220</t>
  </si>
  <si>
    <t xml:space="preserve">佛冈县石角镇卫生院</t>
  </si>
  <si>
    <t xml:space="preserve">22062104533</t>
  </si>
  <si>
    <t xml:space="preserve">56</t>
  </si>
  <si>
    <t xml:space="preserve">221</t>
  </si>
  <si>
    <t xml:space="preserve">22162104607</t>
  </si>
  <si>
    <t xml:space="preserve">57</t>
  </si>
  <si>
    <t xml:space="preserve">223</t>
  </si>
  <si>
    <t xml:space="preserve">22362104621</t>
  </si>
  <si>
    <t xml:space="preserve">58</t>
  </si>
  <si>
    <t xml:space="preserve">22362104810</t>
  </si>
  <si>
    <t xml:space="preserve">59</t>
  </si>
  <si>
    <t xml:space="preserve">22362104623</t>
  </si>
  <si>
    <t xml:space="preserve">60</t>
  </si>
  <si>
    <t xml:space="preserve">224</t>
  </si>
  <si>
    <t xml:space="preserve">佛冈县汤塘镇四九卫生院</t>
  </si>
  <si>
    <t xml:space="preserve">22462105028</t>
  </si>
  <si>
    <t xml:space="preserve">61</t>
  </si>
  <si>
    <t xml:space="preserve">22462105019</t>
  </si>
  <si>
    <t xml:space="preserve">62</t>
  </si>
  <si>
    <t xml:space="preserve">22462105122</t>
  </si>
  <si>
    <t xml:space="preserve">63</t>
  </si>
  <si>
    <t xml:space="preserve">225</t>
  </si>
  <si>
    <t xml:space="preserve">22562105202</t>
  </si>
  <si>
    <t xml:space="preserve">64</t>
  </si>
  <si>
    <t xml:space="preserve">22562105304</t>
  </si>
  <si>
    <t xml:space="preserve">65</t>
  </si>
  <si>
    <t xml:space="preserve">22562105222</t>
  </si>
  <si>
    <t xml:space="preserve">66</t>
  </si>
  <si>
    <t xml:space="preserve">228</t>
  </si>
  <si>
    <t xml:space="preserve">佛冈县水头镇卫生院</t>
  </si>
  <si>
    <t xml:space="preserve">22862105629</t>
  </si>
  <si>
    <t xml:space="preserve">67</t>
  </si>
  <si>
    <t xml:space="preserve">230</t>
  </si>
  <si>
    <t xml:space="preserve">23062105636</t>
  </si>
  <si>
    <t xml:space="preserve">68</t>
  </si>
  <si>
    <t xml:space="preserve">231</t>
  </si>
  <si>
    <t xml:space="preserve">23162106018</t>
  </si>
  <si>
    <t xml:space="preserve">69</t>
  </si>
  <si>
    <t xml:space="preserve">23162105920</t>
  </si>
  <si>
    <t xml:space="preserve">70</t>
  </si>
  <si>
    <t xml:space="preserve">23162105836</t>
  </si>
  <si>
    <t xml:space="preserve">71</t>
  </si>
  <si>
    <t xml:space="preserve">235</t>
  </si>
  <si>
    <t xml:space="preserve">佛冈县迳头镇烟岭卫生院</t>
  </si>
  <si>
    <t xml:space="preserve">23562106032</t>
  </si>
  <si>
    <t xml:space="preserve">72</t>
  </si>
  <si>
    <t xml:space="preserve">237</t>
  </si>
  <si>
    <t xml:space="preserve">23762106130</t>
  </si>
  <si>
    <t xml:space="preserve">73</t>
  </si>
  <si>
    <t xml:space="preserve">238</t>
  </si>
  <si>
    <t xml:space="preserve">23862106317</t>
  </si>
  <si>
    <t xml:space="preserve">74</t>
  </si>
  <si>
    <t xml:space="preserve">23862106424</t>
  </si>
  <si>
    <t xml:space="preserve">75</t>
  </si>
  <si>
    <t xml:space="preserve">23862106233</t>
  </si>
  <si>
    <t xml:space="preserve">76</t>
  </si>
  <si>
    <t xml:space="preserve">244</t>
  </si>
  <si>
    <t xml:space="preserve">佛冈县石角镇龙南卫生院</t>
  </si>
  <si>
    <t xml:space="preserve">24462106603</t>
  </si>
  <si>
    <t xml:space="preserve">77</t>
  </si>
  <si>
    <t xml:space="preserve">24462106530</t>
  </si>
  <si>
    <t xml:space="preserve">78</t>
  </si>
  <si>
    <t xml:space="preserve">24462106534</t>
  </si>
  <si>
    <t xml:space="preserve">79</t>
  </si>
  <si>
    <t xml:space="preserve">252</t>
  </si>
  <si>
    <t xml:space="preserve">佛冈县妇幼保健计划生育服务中心</t>
  </si>
  <si>
    <t xml:space="preserve">25262106709</t>
  </si>
  <si>
    <t xml:space="preserve">80</t>
  </si>
  <si>
    <t xml:space="preserve">257</t>
  </si>
  <si>
    <t xml:space="preserve">25762106718</t>
  </si>
  <si>
    <t xml:space="preserve">81</t>
  </si>
  <si>
    <t xml:space="preserve">25762106712</t>
  </si>
  <si>
    <t xml:space="preserve">82</t>
  </si>
  <si>
    <t xml:space="preserve">258</t>
  </si>
  <si>
    <t xml:space="preserve">佛冈县中医院</t>
  </si>
  <si>
    <t xml:space="preserve">25862106729</t>
  </si>
  <si>
    <t xml:space="preserve">83</t>
  </si>
  <si>
    <t xml:space="preserve">259</t>
  </si>
  <si>
    <t xml:space="preserve">25962106731</t>
  </si>
  <si>
    <t xml:space="preserve">84</t>
  </si>
  <si>
    <t xml:space="preserve">261</t>
  </si>
  <si>
    <t xml:space="preserve">佛冈县人民医院</t>
  </si>
  <si>
    <t xml:space="preserve">26162106828</t>
  </si>
  <si>
    <t xml:space="preserve">85</t>
  </si>
  <si>
    <t xml:space="preserve">301</t>
  </si>
  <si>
    <t xml:space="preserve">佛冈县佛冈中学</t>
  </si>
  <si>
    <t xml:space="preserve">30152113010</t>
  </si>
  <si>
    <t xml:space="preserve">86</t>
  </si>
  <si>
    <t xml:space="preserve">30152113009</t>
  </si>
  <si>
    <t xml:space="preserve">87</t>
  </si>
  <si>
    <t xml:space="preserve">30152113014</t>
  </si>
  <si>
    <t xml:space="preserve">88</t>
  </si>
  <si>
    <t xml:space="preserve">302</t>
  </si>
  <si>
    <t xml:space="preserve">30252113029</t>
  </si>
  <si>
    <t xml:space="preserve">89</t>
  </si>
  <si>
    <t xml:space="preserve">303</t>
  </si>
  <si>
    <t xml:space="preserve">30352113101</t>
  </si>
  <si>
    <t xml:space="preserve">90</t>
  </si>
  <si>
    <t xml:space="preserve">30352113036</t>
  </si>
  <si>
    <t xml:space="preserve">91</t>
  </si>
  <si>
    <t xml:space="preserve">30352113035</t>
  </si>
  <si>
    <t xml:space="preserve">92</t>
  </si>
  <si>
    <t xml:space="preserve">304</t>
  </si>
  <si>
    <t xml:space="preserve">佛冈县第一中学
佛冈县佛冈中学</t>
  </si>
  <si>
    <t xml:space="preserve">30452113112</t>
  </si>
  <si>
    <t xml:space="preserve">93</t>
  </si>
  <si>
    <t xml:space="preserve">30452113116</t>
  </si>
  <si>
    <t xml:space="preserve">94</t>
  </si>
  <si>
    <t xml:space="preserve">30452113117</t>
  </si>
  <si>
    <t xml:space="preserve">95</t>
  </si>
  <si>
    <t xml:space="preserve">30452113124</t>
  </si>
  <si>
    <t xml:space="preserve">96</t>
  </si>
  <si>
    <t xml:space="preserve">30452113110</t>
  </si>
  <si>
    <t xml:space="preserve">97</t>
  </si>
  <si>
    <t xml:space="preserve">30452113125</t>
  </si>
  <si>
    <t xml:space="preserve">98</t>
  </si>
  <si>
    <t xml:space="preserve">305</t>
  </si>
  <si>
    <t xml:space="preserve">30552113208</t>
  </si>
  <si>
    <t xml:space="preserve">99</t>
  </si>
  <si>
    <t xml:space="preserve">30552113209</t>
  </si>
  <si>
    <t xml:space="preserve">100</t>
  </si>
  <si>
    <t xml:space="preserve">306</t>
  </si>
  <si>
    <t xml:space="preserve">30652113216</t>
  </si>
  <si>
    <t xml:space="preserve">30652113224</t>
  </si>
  <si>
    <t xml:space="preserve">307</t>
  </si>
  <si>
    <t xml:space="preserve">佛冈县汤塘中学</t>
  </si>
  <si>
    <t xml:space="preserve">30752113233</t>
  </si>
  <si>
    <t xml:space="preserve">30752113306</t>
  </si>
  <si>
    <t xml:space="preserve">30752113311</t>
  </si>
  <si>
    <t xml:space="preserve">105</t>
  </si>
  <si>
    <t xml:space="preserve">308</t>
  </si>
  <si>
    <t xml:space="preserve">佛冈县城北中学
佛冈县水头中学
佛冈县汤塘第二中学</t>
  </si>
  <si>
    <t xml:space="preserve">30852113428</t>
  </si>
  <si>
    <t xml:space="preserve">30852113424</t>
  </si>
  <si>
    <t xml:space="preserve">30852113430</t>
  </si>
  <si>
    <t xml:space="preserve">30852113410</t>
  </si>
  <si>
    <t xml:space="preserve">30852113418</t>
  </si>
  <si>
    <t xml:space="preserve">30852113328</t>
  </si>
  <si>
    <t xml:space="preserve">30852113335</t>
  </si>
  <si>
    <t xml:space="preserve">112</t>
  </si>
  <si>
    <t xml:space="preserve">30852113404</t>
  </si>
  <si>
    <t xml:space="preserve">30852113336</t>
  </si>
  <si>
    <t xml:space="preserve">30852113429</t>
  </si>
  <si>
    <t xml:space="preserve">115</t>
  </si>
  <si>
    <t xml:space="preserve">30852113324</t>
  </si>
  <si>
    <t xml:space="preserve">116</t>
  </si>
  <si>
    <t xml:space="preserve">30852113420</t>
  </si>
  <si>
    <t xml:space="preserve">309</t>
  </si>
  <si>
    <t xml:space="preserve">佛冈县石角中学           佛冈县龙南中学     </t>
  </si>
  <si>
    <t xml:space="preserve">30952113511</t>
  </si>
  <si>
    <t xml:space="preserve">118</t>
  </si>
  <si>
    <t xml:space="preserve">30952113503</t>
  </si>
  <si>
    <t xml:space="preserve">119</t>
  </si>
  <si>
    <t xml:space="preserve">30952113501</t>
  </si>
  <si>
    <t xml:space="preserve">120</t>
  </si>
  <si>
    <t xml:space="preserve">30952113502</t>
  </si>
  <si>
    <t xml:space="preserve">121</t>
  </si>
  <si>
    <t xml:space="preserve">310</t>
  </si>
  <si>
    <t xml:space="preserve">佛冈县城北中学             佛冈县大陂中学               佛冈县民安中学            佛冈县四九中学    </t>
  </si>
  <si>
    <t xml:space="preserve">31052113612</t>
  </si>
  <si>
    <t xml:space="preserve">122</t>
  </si>
  <si>
    <t xml:space="preserve">31052113633</t>
  </si>
  <si>
    <t xml:space="preserve">123</t>
  </si>
  <si>
    <t xml:space="preserve">31052113620</t>
  </si>
  <si>
    <t xml:space="preserve">124</t>
  </si>
  <si>
    <t xml:space="preserve">31052113704</t>
  </si>
  <si>
    <t xml:space="preserve">125</t>
  </si>
  <si>
    <t xml:space="preserve">31052113636</t>
  </si>
  <si>
    <t xml:space="preserve">126</t>
  </si>
  <si>
    <t xml:space="preserve">31052113808</t>
  </si>
  <si>
    <t xml:space="preserve">127</t>
  </si>
  <si>
    <t xml:space="preserve">31052113523</t>
  </si>
  <si>
    <t xml:space="preserve">128</t>
  </si>
  <si>
    <t xml:space="preserve">31052113736</t>
  </si>
  <si>
    <t xml:space="preserve">129</t>
  </si>
  <si>
    <t xml:space="preserve">31052113717</t>
  </si>
  <si>
    <t xml:space="preserve">130</t>
  </si>
  <si>
    <t xml:space="preserve">31052113623</t>
  </si>
  <si>
    <t xml:space="preserve">131</t>
  </si>
  <si>
    <t xml:space="preserve">31052113608</t>
  </si>
  <si>
    <t xml:space="preserve">132</t>
  </si>
  <si>
    <t xml:space="preserve">31052113718</t>
  </si>
  <si>
    <t xml:space="preserve">缺考</t>
  </si>
  <si>
    <t xml:space="preserve">133</t>
  </si>
  <si>
    <t xml:space="preserve">311</t>
  </si>
  <si>
    <t xml:space="preserve">佛冈县城北中学              佛冈县城东中学         佛冈县汤塘第二中学     </t>
  </si>
  <si>
    <t xml:space="preserve">31152113917</t>
  </si>
  <si>
    <t xml:space="preserve">134</t>
  </si>
  <si>
    <t xml:space="preserve">31152113914</t>
  </si>
  <si>
    <t xml:space="preserve">135</t>
  </si>
  <si>
    <t xml:space="preserve">31152113904</t>
  </si>
  <si>
    <t xml:space="preserve">136</t>
  </si>
  <si>
    <t xml:space="preserve">31152113832</t>
  </si>
  <si>
    <t xml:space="preserve">137</t>
  </si>
  <si>
    <t xml:space="preserve">31152113905</t>
  </si>
  <si>
    <t xml:space="preserve">138</t>
  </si>
  <si>
    <t xml:space="preserve">31152113906</t>
  </si>
  <si>
    <t xml:space="preserve">139</t>
  </si>
  <si>
    <t xml:space="preserve">31152113916</t>
  </si>
  <si>
    <t xml:space="preserve">140</t>
  </si>
  <si>
    <t xml:space="preserve">31152113918</t>
  </si>
  <si>
    <t xml:space="preserve">141</t>
  </si>
  <si>
    <t xml:space="preserve">31152113925</t>
  </si>
  <si>
    <t xml:space="preserve">142</t>
  </si>
  <si>
    <t xml:space="preserve">31152113915</t>
  </si>
  <si>
    <t xml:space="preserve">143</t>
  </si>
  <si>
    <t xml:space="preserve">312</t>
  </si>
  <si>
    <t xml:space="preserve">佛冈县城东中学</t>
  </si>
  <si>
    <t xml:space="preserve">31252114011</t>
  </si>
  <si>
    <t xml:space="preserve">144</t>
  </si>
  <si>
    <t xml:space="preserve">31252113934</t>
  </si>
  <si>
    <t xml:space="preserve">145</t>
  </si>
  <si>
    <t xml:space="preserve">31252114103</t>
  </si>
  <si>
    <t xml:space="preserve">146</t>
  </si>
  <si>
    <t xml:space="preserve">313</t>
  </si>
  <si>
    <t xml:space="preserve">佛冈县石角中学                 佛冈县民安中学             佛冈县潖江中学    </t>
  </si>
  <si>
    <t xml:space="preserve">31352114229</t>
  </si>
  <si>
    <t xml:space="preserve">147</t>
  </si>
  <si>
    <t xml:space="preserve">31352114223</t>
  </si>
  <si>
    <t xml:space="preserve">148</t>
  </si>
  <si>
    <t xml:space="preserve">31352114235</t>
  </si>
  <si>
    <t xml:space="preserve">149</t>
  </si>
  <si>
    <t xml:space="preserve">31352114225</t>
  </si>
  <si>
    <t xml:space="preserve">150</t>
  </si>
  <si>
    <t xml:space="preserve">31352114303</t>
  </si>
  <si>
    <t xml:space="preserve">151</t>
  </si>
  <si>
    <t xml:space="preserve">31352114221</t>
  </si>
  <si>
    <t xml:space="preserve">152</t>
  </si>
  <si>
    <t xml:space="preserve">31352114226</t>
  </si>
  <si>
    <t xml:space="preserve">153</t>
  </si>
  <si>
    <t xml:space="preserve">31352114220</t>
  </si>
  <si>
    <t xml:space="preserve">154</t>
  </si>
  <si>
    <t xml:space="preserve">31352114216</t>
  </si>
  <si>
    <t xml:space="preserve">155</t>
  </si>
  <si>
    <t xml:space="preserve">314</t>
  </si>
  <si>
    <t xml:space="preserve">佛冈县城东中学                佛冈县汤塘第二中学    </t>
  </si>
  <si>
    <t xml:space="preserve">31452114309</t>
  </si>
  <si>
    <t xml:space="preserve">156</t>
  </si>
  <si>
    <t xml:space="preserve">31452114308</t>
  </si>
  <si>
    <t xml:space="preserve">157</t>
  </si>
  <si>
    <t xml:space="preserve">31452114315</t>
  </si>
  <si>
    <t xml:space="preserve">158</t>
  </si>
  <si>
    <t xml:space="preserve">31452114307</t>
  </si>
  <si>
    <t xml:space="preserve">159</t>
  </si>
  <si>
    <t xml:space="preserve">31452114330</t>
  </si>
  <si>
    <t xml:space="preserve">160</t>
  </si>
  <si>
    <t xml:space="preserve">31452114313</t>
  </si>
  <si>
    <t xml:space="preserve">161</t>
  </si>
  <si>
    <t xml:space="preserve">315</t>
  </si>
  <si>
    <t xml:space="preserve"> 佛冈县城北中学                佛冈县潖江中学</t>
  </si>
  <si>
    <t xml:space="preserve">31552114417</t>
  </si>
  <si>
    <t xml:space="preserve">162</t>
  </si>
  <si>
    <t xml:space="preserve">31552114525</t>
  </si>
  <si>
    <t xml:space="preserve">163</t>
  </si>
  <si>
    <t xml:space="preserve">31552114604</t>
  </si>
  <si>
    <t xml:space="preserve">164</t>
  </si>
  <si>
    <t xml:space="preserve">31552114416</t>
  </si>
  <si>
    <t xml:space="preserve">165</t>
  </si>
  <si>
    <t xml:space="preserve">31552114414</t>
  </si>
  <si>
    <t xml:space="preserve">166</t>
  </si>
  <si>
    <t xml:space="preserve">31552114529</t>
  </si>
  <si>
    <t xml:space="preserve">167</t>
  </si>
  <si>
    <t xml:space="preserve">316</t>
  </si>
  <si>
    <t xml:space="preserve"> 佛冈县城东中学    </t>
  </si>
  <si>
    <t xml:space="preserve">31652114805</t>
  </si>
  <si>
    <t xml:space="preserve">168</t>
  </si>
  <si>
    <t xml:space="preserve">31652114622</t>
  </si>
  <si>
    <t xml:space="preserve">169</t>
  </si>
  <si>
    <t xml:space="preserve">31652114920</t>
  </si>
  <si>
    <t xml:space="preserve">170</t>
  </si>
  <si>
    <t xml:space="preserve">317</t>
  </si>
  <si>
    <t xml:space="preserve">佛冈县第四小学             佛冈县振兴小学        佛冈县汤塘镇中心小学              佛冈县龙山镇中心小学</t>
  </si>
  <si>
    <t xml:space="preserve">31752115210</t>
  </si>
  <si>
    <t xml:space="preserve">171</t>
  </si>
  <si>
    <t xml:space="preserve">31752115029</t>
  </si>
  <si>
    <t xml:space="preserve">172</t>
  </si>
  <si>
    <t xml:space="preserve">31752115101</t>
  </si>
  <si>
    <t xml:space="preserve">173</t>
  </si>
  <si>
    <t xml:space="preserve">31752115102</t>
  </si>
  <si>
    <t xml:space="preserve">174</t>
  </si>
  <si>
    <t xml:space="preserve">31752115107</t>
  </si>
  <si>
    <t xml:space="preserve">175</t>
  </si>
  <si>
    <t xml:space="preserve">31752115113</t>
  </si>
  <si>
    <t xml:space="preserve">176</t>
  </si>
  <si>
    <t xml:space="preserve">31752115106</t>
  </si>
  <si>
    <t xml:space="preserve">177</t>
  </si>
  <si>
    <t xml:space="preserve">31752115208</t>
  </si>
  <si>
    <t xml:space="preserve">178</t>
  </si>
  <si>
    <t xml:space="preserve">31752115104</t>
  </si>
  <si>
    <t xml:space="preserve">179</t>
  </si>
  <si>
    <t xml:space="preserve">31752115117</t>
  </si>
  <si>
    <t xml:space="preserve">180</t>
  </si>
  <si>
    <t xml:space="preserve">31752115118</t>
  </si>
  <si>
    <t xml:space="preserve">181</t>
  </si>
  <si>
    <t xml:space="preserve">31752115109</t>
  </si>
  <si>
    <t xml:space="preserve">182</t>
  </si>
  <si>
    <t xml:space="preserve">31752115235</t>
  </si>
  <si>
    <t xml:space="preserve">183</t>
  </si>
  <si>
    <t xml:space="preserve">佛冈县第四小学        佛冈县振兴小学        佛冈县汤塘镇中心小学               佛冈县龙山镇中心小学</t>
  </si>
  <si>
    <t xml:space="preserve">31752115222</t>
  </si>
  <si>
    <t xml:space="preserve">184</t>
  </si>
  <si>
    <t xml:space="preserve">31752115218</t>
  </si>
  <si>
    <t xml:space="preserve">185</t>
  </si>
  <si>
    <t xml:space="preserve">318</t>
  </si>
  <si>
    <t xml:space="preserve">佛冈县第二小学</t>
  </si>
  <si>
    <t xml:space="preserve">31852115315</t>
  </si>
  <si>
    <t xml:space="preserve">186</t>
  </si>
  <si>
    <t xml:space="preserve">31852115306</t>
  </si>
  <si>
    <t xml:space="preserve">187</t>
  </si>
  <si>
    <t xml:space="preserve">319</t>
  </si>
  <si>
    <t xml:space="preserve">佛冈县第三小学                佛冈县第四小学                  佛冈县振兴小学</t>
  </si>
  <si>
    <t xml:space="preserve">31952115402</t>
  </si>
  <si>
    <t xml:space="preserve">188</t>
  </si>
  <si>
    <t xml:space="preserve">31952115336</t>
  </si>
  <si>
    <t xml:space="preserve">189</t>
  </si>
  <si>
    <t xml:space="preserve">31952115328</t>
  </si>
  <si>
    <t xml:space="preserve">190</t>
  </si>
  <si>
    <t xml:space="preserve">320</t>
  </si>
  <si>
    <t xml:space="preserve">佛冈县汤塘镇中心小学                佛冈县龙山镇中心小学</t>
  </si>
  <si>
    <t xml:space="preserve">32052115408</t>
  </si>
  <si>
    <t xml:space="preserve">191</t>
  </si>
  <si>
    <t xml:space="preserve">佛冈县汤塘镇中心小学                 佛冈县龙山镇中心小学</t>
  </si>
  <si>
    <t xml:space="preserve">32052115406</t>
  </si>
  <si>
    <t xml:space="preserve">192</t>
  </si>
  <si>
    <t xml:space="preserve">321</t>
  </si>
  <si>
    <t xml:space="preserve">佛冈县振兴小学           佛冈县龙山镇中心小学</t>
  </si>
  <si>
    <t xml:space="preserve">32152115413</t>
  </si>
  <si>
    <t xml:space="preserve">193</t>
  </si>
  <si>
    <t xml:space="preserve">32152115431</t>
  </si>
  <si>
    <t xml:space="preserve">194</t>
  </si>
  <si>
    <t xml:space="preserve">32152115414</t>
  </si>
  <si>
    <t xml:space="preserve">195</t>
  </si>
  <si>
    <t xml:space="preserve">32152115435</t>
  </si>
  <si>
    <t xml:space="preserve">196</t>
  </si>
  <si>
    <t xml:space="preserve">32152115429</t>
  </si>
  <si>
    <t xml:space="preserve">197</t>
  </si>
  <si>
    <t xml:space="preserve">32152115423</t>
  </si>
  <si>
    <t xml:space="preserve">198</t>
  </si>
  <si>
    <t xml:space="preserve">322</t>
  </si>
  <si>
    <t xml:space="preserve">佛冈县汤塘镇中心小学                 </t>
  </si>
  <si>
    <t xml:space="preserve">32252115602</t>
  </si>
  <si>
    <t xml:space="preserve">199</t>
  </si>
  <si>
    <t xml:space="preserve">32252115535</t>
  </si>
  <si>
    <t xml:space="preserve">200</t>
  </si>
  <si>
    <t xml:space="preserve">32252115708</t>
  </si>
  <si>
    <t xml:space="preserve">201</t>
  </si>
  <si>
    <t xml:space="preserve">32252115601</t>
  </si>
  <si>
    <t xml:space="preserve">202</t>
  </si>
  <si>
    <t xml:space="preserve">32252115528</t>
  </si>
  <si>
    <t xml:space="preserve">203</t>
  </si>
  <si>
    <t xml:space="preserve">32252115526</t>
  </si>
  <si>
    <t xml:space="preserve">204</t>
  </si>
  <si>
    <t xml:space="preserve">32252115832</t>
  </si>
  <si>
    <t xml:space="preserve">32252115712</t>
  </si>
  <si>
    <t xml:space="preserve">32252115913</t>
  </si>
  <si>
    <t xml:space="preserve">207</t>
  </si>
  <si>
    <t xml:space="preserve">32252115911</t>
  </si>
  <si>
    <t xml:space="preserve">208</t>
  </si>
  <si>
    <t xml:space="preserve">32252115726</t>
  </si>
  <si>
    <t xml:space="preserve">209</t>
  </si>
  <si>
    <t xml:space="preserve">32252115623</t>
  </si>
  <si>
    <t xml:space="preserve">32252115729</t>
  </si>
  <si>
    <t xml:space="preserve">211</t>
  </si>
  <si>
    <t xml:space="preserve">323</t>
  </si>
  <si>
    <t xml:space="preserve">佛冈县第四小学           佛冈县城南小学          佛冈县龙山镇中心小学</t>
  </si>
  <si>
    <t xml:space="preserve">32352116036</t>
  </si>
  <si>
    <t xml:space="preserve">212</t>
  </si>
  <si>
    <t xml:space="preserve">32352116127</t>
  </si>
  <si>
    <t xml:space="preserve">213</t>
  </si>
  <si>
    <t xml:space="preserve">32352116114</t>
  </si>
  <si>
    <t xml:space="preserve">214</t>
  </si>
  <si>
    <t xml:space="preserve">32352116208</t>
  </si>
  <si>
    <t xml:space="preserve">215</t>
  </si>
  <si>
    <t xml:space="preserve">32352116318</t>
  </si>
  <si>
    <t xml:space="preserve">216</t>
  </si>
  <si>
    <t xml:space="preserve">32352116108</t>
  </si>
  <si>
    <t xml:space="preserve">217</t>
  </si>
  <si>
    <t xml:space="preserve">32352116128</t>
  </si>
  <si>
    <t xml:space="preserve">218</t>
  </si>
  <si>
    <t xml:space="preserve">32352116209</t>
  </si>
  <si>
    <t xml:space="preserve">219</t>
  </si>
  <si>
    <t xml:space="preserve">32352116033</t>
  </si>
  <si>
    <t xml:space="preserve">32352116227</t>
  </si>
  <si>
    <t xml:space="preserve">32352116235</t>
  </si>
  <si>
    <t xml:space="preserve">222</t>
  </si>
  <si>
    <t xml:space="preserve">32352116112</t>
  </si>
  <si>
    <t xml:space="preserve">324</t>
  </si>
  <si>
    <t xml:space="preserve">佛冈县第三小学          佛冈县城南小学</t>
  </si>
  <si>
    <t xml:space="preserve">32452116502</t>
  </si>
  <si>
    <t xml:space="preserve">32452116422</t>
  </si>
  <si>
    <t xml:space="preserve">32452116525</t>
  </si>
  <si>
    <t xml:space="preserve">226</t>
  </si>
  <si>
    <t xml:space="preserve">32452116401</t>
  </si>
  <si>
    <t xml:space="preserve">227</t>
  </si>
  <si>
    <t xml:space="preserve">32452116332</t>
  </si>
  <si>
    <t xml:space="preserve">32452116418</t>
  </si>
  <si>
    <t xml:space="preserve">229</t>
  </si>
  <si>
    <t xml:space="preserve">325</t>
  </si>
  <si>
    <t xml:space="preserve">佛冈县第三小学</t>
  </si>
  <si>
    <t xml:space="preserve">32552116728</t>
  </si>
  <si>
    <t xml:space="preserve">32552116624</t>
  </si>
  <si>
    <t xml:space="preserve">32552116715</t>
  </si>
  <si>
    <t xml:space="preserve">232</t>
  </si>
  <si>
    <t xml:space="preserve">326</t>
  </si>
  <si>
    <t xml:space="preserve">佛冈县龙山镇中心小学</t>
  </si>
  <si>
    <t xml:space="preserve">32652116924</t>
  </si>
  <si>
    <t xml:space="preserve">233</t>
  </si>
  <si>
    <t xml:space="preserve">32652116921</t>
  </si>
  <si>
    <t xml:space="preserve">234</t>
  </si>
  <si>
    <t xml:space="preserve">32652117035</t>
  </si>
  <si>
    <t xml:space="preserve">327</t>
  </si>
  <si>
    <t xml:space="preserve">佛冈县启智学校</t>
  </si>
  <si>
    <t xml:space="preserve">32752117111</t>
  </si>
  <si>
    <t xml:space="preserve">236</t>
  </si>
  <si>
    <t xml:space="preserve">328</t>
  </si>
  <si>
    <t xml:space="preserve">佛冈县启智学校 </t>
  </si>
  <si>
    <t xml:space="preserve">32852117201</t>
  </si>
  <si>
    <t xml:space="preserve">32852117216</t>
  </si>
  <si>
    <t xml:space="preserve">329</t>
  </si>
  <si>
    <t xml:space="preserve">32952117230</t>
  </si>
  <si>
    <t xml:space="preserve">239</t>
  </si>
  <si>
    <t xml:space="preserve">32952117301</t>
  </si>
  <si>
    <t xml:space="preserve">240</t>
  </si>
  <si>
    <t xml:space="preserve">32952117236</t>
  </si>
  <si>
    <t xml:space="preserve">241</t>
  </si>
  <si>
    <t xml:space="preserve">32952117303</t>
  </si>
  <si>
    <t xml:space="preserve">242</t>
  </si>
  <si>
    <t xml:space="preserve">32952117231</t>
  </si>
  <si>
    <t xml:space="preserve">243</t>
  </si>
  <si>
    <t xml:space="preserve">32952117304</t>
  </si>
  <si>
    <t xml:space="preserve">32952117302</t>
  </si>
  <si>
    <t xml:space="preserve">245</t>
  </si>
  <si>
    <t xml:space="preserve">32952117229</t>
  </si>
  <si>
    <t xml:space="preserve">246</t>
  </si>
  <si>
    <t xml:space="preserve">330</t>
  </si>
  <si>
    <t xml:space="preserve">33052117309</t>
  </si>
  <si>
    <t xml:space="preserve">247</t>
  </si>
  <si>
    <t xml:space="preserve">33052117321</t>
  </si>
  <si>
    <t xml:space="preserve">248</t>
  </si>
  <si>
    <t xml:space="preserve">33052117319</t>
  </si>
  <si>
    <t xml:space="preserve">249</t>
  </si>
  <si>
    <t xml:space="preserve">33052117320</t>
  </si>
  <si>
    <t xml:space="preserve">250</t>
  </si>
  <si>
    <t xml:space="preserve">33052117310</t>
  </si>
  <si>
    <t xml:space="preserve">251</t>
  </si>
  <si>
    <t xml:space="preserve">33052117311</t>
  </si>
  <si>
    <t xml:space="preserve">33052117322</t>
  </si>
  <si>
    <t xml:space="preserve">253</t>
  </si>
  <si>
    <t xml:space="preserve">331</t>
  </si>
  <si>
    <t xml:space="preserve">佛冈县机关幼儿园 </t>
  </si>
  <si>
    <t xml:space="preserve">33152117414</t>
  </si>
  <si>
    <t xml:space="preserve">254</t>
  </si>
  <si>
    <t xml:space="preserve">33152117406</t>
  </si>
  <si>
    <t xml:space="preserve">255</t>
  </si>
  <si>
    <t xml:space="preserve">33152117417</t>
  </si>
  <si>
    <t xml:space="preserve">256</t>
  </si>
  <si>
    <t xml:space="preserve">33152117331</t>
  </si>
  <si>
    <t xml:space="preserve">33152117419</t>
  </si>
  <si>
    <t xml:space="preserve">33152117328</t>
  </si>
  <si>
    <t xml:space="preserve">33152117408</t>
  </si>
  <si>
    <t xml:space="preserve">260</t>
  </si>
  <si>
    <t xml:space="preserve">33152117325</t>
  </si>
  <si>
    <t xml:space="preserve">33152117405</t>
  </si>
  <si>
    <t xml:space="preserve">262</t>
  </si>
  <si>
    <t xml:space="preserve">33152117411</t>
  </si>
  <si>
    <t xml:space="preserve">263</t>
  </si>
  <si>
    <t xml:space="preserve">332</t>
  </si>
  <si>
    <t xml:space="preserve">33252117534</t>
  </si>
  <si>
    <t xml:space="preserve">264</t>
  </si>
  <si>
    <t xml:space="preserve">33252117528</t>
  </si>
  <si>
    <t xml:space="preserve">265</t>
  </si>
  <si>
    <t xml:space="preserve">33252117436</t>
  </si>
  <si>
    <t xml:space="preserve">266</t>
  </si>
  <si>
    <t xml:space="preserve">33252117529</t>
  </si>
  <si>
    <t xml:space="preserve">267</t>
  </si>
  <si>
    <t xml:space="preserve">33252117531</t>
  </si>
  <si>
    <t xml:space="preserve">268</t>
  </si>
  <si>
    <t xml:space="preserve">33252117601</t>
  </si>
  <si>
    <t xml:space="preserve">269</t>
  </si>
  <si>
    <t xml:space="preserve">33252117433</t>
  </si>
  <si>
    <t xml:space="preserve">270</t>
  </si>
  <si>
    <t xml:space="preserve">33252117516</t>
  </si>
  <si>
    <t xml:space="preserve">271</t>
  </si>
  <si>
    <t xml:space="preserve">33252117520</t>
  </si>
  <si>
    <t xml:space="preserve">272</t>
  </si>
  <si>
    <t xml:space="preserve">33252117506</t>
  </si>
  <si>
    <t xml:space="preserve">273</t>
  </si>
  <si>
    <t xml:space="preserve">33252117510</t>
  </si>
  <si>
    <t xml:space="preserve">274</t>
  </si>
  <si>
    <t xml:space="preserve">33252117505</t>
  </si>
  <si>
    <t xml:space="preserve">275</t>
  </si>
  <si>
    <t xml:space="preserve">33252117533</t>
  </si>
  <si>
    <t xml:space="preserve">276</t>
  </si>
  <si>
    <t xml:space="preserve">33252117501</t>
  </si>
  <si>
    <t xml:space="preserve">277</t>
  </si>
  <si>
    <t xml:space="preserve">33252117536</t>
  </si>
  <si>
    <t xml:space="preserve">278</t>
  </si>
  <si>
    <t xml:space="preserve">333</t>
  </si>
  <si>
    <t xml:space="preserve">33352117611</t>
  </si>
  <si>
    <t xml:space="preserve">279</t>
  </si>
  <si>
    <t xml:space="preserve">334</t>
  </si>
  <si>
    <t xml:space="preserve">佛冈县机关幼儿园</t>
  </si>
  <si>
    <t xml:space="preserve">33452117622</t>
  </si>
  <si>
    <t xml:space="preserve">280</t>
  </si>
  <si>
    <t xml:space="preserve">33452117701</t>
  </si>
  <si>
    <t xml:space="preserve">281</t>
  </si>
  <si>
    <t xml:space="preserve">33452117624</t>
  </si>
  <si>
    <t xml:space="preserve">282</t>
  </si>
  <si>
    <t xml:space="preserve">335</t>
  </si>
  <si>
    <t xml:space="preserve">佛冈县高岗镇中心幼儿园                 佛冈县迳头镇中心幼儿园</t>
  </si>
  <si>
    <t xml:space="preserve">33552117711</t>
  </si>
  <si>
    <t xml:space="preserve">283</t>
  </si>
  <si>
    <t xml:space="preserve">33552117708</t>
  </si>
  <si>
    <t xml:space="preserve">284</t>
  </si>
  <si>
    <t xml:space="preserve">佛冈县高岗镇中心幼儿园            佛冈县迳头镇中心幼儿园</t>
  </si>
  <si>
    <t xml:space="preserve">33552117726</t>
  </si>
  <si>
    <t xml:space="preserve">285</t>
  </si>
  <si>
    <t xml:space="preserve">33552117703</t>
  </si>
  <si>
    <t xml:space="preserve">286</t>
  </si>
  <si>
    <t xml:space="preserve">33552117728</t>
  </si>
  <si>
    <t xml:space="preserve">287</t>
  </si>
  <si>
    <t xml:space="preserve">33552117805</t>
  </si>
  <si>
    <t xml:space="preserve">288</t>
  </si>
  <si>
    <t xml:space="preserve">33552117710</t>
  </si>
  <si>
    <t xml:space="preserve">289</t>
  </si>
  <si>
    <t xml:space="preserve">33552117729</t>
  </si>
  <si>
    <t xml:space="preserve">290</t>
  </si>
  <si>
    <t xml:space="preserve">336</t>
  </si>
  <si>
    <t xml:space="preserve">佛冈县水头镇中心幼儿园                 佛冈县石角镇中心幼儿园</t>
  </si>
  <si>
    <t xml:space="preserve">33652117828</t>
  </si>
  <si>
    <t xml:space="preserve">291</t>
  </si>
  <si>
    <t xml:space="preserve">佛冈县水头镇中心幼儿园            佛冈县石角镇中心幼儿园</t>
  </si>
  <si>
    <t xml:space="preserve">33652117819</t>
  </si>
  <si>
    <t xml:space="preserve">292</t>
  </si>
  <si>
    <t xml:space="preserve">33652117835</t>
  </si>
  <si>
    <t xml:space="preserve">293</t>
  </si>
  <si>
    <t xml:space="preserve">33652117826</t>
  </si>
  <si>
    <t xml:space="preserve">294</t>
  </si>
  <si>
    <t xml:space="preserve">33652117830</t>
  </si>
  <si>
    <t xml:space="preserve">295</t>
  </si>
  <si>
    <t xml:space="preserve">337</t>
  </si>
  <si>
    <t xml:space="preserve">佛冈县汤塘镇中心幼儿园</t>
  </si>
  <si>
    <t xml:space="preserve">33752118011</t>
  </si>
  <si>
    <t xml:space="preserve">296</t>
  </si>
  <si>
    <t xml:space="preserve">33752118002</t>
  </si>
  <si>
    <t xml:space="preserve">297</t>
  </si>
  <si>
    <t xml:space="preserve">33752117928</t>
  </si>
  <si>
    <t xml:space="preserve">298</t>
  </si>
  <si>
    <t xml:space="preserve">33752117911</t>
  </si>
  <si>
    <t xml:space="preserve">299</t>
  </si>
  <si>
    <t xml:space="preserve">33752117935</t>
  </si>
  <si>
    <t xml:space="preserve">300</t>
  </si>
  <si>
    <t xml:space="preserve">33752117908</t>
  </si>
  <si>
    <t xml:space="preserve">33752117934</t>
  </si>
  <si>
    <t xml:space="preserve">33752117918</t>
  </si>
  <si>
    <t xml:space="preserve">33752118005</t>
  </si>
  <si>
    <t xml:space="preserve">33752117912</t>
  </si>
  <si>
    <t xml:space="preserve">33752118007</t>
  </si>
  <si>
    <t xml:space="preserve">33752117916</t>
  </si>
  <si>
    <t xml:space="preserve">33752117923</t>
  </si>
  <si>
    <t xml:space="preserve">338</t>
  </si>
  <si>
    <t xml:space="preserve">佛冈县龙山镇中心幼儿园</t>
  </si>
  <si>
    <t xml:space="preserve">33852118024</t>
  </si>
  <si>
    <t xml:space="preserve">33852118035</t>
  </si>
  <si>
    <t xml:space="preserve">33852118031</t>
  </si>
  <si>
    <t xml:space="preserve">33852118036</t>
  </si>
  <si>
    <t xml:space="preserve">33852118029</t>
  </si>
  <si>
    <t xml:space="preserve">33852118022</t>
  </si>
  <si>
    <t xml:space="preserve">339</t>
  </si>
  <si>
    <t xml:space="preserve">佛冈县蓓蕾幼儿园</t>
  </si>
  <si>
    <t xml:space="preserve">33952118116</t>
  </si>
  <si>
    <t xml:space="preserve">339521181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;[RED]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Sheet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36"/>
    <col collapsed="false" customWidth="true" hidden="false" outlineLevel="0" max="3" min="3" style="0" width="17.24"/>
    <col collapsed="false" customWidth="true" hidden="false" outlineLevel="0" max="4" min="4" style="0" width="9.87"/>
    <col collapsed="false" customWidth="true" hidden="false" outlineLevel="0" max="5" min="5" style="0" width="5.74"/>
    <col collapsed="false" customWidth="true" hidden="false" outlineLevel="0" max="6" min="6" style="0" width="11.12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s="15" customFormat="true" ht="22.5" hidden="false" customHeight="fals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9" t="n">
        <v>1</v>
      </c>
      <c r="F3" s="10" t="s">
        <v>15</v>
      </c>
      <c r="G3" s="11" t="n">
        <v>65.79</v>
      </c>
      <c r="H3" s="12" t="n">
        <v>82.65</v>
      </c>
      <c r="I3" s="13" t="n">
        <f aca="false">G3*0.6+H3*0.4</f>
        <v>72.534</v>
      </c>
      <c r="J3" s="14"/>
    </row>
    <row r="4" s="15" customFormat="true" ht="22.5" hidden="false" customHeight="false" outlineLevel="0" collapsed="false">
      <c r="A4" s="7" t="s">
        <v>16</v>
      </c>
      <c r="B4" s="14" t="s">
        <v>12</v>
      </c>
      <c r="C4" s="16" t="s">
        <v>13</v>
      </c>
      <c r="D4" s="17" t="s">
        <v>14</v>
      </c>
      <c r="E4" s="17" t="n">
        <v>1</v>
      </c>
      <c r="F4" s="18" t="s">
        <v>17</v>
      </c>
      <c r="G4" s="13" t="n">
        <v>64.79</v>
      </c>
      <c r="H4" s="12" t="n">
        <v>80.25</v>
      </c>
      <c r="I4" s="13" t="n">
        <f aca="false">G4*0.6+H4*0.4</f>
        <v>70.974</v>
      </c>
      <c r="J4" s="14"/>
    </row>
    <row r="5" s="15" customFormat="true" ht="22.5" hidden="false" customHeight="false" outlineLevel="0" collapsed="false">
      <c r="A5" s="7" t="s">
        <v>18</v>
      </c>
      <c r="B5" s="14" t="s">
        <v>12</v>
      </c>
      <c r="C5" s="16" t="s">
        <v>13</v>
      </c>
      <c r="D5" s="17" t="s">
        <v>14</v>
      </c>
      <c r="E5" s="17" t="n">
        <v>1</v>
      </c>
      <c r="F5" s="18" t="s">
        <v>19</v>
      </c>
      <c r="G5" s="13" t="n">
        <v>64.52</v>
      </c>
      <c r="H5" s="12" t="n">
        <v>74.75</v>
      </c>
      <c r="I5" s="13" t="n">
        <f aca="false">G5*0.6+H5*0.4</f>
        <v>68.612</v>
      </c>
      <c r="J5" s="14"/>
    </row>
    <row r="6" s="15" customFormat="true" ht="23" hidden="false" customHeight="true" outlineLevel="0" collapsed="false">
      <c r="A6" s="7" t="s">
        <v>20</v>
      </c>
      <c r="B6" s="14" t="s">
        <v>21</v>
      </c>
      <c r="C6" s="17" t="s">
        <v>22</v>
      </c>
      <c r="D6" s="17" t="s">
        <v>23</v>
      </c>
      <c r="E6" s="17" t="n">
        <v>1</v>
      </c>
      <c r="F6" s="18" t="s">
        <v>24</v>
      </c>
      <c r="G6" s="13" t="n">
        <v>77.66</v>
      </c>
      <c r="H6" s="12" t="n">
        <v>81.45</v>
      </c>
      <c r="I6" s="13" t="n">
        <f aca="false">G6*0.6+H6*0.4</f>
        <v>79.176</v>
      </c>
      <c r="J6" s="14"/>
    </row>
    <row r="7" s="15" customFormat="true" ht="23" hidden="false" customHeight="true" outlineLevel="0" collapsed="false">
      <c r="A7" s="7" t="s">
        <v>25</v>
      </c>
      <c r="B7" s="14" t="s">
        <v>21</v>
      </c>
      <c r="C7" s="17" t="s">
        <v>22</v>
      </c>
      <c r="D7" s="17" t="s">
        <v>23</v>
      </c>
      <c r="E7" s="17" t="n">
        <v>1</v>
      </c>
      <c r="F7" s="18" t="s">
        <v>26</v>
      </c>
      <c r="G7" s="13" t="n">
        <v>71.34</v>
      </c>
      <c r="H7" s="12" t="n">
        <v>80.75</v>
      </c>
      <c r="I7" s="13" t="n">
        <f aca="false">G7*0.6+H7*0.4</f>
        <v>75.104</v>
      </c>
      <c r="J7" s="14"/>
    </row>
    <row r="8" s="15" customFormat="true" ht="23" hidden="false" customHeight="true" outlineLevel="0" collapsed="false">
      <c r="A8" s="7" t="s">
        <v>27</v>
      </c>
      <c r="B8" s="14" t="s">
        <v>21</v>
      </c>
      <c r="C8" s="17" t="s">
        <v>22</v>
      </c>
      <c r="D8" s="17" t="s">
        <v>23</v>
      </c>
      <c r="E8" s="17" t="n">
        <v>1</v>
      </c>
      <c r="F8" s="18" t="s">
        <v>28</v>
      </c>
      <c r="G8" s="13" t="n">
        <v>69.91</v>
      </c>
      <c r="H8" s="12" t="n">
        <v>69.9</v>
      </c>
      <c r="I8" s="13" t="n">
        <f aca="false">G8*0.6+H8*0.4</f>
        <v>69.906</v>
      </c>
      <c r="J8" s="14"/>
    </row>
    <row r="9" s="15" customFormat="true" ht="23" hidden="false" customHeight="true" outlineLevel="0" collapsed="false">
      <c r="A9" s="7" t="s">
        <v>29</v>
      </c>
      <c r="B9" s="14" t="s">
        <v>30</v>
      </c>
      <c r="C9" s="17" t="s">
        <v>31</v>
      </c>
      <c r="D9" s="17" t="s">
        <v>32</v>
      </c>
      <c r="E9" s="17" t="n">
        <v>1</v>
      </c>
      <c r="F9" s="18" t="s">
        <v>33</v>
      </c>
      <c r="G9" s="13" t="n">
        <v>76.92</v>
      </c>
      <c r="H9" s="12" t="n">
        <v>82.05</v>
      </c>
      <c r="I9" s="13" t="n">
        <f aca="false">G9*0.6+H9*0.4</f>
        <v>78.972</v>
      </c>
      <c r="J9" s="14"/>
    </row>
    <row r="10" s="15" customFormat="true" ht="23" hidden="false" customHeight="true" outlineLevel="0" collapsed="false">
      <c r="A10" s="7" t="s">
        <v>34</v>
      </c>
      <c r="B10" s="14" t="s">
        <v>30</v>
      </c>
      <c r="C10" s="17" t="s">
        <v>31</v>
      </c>
      <c r="D10" s="17" t="s">
        <v>32</v>
      </c>
      <c r="E10" s="17" t="n">
        <v>1</v>
      </c>
      <c r="F10" s="18" t="s">
        <v>35</v>
      </c>
      <c r="G10" s="13" t="n">
        <v>77.51</v>
      </c>
      <c r="H10" s="12" t="n">
        <v>72.05</v>
      </c>
      <c r="I10" s="13" t="n">
        <f aca="false">G10*0.6+H10*0.4</f>
        <v>75.326</v>
      </c>
      <c r="J10" s="14"/>
    </row>
    <row r="11" s="15" customFormat="true" ht="23" hidden="false" customHeight="true" outlineLevel="0" collapsed="false">
      <c r="A11" s="7" t="s">
        <v>36</v>
      </c>
      <c r="B11" s="14" t="s">
        <v>30</v>
      </c>
      <c r="C11" s="17" t="s">
        <v>31</v>
      </c>
      <c r="D11" s="17" t="s">
        <v>32</v>
      </c>
      <c r="E11" s="17" t="n">
        <v>1</v>
      </c>
      <c r="F11" s="18" t="s">
        <v>37</v>
      </c>
      <c r="G11" s="13" t="n">
        <v>74.47</v>
      </c>
      <c r="H11" s="12" t="n">
        <v>70.4</v>
      </c>
      <c r="I11" s="13" t="n">
        <f aca="false">G11*0.6+H11*0.4</f>
        <v>72.842</v>
      </c>
      <c r="J11" s="14"/>
    </row>
    <row r="12" s="15" customFormat="true" ht="22.5" hidden="false" customHeight="false" outlineLevel="0" collapsed="false">
      <c r="A12" s="7" t="s">
        <v>38</v>
      </c>
      <c r="B12" s="14" t="s">
        <v>39</v>
      </c>
      <c r="C12" s="17" t="s">
        <v>31</v>
      </c>
      <c r="D12" s="17" t="s">
        <v>14</v>
      </c>
      <c r="E12" s="17" t="n">
        <v>1</v>
      </c>
      <c r="F12" s="18" t="s">
        <v>40</v>
      </c>
      <c r="G12" s="13" t="n">
        <v>74.36</v>
      </c>
      <c r="H12" s="12" t="n">
        <v>78.45</v>
      </c>
      <c r="I12" s="13" t="n">
        <f aca="false">G12*0.6+H12*0.4</f>
        <v>75.996</v>
      </c>
      <c r="J12" s="14"/>
    </row>
    <row r="13" s="15" customFormat="true" ht="22.5" hidden="false" customHeight="false" outlineLevel="0" collapsed="false">
      <c r="A13" s="7" t="s">
        <v>41</v>
      </c>
      <c r="B13" s="14" t="s">
        <v>39</v>
      </c>
      <c r="C13" s="17" t="s">
        <v>31</v>
      </c>
      <c r="D13" s="17" t="s">
        <v>14</v>
      </c>
      <c r="E13" s="17" t="n">
        <v>1</v>
      </c>
      <c r="F13" s="18" t="s">
        <v>42</v>
      </c>
      <c r="G13" s="13" t="n">
        <v>68.1</v>
      </c>
      <c r="H13" s="12" t="n">
        <v>76.95</v>
      </c>
      <c r="I13" s="13" t="n">
        <f aca="false">G13*0.6+H13*0.4</f>
        <v>71.64</v>
      </c>
      <c r="J13" s="14"/>
    </row>
    <row r="14" s="15" customFormat="true" ht="22.5" hidden="false" customHeight="false" outlineLevel="0" collapsed="false">
      <c r="A14" s="7" t="s">
        <v>43</v>
      </c>
      <c r="B14" s="14" t="s">
        <v>39</v>
      </c>
      <c r="C14" s="17" t="s">
        <v>31</v>
      </c>
      <c r="D14" s="17" t="s">
        <v>14</v>
      </c>
      <c r="E14" s="17" t="n">
        <v>1</v>
      </c>
      <c r="F14" s="18" t="s">
        <v>44</v>
      </c>
      <c r="G14" s="13" t="n">
        <v>73.22</v>
      </c>
      <c r="H14" s="12" t="n">
        <v>69</v>
      </c>
      <c r="I14" s="13" t="n">
        <f aca="false">G14*0.6+H14*0.4</f>
        <v>71.532</v>
      </c>
      <c r="J14" s="14"/>
    </row>
    <row r="15" s="15" customFormat="true" ht="22.5" hidden="false" customHeight="false" outlineLevel="0" collapsed="false">
      <c r="A15" s="7" t="s">
        <v>45</v>
      </c>
      <c r="B15" s="14" t="s">
        <v>46</v>
      </c>
      <c r="C15" s="17" t="s">
        <v>47</v>
      </c>
      <c r="D15" s="17" t="s">
        <v>48</v>
      </c>
      <c r="E15" s="17" t="n">
        <v>1</v>
      </c>
      <c r="F15" s="18" t="s">
        <v>49</v>
      </c>
      <c r="G15" s="13" t="n">
        <v>72.6</v>
      </c>
      <c r="H15" s="12" t="n">
        <v>85.45</v>
      </c>
      <c r="I15" s="13" t="n">
        <f aca="false">G15*0.6+H15*0.4</f>
        <v>77.74</v>
      </c>
      <c r="J15" s="14"/>
    </row>
    <row r="16" s="15" customFormat="true" ht="22.5" hidden="false" customHeight="false" outlineLevel="0" collapsed="false">
      <c r="A16" s="7" t="s">
        <v>50</v>
      </c>
      <c r="B16" s="14" t="s">
        <v>46</v>
      </c>
      <c r="C16" s="17" t="s">
        <v>47</v>
      </c>
      <c r="D16" s="17" t="s">
        <v>48</v>
      </c>
      <c r="E16" s="17" t="n">
        <v>1</v>
      </c>
      <c r="F16" s="18" t="s">
        <v>51</v>
      </c>
      <c r="G16" s="13" t="n">
        <v>77.16</v>
      </c>
      <c r="H16" s="12" t="n">
        <v>74.9</v>
      </c>
      <c r="I16" s="13" t="n">
        <f aca="false">G16*0.6+H16*0.4</f>
        <v>76.256</v>
      </c>
      <c r="J16" s="14"/>
    </row>
    <row r="17" s="15" customFormat="true" ht="22.5" hidden="false" customHeight="false" outlineLevel="0" collapsed="false">
      <c r="A17" s="7" t="s">
        <v>52</v>
      </c>
      <c r="B17" s="14" t="s">
        <v>46</v>
      </c>
      <c r="C17" s="17" t="s">
        <v>47</v>
      </c>
      <c r="D17" s="17" t="s">
        <v>48</v>
      </c>
      <c r="E17" s="17" t="n">
        <v>1</v>
      </c>
      <c r="F17" s="18" t="s">
        <v>53</v>
      </c>
      <c r="G17" s="13" t="n">
        <v>69.15</v>
      </c>
      <c r="H17" s="12" t="n">
        <v>63.25</v>
      </c>
      <c r="I17" s="13" t="n">
        <f aca="false">G17*0.6+H17*0.4</f>
        <v>66.79</v>
      </c>
      <c r="J17" s="14"/>
    </row>
    <row r="18" s="15" customFormat="true" ht="18" hidden="false" customHeight="true" outlineLevel="0" collapsed="false">
      <c r="A18" s="7" t="s">
        <v>54</v>
      </c>
      <c r="B18" s="14" t="s">
        <v>55</v>
      </c>
      <c r="C18" s="17" t="s">
        <v>56</v>
      </c>
      <c r="D18" s="17" t="s">
        <v>32</v>
      </c>
      <c r="E18" s="17" t="n">
        <v>1</v>
      </c>
      <c r="F18" s="18" t="s">
        <v>57</v>
      </c>
      <c r="G18" s="13" t="n">
        <v>78.84</v>
      </c>
      <c r="H18" s="12" t="n">
        <v>79.6</v>
      </c>
      <c r="I18" s="13" t="n">
        <f aca="false">G18*0.6+H18*0.4</f>
        <v>79.144</v>
      </c>
      <c r="J18" s="14"/>
    </row>
    <row r="19" s="15" customFormat="true" ht="18" hidden="false" customHeight="true" outlineLevel="0" collapsed="false">
      <c r="A19" s="7" t="s">
        <v>58</v>
      </c>
      <c r="B19" s="14" t="s">
        <v>55</v>
      </c>
      <c r="C19" s="17" t="s">
        <v>56</v>
      </c>
      <c r="D19" s="17" t="s">
        <v>32</v>
      </c>
      <c r="E19" s="17" t="n">
        <v>1</v>
      </c>
      <c r="F19" s="18" t="s">
        <v>59</v>
      </c>
      <c r="G19" s="13" t="n">
        <v>71.56</v>
      </c>
      <c r="H19" s="12" t="n">
        <v>77.8</v>
      </c>
      <c r="I19" s="13" t="n">
        <f aca="false">G19*0.6+H19*0.4</f>
        <v>74.056</v>
      </c>
      <c r="J19" s="14"/>
    </row>
    <row r="20" s="15" customFormat="true" ht="18" hidden="false" customHeight="true" outlineLevel="0" collapsed="false">
      <c r="A20" s="7" t="s">
        <v>60</v>
      </c>
      <c r="B20" s="14" t="s">
        <v>55</v>
      </c>
      <c r="C20" s="17" t="s">
        <v>56</v>
      </c>
      <c r="D20" s="17" t="s">
        <v>32</v>
      </c>
      <c r="E20" s="17" t="n">
        <v>1</v>
      </c>
      <c r="F20" s="18" t="s">
        <v>61</v>
      </c>
      <c r="G20" s="13" t="n">
        <v>72.13</v>
      </c>
      <c r="H20" s="12" t="n">
        <v>71.25</v>
      </c>
      <c r="I20" s="13" t="n">
        <f aca="false">G20*0.6+H20*0.4</f>
        <v>71.778</v>
      </c>
      <c r="J20" s="14"/>
    </row>
    <row r="21" s="15" customFormat="true" ht="18" hidden="false" customHeight="true" outlineLevel="0" collapsed="false">
      <c r="A21" s="7" t="s">
        <v>62</v>
      </c>
      <c r="B21" s="14" t="s">
        <v>63</v>
      </c>
      <c r="C21" s="17" t="s">
        <v>64</v>
      </c>
      <c r="D21" s="17" t="s">
        <v>32</v>
      </c>
      <c r="E21" s="17" t="n">
        <v>1</v>
      </c>
      <c r="F21" s="18" t="s">
        <v>65</v>
      </c>
      <c r="G21" s="13" t="n">
        <v>67.92</v>
      </c>
      <c r="H21" s="12" t="n">
        <v>77.05</v>
      </c>
      <c r="I21" s="13" t="n">
        <f aca="false">G21*0.6+H21*0.4</f>
        <v>71.572</v>
      </c>
      <c r="J21" s="14"/>
    </row>
    <row r="22" s="15" customFormat="true" ht="18" hidden="false" customHeight="true" outlineLevel="0" collapsed="false">
      <c r="A22" s="7" t="s">
        <v>66</v>
      </c>
      <c r="B22" s="14" t="s">
        <v>63</v>
      </c>
      <c r="C22" s="17" t="s">
        <v>64</v>
      </c>
      <c r="D22" s="17" t="s">
        <v>32</v>
      </c>
      <c r="E22" s="17" t="n">
        <v>1</v>
      </c>
      <c r="F22" s="18" t="s">
        <v>67</v>
      </c>
      <c r="G22" s="13" t="n">
        <v>63.66</v>
      </c>
      <c r="H22" s="12" t="n">
        <v>54.7</v>
      </c>
      <c r="I22" s="13" t="n">
        <f aca="false">G22*0.6+H22*0.4</f>
        <v>60.076</v>
      </c>
      <c r="J22" s="14"/>
    </row>
    <row r="23" s="15" customFormat="true" ht="18" hidden="false" customHeight="true" outlineLevel="0" collapsed="false">
      <c r="A23" s="7" t="s">
        <v>68</v>
      </c>
      <c r="B23" s="14" t="s">
        <v>63</v>
      </c>
      <c r="C23" s="17" t="s">
        <v>64</v>
      </c>
      <c r="D23" s="17" t="s">
        <v>32</v>
      </c>
      <c r="E23" s="17" t="n">
        <v>1</v>
      </c>
      <c r="F23" s="18" t="s">
        <v>69</v>
      </c>
      <c r="G23" s="13" t="n">
        <v>62.7</v>
      </c>
      <c r="H23" s="12" t="n">
        <v>0</v>
      </c>
      <c r="I23" s="13" t="n">
        <f aca="false">G23*0.6+H23*0.4</f>
        <v>37.62</v>
      </c>
      <c r="J23" s="16" t="s">
        <v>70</v>
      </c>
    </row>
    <row r="24" s="15" customFormat="true" ht="22.5" hidden="false" customHeight="false" outlineLevel="0" collapsed="false">
      <c r="A24" s="7" t="s">
        <v>71</v>
      </c>
      <c r="B24" s="14" t="s">
        <v>72</v>
      </c>
      <c r="C24" s="17" t="s">
        <v>64</v>
      </c>
      <c r="D24" s="17" t="s">
        <v>73</v>
      </c>
      <c r="E24" s="17" t="n">
        <v>1</v>
      </c>
      <c r="F24" s="18" t="s">
        <v>74</v>
      </c>
      <c r="G24" s="13" t="n">
        <v>63.09</v>
      </c>
      <c r="H24" s="12" t="n">
        <v>80.35</v>
      </c>
      <c r="I24" s="13" t="n">
        <f aca="false">G24*0.6+H24*0.4</f>
        <v>69.994</v>
      </c>
      <c r="J24" s="14"/>
    </row>
    <row r="25" s="15" customFormat="true" ht="22.5" hidden="false" customHeight="false" outlineLevel="0" collapsed="false">
      <c r="A25" s="7" t="s">
        <v>75</v>
      </c>
      <c r="B25" s="14" t="s">
        <v>72</v>
      </c>
      <c r="C25" s="17" t="s">
        <v>64</v>
      </c>
      <c r="D25" s="17" t="s">
        <v>73</v>
      </c>
      <c r="E25" s="17" t="n">
        <v>1</v>
      </c>
      <c r="F25" s="18" t="s">
        <v>76</v>
      </c>
      <c r="G25" s="13" t="n">
        <v>61.21</v>
      </c>
      <c r="H25" s="12" t="n">
        <v>78.05</v>
      </c>
      <c r="I25" s="13" t="n">
        <f aca="false">G25*0.6+H25*0.4</f>
        <v>67.946</v>
      </c>
      <c r="J25" s="14"/>
    </row>
    <row r="26" s="15" customFormat="true" ht="22.5" hidden="false" customHeight="false" outlineLevel="0" collapsed="false">
      <c r="A26" s="7" t="s">
        <v>77</v>
      </c>
      <c r="B26" s="14" t="s">
        <v>72</v>
      </c>
      <c r="C26" s="17" t="s">
        <v>64</v>
      </c>
      <c r="D26" s="17" t="s">
        <v>73</v>
      </c>
      <c r="E26" s="17" t="n">
        <v>1</v>
      </c>
      <c r="F26" s="18" t="s">
        <v>78</v>
      </c>
      <c r="G26" s="13" t="n">
        <v>63.9</v>
      </c>
      <c r="H26" s="12" t="n">
        <v>72.25</v>
      </c>
      <c r="I26" s="13" t="n">
        <f aca="false">G26*0.6+H26*0.4</f>
        <v>67.24</v>
      </c>
      <c r="J26" s="14"/>
    </row>
    <row r="27" s="15" customFormat="true" ht="22.5" hidden="false" customHeight="false" outlineLevel="0" collapsed="false">
      <c r="A27" s="7" t="s">
        <v>79</v>
      </c>
      <c r="B27" s="14" t="s">
        <v>80</v>
      </c>
      <c r="C27" s="17" t="s">
        <v>81</v>
      </c>
      <c r="D27" s="17" t="s">
        <v>48</v>
      </c>
      <c r="E27" s="17" t="n">
        <v>3</v>
      </c>
      <c r="F27" s="18" t="s">
        <v>82</v>
      </c>
      <c r="G27" s="13" t="n">
        <v>77.99</v>
      </c>
      <c r="H27" s="12" t="n">
        <v>76.05</v>
      </c>
      <c r="I27" s="13" t="n">
        <f aca="false">G27*0.6+H27*0.4</f>
        <v>77.214</v>
      </c>
      <c r="J27" s="14"/>
    </row>
    <row r="28" s="15" customFormat="true" ht="22.5" hidden="false" customHeight="false" outlineLevel="0" collapsed="false">
      <c r="A28" s="7" t="s">
        <v>83</v>
      </c>
      <c r="B28" s="14" t="s">
        <v>80</v>
      </c>
      <c r="C28" s="17" t="s">
        <v>81</v>
      </c>
      <c r="D28" s="17" t="s">
        <v>48</v>
      </c>
      <c r="E28" s="17" t="n">
        <v>3</v>
      </c>
      <c r="F28" s="18" t="s">
        <v>84</v>
      </c>
      <c r="G28" s="13" t="n">
        <v>76.11</v>
      </c>
      <c r="H28" s="12" t="n">
        <v>75.75</v>
      </c>
      <c r="I28" s="13" t="n">
        <f aca="false">G28*0.6+H28*0.4</f>
        <v>75.966</v>
      </c>
      <c r="J28" s="14"/>
    </row>
    <row r="29" s="15" customFormat="true" ht="22.5" hidden="false" customHeight="false" outlineLevel="0" collapsed="false">
      <c r="A29" s="7" t="s">
        <v>85</v>
      </c>
      <c r="B29" s="14" t="s">
        <v>80</v>
      </c>
      <c r="C29" s="17" t="s">
        <v>81</v>
      </c>
      <c r="D29" s="17" t="s">
        <v>48</v>
      </c>
      <c r="E29" s="17" t="n">
        <v>3</v>
      </c>
      <c r="F29" s="18" t="s">
        <v>86</v>
      </c>
      <c r="G29" s="13" t="n">
        <v>73.63</v>
      </c>
      <c r="H29" s="12" t="n">
        <v>79.05</v>
      </c>
      <c r="I29" s="13" t="n">
        <f aca="false">G29*0.6+H29*0.4</f>
        <v>75.798</v>
      </c>
      <c r="J29" s="14"/>
    </row>
    <row r="30" s="15" customFormat="true" ht="22.5" hidden="false" customHeight="false" outlineLevel="0" collapsed="false">
      <c r="A30" s="7" t="s">
        <v>87</v>
      </c>
      <c r="B30" s="14" t="s">
        <v>80</v>
      </c>
      <c r="C30" s="17" t="s">
        <v>81</v>
      </c>
      <c r="D30" s="17" t="s">
        <v>48</v>
      </c>
      <c r="E30" s="17" t="n">
        <v>3</v>
      </c>
      <c r="F30" s="18" t="s">
        <v>88</v>
      </c>
      <c r="G30" s="13" t="n">
        <v>71.5</v>
      </c>
      <c r="H30" s="12" t="n">
        <v>80.4</v>
      </c>
      <c r="I30" s="13" t="n">
        <f aca="false">G30*0.6+H30*0.4</f>
        <v>75.06</v>
      </c>
      <c r="J30" s="14"/>
    </row>
    <row r="31" s="15" customFormat="true" ht="22.5" hidden="false" customHeight="false" outlineLevel="0" collapsed="false">
      <c r="A31" s="7" t="s">
        <v>89</v>
      </c>
      <c r="B31" s="14" t="s">
        <v>80</v>
      </c>
      <c r="C31" s="17" t="s">
        <v>81</v>
      </c>
      <c r="D31" s="17" t="s">
        <v>48</v>
      </c>
      <c r="E31" s="17" t="n">
        <v>3</v>
      </c>
      <c r="F31" s="18" t="s">
        <v>90</v>
      </c>
      <c r="G31" s="13" t="n">
        <v>71.16</v>
      </c>
      <c r="H31" s="12" t="n">
        <v>78.25</v>
      </c>
      <c r="I31" s="13" t="n">
        <f aca="false">G31*0.6+H31*0.4</f>
        <v>73.996</v>
      </c>
      <c r="J31" s="14"/>
    </row>
    <row r="32" s="15" customFormat="true" ht="22.5" hidden="false" customHeight="false" outlineLevel="0" collapsed="false">
      <c r="A32" s="7" t="s">
        <v>91</v>
      </c>
      <c r="B32" s="14" t="s">
        <v>80</v>
      </c>
      <c r="C32" s="17" t="s">
        <v>81</v>
      </c>
      <c r="D32" s="17" t="s">
        <v>48</v>
      </c>
      <c r="E32" s="17" t="n">
        <v>3</v>
      </c>
      <c r="F32" s="18" t="s">
        <v>92</v>
      </c>
      <c r="G32" s="13" t="n">
        <v>67.62</v>
      </c>
      <c r="H32" s="12" t="n">
        <v>82.85</v>
      </c>
      <c r="I32" s="13" t="n">
        <f aca="false">G32*0.6+H32*0.4</f>
        <v>73.712</v>
      </c>
      <c r="J32" s="14"/>
    </row>
    <row r="33" s="15" customFormat="true" ht="22.5" hidden="false" customHeight="false" outlineLevel="0" collapsed="false">
      <c r="A33" s="7" t="s">
        <v>93</v>
      </c>
      <c r="B33" s="14" t="s">
        <v>80</v>
      </c>
      <c r="C33" s="17" t="s">
        <v>81</v>
      </c>
      <c r="D33" s="17" t="s">
        <v>48</v>
      </c>
      <c r="E33" s="17" t="n">
        <v>3</v>
      </c>
      <c r="F33" s="18" t="s">
        <v>94</v>
      </c>
      <c r="G33" s="19" t="n">
        <v>65.7</v>
      </c>
      <c r="H33" s="12" t="n">
        <v>71.85</v>
      </c>
      <c r="I33" s="13" t="n">
        <f aca="false">G33*0.6+H33*0.4</f>
        <v>68.16</v>
      </c>
      <c r="J33" s="14"/>
    </row>
    <row r="34" s="15" customFormat="true" ht="22.5" hidden="false" customHeight="false" outlineLevel="0" collapsed="false">
      <c r="A34" s="7" t="s">
        <v>95</v>
      </c>
      <c r="B34" s="14" t="s">
        <v>80</v>
      </c>
      <c r="C34" s="17" t="s">
        <v>81</v>
      </c>
      <c r="D34" s="17" t="s">
        <v>48</v>
      </c>
      <c r="E34" s="17" t="n">
        <v>3</v>
      </c>
      <c r="F34" s="18" t="s">
        <v>96</v>
      </c>
      <c r="G34" s="13" t="n">
        <v>79.59</v>
      </c>
      <c r="H34" s="12" t="n">
        <v>0</v>
      </c>
      <c r="I34" s="13" t="n">
        <f aca="false">G34*0.6+H34*0.4</f>
        <v>47.754</v>
      </c>
      <c r="J34" s="16" t="s">
        <v>70</v>
      </c>
    </row>
    <row r="35" s="15" customFormat="true" ht="22.5" hidden="false" customHeight="false" outlineLevel="0" collapsed="false">
      <c r="A35" s="7" t="s">
        <v>97</v>
      </c>
      <c r="B35" s="14" t="s">
        <v>80</v>
      </c>
      <c r="C35" s="17" t="s">
        <v>81</v>
      </c>
      <c r="D35" s="17" t="s">
        <v>48</v>
      </c>
      <c r="E35" s="17" t="n">
        <v>3</v>
      </c>
      <c r="F35" s="18" t="s">
        <v>98</v>
      </c>
      <c r="G35" s="13" t="n">
        <v>75.45</v>
      </c>
      <c r="H35" s="12" t="n">
        <v>0</v>
      </c>
      <c r="I35" s="13" t="n">
        <f aca="false">G35*0.6+H35*0.4</f>
        <v>45.27</v>
      </c>
      <c r="J35" s="16" t="s">
        <v>70</v>
      </c>
    </row>
    <row r="36" s="15" customFormat="true" ht="22.5" hidden="false" customHeight="false" outlineLevel="0" collapsed="false">
      <c r="A36" s="7" t="s">
        <v>99</v>
      </c>
      <c r="B36" s="14" t="s">
        <v>100</v>
      </c>
      <c r="C36" s="17" t="s">
        <v>81</v>
      </c>
      <c r="D36" s="17" t="s">
        <v>48</v>
      </c>
      <c r="E36" s="17" t="n">
        <v>3</v>
      </c>
      <c r="F36" s="18" t="s">
        <v>101</v>
      </c>
      <c r="G36" s="13" t="n">
        <v>74.44</v>
      </c>
      <c r="H36" s="18" t="n">
        <v>81.55</v>
      </c>
      <c r="I36" s="13" t="n">
        <f aca="false">G36*0.6+H36*0.4</f>
        <v>77.284</v>
      </c>
      <c r="J36" s="14"/>
    </row>
    <row r="37" s="15" customFormat="true" ht="22.5" hidden="false" customHeight="false" outlineLevel="0" collapsed="false">
      <c r="A37" s="7" t="s">
        <v>102</v>
      </c>
      <c r="B37" s="14" t="s">
        <v>100</v>
      </c>
      <c r="C37" s="17" t="s">
        <v>81</v>
      </c>
      <c r="D37" s="17" t="s">
        <v>48</v>
      </c>
      <c r="E37" s="17" t="n">
        <v>3</v>
      </c>
      <c r="F37" s="18" t="s">
        <v>103</v>
      </c>
      <c r="G37" s="13" t="n">
        <v>75.56</v>
      </c>
      <c r="H37" s="18" t="n">
        <v>75.75</v>
      </c>
      <c r="I37" s="13" t="n">
        <f aca="false">G37*0.6+H37*0.4</f>
        <v>75.636</v>
      </c>
      <c r="J37" s="14"/>
    </row>
    <row r="38" s="15" customFormat="true" ht="22.5" hidden="false" customHeight="false" outlineLevel="0" collapsed="false">
      <c r="A38" s="7" t="s">
        <v>104</v>
      </c>
      <c r="B38" s="14" t="s">
        <v>100</v>
      </c>
      <c r="C38" s="17" t="s">
        <v>81</v>
      </c>
      <c r="D38" s="17" t="s">
        <v>48</v>
      </c>
      <c r="E38" s="17" t="n">
        <v>3</v>
      </c>
      <c r="F38" s="18" t="s">
        <v>105</v>
      </c>
      <c r="G38" s="13" t="n">
        <v>72.77</v>
      </c>
      <c r="H38" s="18" t="n">
        <v>73.9</v>
      </c>
      <c r="I38" s="13" t="n">
        <f aca="false">G38*0.6+H38*0.4</f>
        <v>73.222</v>
      </c>
      <c r="J38" s="14"/>
    </row>
    <row r="39" s="15" customFormat="true" ht="22.5" hidden="false" customHeight="false" outlineLevel="0" collapsed="false">
      <c r="A39" s="7" t="s">
        <v>106</v>
      </c>
      <c r="B39" s="14" t="s">
        <v>100</v>
      </c>
      <c r="C39" s="17" t="s">
        <v>81</v>
      </c>
      <c r="D39" s="17" t="s">
        <v>48</v>
      </c>
      <c r="E39" s="17" t="n">
        <v>3</v>
      </c>
      <c r="F39" s="18" t="s">
        <v>107</v>
      </c>
      <c r="G39" s="13" t="n">
        <v>69.41</v>
      </c>
      <c r="H39" s="18" t="n">
        <v>76.5</v>
      </c>
      <c r="I39" s="13" t="n">
        <f aca="false">G39*0.6+H39*0.4</f>
        <v>72.246</v>
      </c>
      <c r="J39" s="14"/>
    </row>
    <row r="40" s="15" customFormat="true" ht="22.5" hidden="false" customHeight="false" outlineLevel="0" collapsed="false">
      <c r="A40" s="7" t="s">
        <v>108</v>
      </c>
      <c r="B40" s="14" t="s">
        <v>100</v>
      </c>
      <c r="C40" s="17" t="s">
        <v>81</v>
      </c>
      <c r="D40" s="17" t="s">
        <v>48</v>
      </c>
      <c r="E40" s="17" t="n">
        <v>3</v>
      </c>
      <c r="F40" s="18" t="s">
        <v>109</v>
      </c>
      <c r="G40" s="13" t="n">
        <v>68.33</v>
      </c>
      <c r="H40" s="18" t="n">
        <v>77.85</v>
      </c>
      <c r="I40" s="13" t="n">
        <f aca="false">G40*0.6+H40*0.4</f>
        <v>72.138</v>
      </c>
      <c r="J40" s="14"/>
    </row>
    <row r="41" s="15" customFormat="true" ht="22.5" hidden="false" customHeight="false" outlineLevel="0" collapsed="false">
      <c r="A41" s="7" t="s">
        <v>110</v>
      </c>
      <c r="B41" s="14" t="s">
        <v>100</v>
      </c>
      <c r="C41" s="17" t="s">
        <v>81</v>
      </c>
      <c r="D41" s="17" t="s">
        <v>48</v>
      </c>
      <c r="E41" s="17" t="n">
        <v>3</v>
      </c>
      <c r="F41" s="18" t="s">
        <v>111</v>
      </c>
      <c r="G41" s="13" t="n">
        <v>67.27</v>
      </c>
      <c r="H41" s="18" t="n">
        <v>72.2</v>
      </c>
      <c r="I41" s="13" t="n">
        <f aca="false">G41*0.6+H41*0.4</f>
        <v>69.242</v>
      </c>
      <c r="J41" s="14"/>
    </row>
    <row r="42" s="15" customFormat="true" ht="22.5" hidden="false" customHeight="false" outlineLevel="0" collapsed="false">
      <c r="A42" s="7" t="s">
        <v>112</v>
      </c>
      <c r="B42" s="14" t="s">
        <v>100</v>
      </c>
      <c r="C42" s="17" t="s">
        <v>81</v>
      </c>
      <c r="D42" s="17" t="s">
        <v>48</v>
      </c>
      <c r="E42" s="17" t="n">
        <v>3</v>
      </c>
      <c r="F42" s="18" t="s">
        <v>113</v>
      </c>
      <c r="G42" s="13" t="n">
        <v>67.56</v>
      </c>
      <c r="H42" s="18" t="n">
        <v>65.35</v>
      </c>
      <c r="I42" s="13" t="n">
        <f aca="false">G42*0.6+H42*0.4</f>
        <v>66.676</v>
      </c>
      <c r="J42" s="14"/>
    </row>
    <row r="43" s="15" customFormat="true" ht="22.5" hidden="false" customHeight="false" outlineLevel="0" collapsed="false">
      <c r="A43" s="7" t="s">
        <v>114</v>
      </c>
      <c r="B43" s="14" t="s">
        <v>100</v>
      </c>
      <c r="C43" s="17" t="s">
        <v>81</v>
      </c>
      <c r="D43" s="17" t="s">
        <v>48</v>
      </c>
      <c r="E43" s="17" t="n">
        <v>3</v>
      </c>
      <c r="F43" s="18" t="s">
        <v>115</v>
      </c>
      <c r="G43" s="13" t="n">
        <v>70.02</v>
      </c>
      <c r="H43" s="12" t="n">
        <v>0</v>
      </c>
      <c r="I43" s="13" t="n">
        <f aca="false">G43*0.6+H43*0.4</f>
        <v>42.012</v>
      </c>
      <c r="J43" s="16" t="s">
        <v>70</v>
      </c>
    </row>
    <row r="44" s="15" customFormat="true" ht="22.5" hidden="false" customHeight="false" outlineLevel="0" collapsed="false">
      <c r="A44" s="7" t="s">
        <v>116</v>
      </c>
      <c r="B44" s="14" t="s">
        <v>100</v>
      </c>
      <c r="C44" s="17" t="s">
        <v>81</v>
      </c>
      <c r="D44" s="17" t="s">
        <v>48</v>
      </c>
      <c r="E44" s="17" t="n">
        <v>3</v>
      </c>
      <c r="F44" s="18" t="s">
        <v>117</v>
      </c>
      <c r="G44" s="13" t="n">
        <v>67.94</v>
      </c>
      <c r="H44" s="12" t="n">
        <v>0</v>
      </c>
      <c r="I44" s="13" t="n">
        <f aca="false">G44*0.6+H44*0.4</f>
        <v>40.764</v>
      </c>
      <c r="J44" s="16" t="s">
        <v>70</v>
      </c>
    </row>
    <row r="45" s="15" customFormat="true" ht="18" hidden="false" customHeight="true" outlineLevel="0" collapsed="false">
      <c r="A45" s="7" t="s">
        <v>118</v>
      </c>
      <c r="B45" s="14" t="s">
        <v>119</v>
      </c>
      <c r="C45" s="17" t="s">
        <v>120</v>
      </c>
      <c r="D45" s="17" t="s">
        <v>32</v>
      </c>
      <c r="E45" s="17" t="n">
        <v>1</v>
      </c>
      <c r="F45" s="18" t="s">
        <v>121</v>
      </c>
      <c r="G45" s="13" t="n">
        <v>78</v>
      </c>
      <c r="H45" s="18" t="n">
        <v>86.95</v>
      </c>
      <c r="I45" s="13" t="n">
        <f aca="false">G45*0.6+H45*0.4</f>
        <v>81.58</v>
      </c>
      <c r="J45" s="14"/>
    </row>
    <row r="46" s="15" customFormat="true" ht="18" hidden="false" customHeight="true" outlineLevel="0" collapsed="false">
      <c r="A46" s="7" t="s">
        <v>122</v>
      </c>
      <c r="B46" s="14" t="s">
        <v>119</v>
      </c>
      <c r="C46" s="17" t="s">
        <v>120</v>
      </c>
      <c r="D46" s="17" t="s">
        <v>32</v>
      </c>
      <c r="E46" s="17" t="n">
        <v>1</v>
      </c>
      <c r="F46" s="18" t="s">
        <v>123</v>
      </c>
      <c r="G46" s="13" t="n">
        <v>70.3</v>
      </c>
      <c r="H46" s="18" t="n">
        <v>74.45</v>
      </c>
      <c r="I46" s="13" t="n">
        <f aca="false">G46*0.6+H46*0.4</f>
        <v>71.96</v>
      </c>
      <c r="J46" s="14"/>
    </row>
    <row r="47" s="15" customFormat="true" ht="18" hidden="false" customHeight="true" outlineLevel="0" collapsed="false">
      <c r="A47" s="7" t="s">
        <v>124</v>
      </c>
      <c r="B47" s="14" t="s">
        <v>119</v>
      </c>
      <c r="C47" s="17" t="s">
        <v>120</v>
      </c>
      <c r="D47" s="17" t="s">
        <v>32</v>
      </c>
      <c r="E47" s="17" t="n">
        <v>1</v>
      </c>
      <c r="F47" s="18" t="s">
        <v>125</v>
      </c>
      <c r="G47" s="13" t="n">
        <v>70.87</v>
      </c>
      <c r="H47" s="12" t="n">
        <v>0</v>
      </c>
      <c r="I47" s="13" t="n">
        <f aca="false">G47*0.6+H47*0.4</f>
        <v>42.522</v>
      </c>
      <c r="J47" s="16" t="s">
        <v>70</v>
      </c>
    </row>
    <row r="48" s="15" customFormat="true" ht="22.5" hidden="false" customHeight="false" outlineLevel="0" collapsed="false">
      <c r="A48" s="7" t="s">
        <v>126</v>
      </c>
      <c r="B48" s="14" t="s">
        <v>127</v>
      </c>
      <c r="C48" s="17" t="s">
        <v>128</v>
      </c>
      <c r="D48" s="17" t="s">
        <v>32</v>
      </c>
      <c r="E48" s="17" t="n">
        <v>1</v>
      </c>
      <c r="F48" s="18" t="s">
        <v>129</v>
      </c>
      <c r="G48" s="13" t="n">
        <v>76.79</v>
      </c>
      <c r="H48" s="18" t="n">
        <v>81.75</v>
      </c>
      <c r="I48" s="13" t="n">
        <f aca="false">G48*0.6+H48*0.4</f>
        <v>78.774</v>
      </c>
      <c r="J48" s="14"/>
    </row>
    <row r="49" s="15" customFormat="true" ht="22.5" hidden="false" customHeight="false" outlineLevel="0" collapsed="false">
      <c r="A49" s="7" t="s">
        <v>130</v>
      </c>
      <c r="B49" s="14" t="s">
        <v>127</v>
      </c>
      <c r="C49" s="17" t="s">
        <v>128</v>
      </c>
      <c r="D49" s="17" t="s">
        <v>32</v>
      </c>
      <c r="E49" s="17" t="n">
        <v>1</v>
      </c>
      <c r="F49" s="18" t="s">
        <v>131</v>
      </c>
      <c r="G49" s="13" t="n">
        <v>74.47</v>
      </c>
      <c r="H49" s="18" t="n">
        <v>78.1</v>
      </c>
      <c r="I49" s="13" t="n">
        <f aca="false">G49*0.6+H49*0.4</f>
        <v>75.922</v>
      </c>
      <c r="J49" s="14"/>
    </row>
    <row r="50" s="15" customFormat="true" ht="22.5" hidden="false" customHeight="false" outlineLevel="0" collapsed="false">
      <c r="A50" s="7" t="s">
        <v>132</v>
      </c>
      <c r="B50" s="14" t="s">
        <v>127</v>
      </c>
      <c r="C50" s="17" t="s">
        <v>128</v>
      </c>
      <c r="D50" s="17" t="s">
        <v>32</v>
      </c>
      <c r="E50" s="17" t="n">
        <v>1</v>
      </c>
      <c r="F50" s="18" t="s">
        <v>133</v>
      </c>
      <c r="G50" s="13" t="n">
        <v>71.77</v>
      </c>
      <c r="H50" s="18" t="n">
        <v>80.2</v>
      </c>
      <c r="I50" s="13" t="n">
        <f aca="false">G50*0.6+H50*0.4</f>
        <v>75.142</v>
      </c>
      <c r="J50" s="14"/>
    </row>
    <row r="51" s="15" customFormat="true" ht="22.5" hidden="false" customHeight="false" outlineLevel="0" collapsed="false">
      <c r="A51" s="7" t="s">
        <v>134</v>
      </c>
      <c r="B51" s="14" t="s">
        <v>135</v>
      </c>
      <c r="C51" s="17" t="s">
        <v>128</v>
      </c>
      <c r="D51" s="17" t="s">
        <v>48</v>
      </c>
      <c r="E51" s="20" t="n">
        <v>1</v>
      </c>
      <c r="F51" s="18" t="s">
        <v>136</v>
      </c>
      <c r="G51" s="13" t="n">
        <v>66.34</v>
      </c>
      <c r="H51" s="18" t="n">
        <v>76.4</v>
      </c>
      <c r="I51" s="13" t="n">
        <f aca="false">G51*0.6+H51*0.4</f>
        <v>70.364</v>
      </c>
      <c r="J51" s="14"/>
    </row>
    <row r="52" s="15" customFormat="true" ht="22.5" hidden="false" customHeight="false" outlineLevel="0" collapsed="false">
      <c r="A52" s="7" t="s">
        <v>137</v>
      </c>
      <c r="B52" s="14" t="s">
        <v>138</v>
      </c>
      <c r="C52" s="17" t="s">
        <v>139</v>
      </c>
      <c r="D52" s="17" t="s">
        <v>14</v>
      </c>
      <c r="E52" s="17" t="n">
        <v>2</v>
      </c>
      <c r="F52" s="18" t="s">
        <v>140</v>
      </c>
      <c r="G52" s="13" t="n">
        <v>64.25</v>
      </c>
      <c r="H52" s="12" t="n">
        <v>78.85</v>
      </c>
      <c r="I52" s="13" t="n">
        <f aca="false">G52*0.6+H52*0.4</f>
        <v>70.09</v>
      </c>
      <c r="J52" s="14"/>
    </row>
    <row r="53" s="15" customFormat="true" ht="21" hidden="false" customHeight="true" outlineLevel="0" collapsed="false">
      <c r="A53" s="7" t="s">
        <v>141</v>
      </c>
      <c r="B53" s="14" t="s">
        <v>142</v>
      </c>
      <c r="C53" s="17" t="s">
        <v>139</v>
      </c>
      <c r="D53" s="17" t="s">
        <v>23</v>
      </c>
      <c r="E53" s="17" t="n">
        <v>1</v>
      </c>
      <c r="F53" s="18" t="s">
        <v>143</v>
      </c>
      <c r="G53" s="13" t="n">
        <v>75.47</v>
      </c>
      <c r="H53" s="12" t="n">
        <v>77.95</v>
      </c>
      <c r="I53" s="13" t="n">
        <f aca="false">G53*0.6+H53*0.4</f>
        <v>76.462</v>
      </c>
      <c r="J53" s="14"/>
    </row>
    <row r="54" s="15" customFormat="true" ht="21" hidden="false" customHeight="true" outlineLevel="0" collapsed="false">
      <c r="A54" s="7" t="s">
        <v>144</v>
      </c>
      <c r="B54" s="14" t="s">
        <v>142</v>
      </c>
      <c r="C54" s="17" t="s">
        <v>139</v>
      </c>
      <c r="D54" s="17" t="s">
        <v>23</v>
      </c>
      <c r="E54" s="17" t="n">
        <v>1</v>
      </c>
      <c r="F54" s="18" t="s">
        <v>145</v>
      </c>
      <c r="G54" s="13" t="n">
        <v>71.55</v>
      </c>
      <c r="H54" s="12" t="n">
        <v>74.75</v>
      </c>
      <c r="I54" s="13" t="n">
        <f aca="false">G54*0.6+H54*0.4</f>
        <v>72.83</v>
      </c>
      <c r="J54" s="14"/>
    </row>
    <row r="55" s="15" customFormat="true" ht="21" hidden="false" customHeight="true" outlineLevel="0" collapsed="false">
      <c r="A55" s="7" t="s">
        <v>146</v>
      </c>
      <c r="B55" s="14" t="s">
        <v>142</v>
      </c>
      <c r="C55" s="17" t="s">
        <v>139</v>
      </c>
      <c r="D55" s="17" t="s">
        <v>23</v>
      </c>
      <c r="E55" s="17" t="n">
        <v>1</v>
      </c>
      <c r="F55" s="18" t="s">
        <v>147</v>
      </c>
      <c r="G55" s="13" t="n">
        <v>72.87</v>
      </c>
      <c r="H55" s="18" t="n">
        <v>69.75</v>
      </c>
      <c r="I55" s="13" t="n">
        <f aca="false">G55*0.6+H55*0.4</f>
        <v>71.622</v>
      </c>
      <c r="J55" s="14"/>
    </row>
    <row r="56" s="15" customFormat="true" ht="22.5" hidden="false" customHeight="false" outlineLevel="0" collapsed="false">
      <c r="A56" s="7" t="s">
        <v>148</v>
      </c>
      <c r="B56" s="14" t="s">
        <v>149</v>
      </c>
      <c r="C56" s="21" t="s">
        <v>150</v>
      </c>
      <c r="D56" s="17" t="s">
        <v>14</v>
      </c>
      <c r="E56" s="17" t="n">
        <v>2</v>
      </c>
      <c r="F56" s="18" t="s">
        <v>151</v>
      </c>
      <c r="G56" s="13" t="n">
        <v>60.07</v>
      </c>
      <c r="H56" s="12" t="n">
        <v>78.7</v>
      </c>
      <c r="I56" s="13" t="n">
        <f aca="false">G56*0.6+H56*0.4</f>
        <v>67.522</v>
      </c>
      <c r="J56" s="14"/>
    </row>
    <row r="57" s="15" customFormat="true" ht="22.5" hidden="false" customHeight="false" outlineLevel="0" collapsed="false">
      <c r="A57" s="7" t="s">
        <v>152</v>
      </c>
      <c r="B57" s="14" t="s">
        <v>153</v>
      </c>
      <c r="C57" s="17" t="s">
        <v>154</v>
      </c>
      <c r="D57" s="21" t="s">
        <v>14</v>
      </c>
      <c r="E57" s="17" t="n">
        <v>2</v>
      </c>
      <c r="F57" s="18" t="s">
        <v>155</v>
      </c>
      <c r="G57" s="13" t="n">
        <v>62.15</v>
      </c>
      <c r="H57" s="12" t="n">
        <v>77.3</v>
      </c>
      <c r="I57" s="13" t="n">
        <f aca="false">G57*0.6+H57*0.4</f>
        <v>68.21</v>
      </c>
      <c r="J57" s="14"/>
    </row>
    <row r="58" s="15" customFormat="true" ht="22.5" hidden="false" customHeight="false" outlineLevel="0" collapsed="false">
      <c r="A58" s="7" t="s">
        <v>156</v>
      </c>
      <c r="B58" s="14" t="s">
        <v>157</v>
      </c>
      <c r="C58" s="17" t="s">
        <v>154</v>
      </c>
      <c r="D58" s="21" t="s">
        <v>14</v>
      </c>
      <c r="E58" s="17" t="n">
        <v>1</v>
      </c>
      <c r="F58" s="18" t="s">
        <v>158</v>
      </c>
      <c r="G58" s="13" t="n">
        <v>64.47</v>
      </c>
      <c r="H58" s="12" t="n">
        <v>74.37</v>
      </c>
      <c r="I58" s="13" t="n">
        <f aca="false">G58*0.6+H58*0.4</f>
        <v>68.43</v>
      </c>
      <c r="J58" s="14"/>
    </row>
    <row r="59" s="15" customFormat="true" ht="22.5" hidden="false" customHeight="false" outlineLevel="0" collapsed="false">
      <c r="A59" s="7" t="s">
        <v>159</v>
      </c>
      <c r="B59" s="14" t="s">
        <v>160</v>
      </c>
      <c r="C59" s="17" t="s">
        <v>154</v>
      </c>
      <c r="D59" s="21" t="s">
        <v>14</v>
      </c>
      <c r="E59" s="17" t="n">
        <v>1</v>
      </c>
      <c r="F59" s="18" t="s">
        <v>161</v>
      </c>
      <c r="G59" s="13" t="n">
        <v>76.5</v>
      </c>
      <c r="H59" s="12" t="n">
        <v>78.4</v>
      </c>
      <c r="I59" s="13" t="n">
        <f aca="false">G59*0.6+H59*0.4</f>
        <v>77.26</v>
      </c>
      <c r="J59" s="14"/>
    </row>
    <row r="60" s="15" customFormat="true" ht="22.5" hidden="false" customHeight="false" outlineLevel="0" collapsed="false">
      <c r="A60" s="7" t="s">
        <v>162</v>
      </c>
      <c r="B60" s="14" t="s">
        <v>160</v>
      </c>
      <c r="C60" s="17" t="s">
        <v>154</v>
      </c>
      <c r="D60" s="21" t="s">
        <v>14</v>
      </c>
      <c r="E60" s="17" t="n">
        <v>1</v>
      </c>
      <c r="F60" s="18" t="s">
        <v>163</v>
      </c>
      <c r="G60" s="13" t="n">
        <v>71.62</v>
      </c>
      <c r="H60" s="12" t="n">
        <v>72.85</v>
      </c>
      <c r="I60" s="13" t="n">
        <f aca="false">G60*0.6+H60*0.4</f>
        <v>72.112</v>
      </c>
      <c r="J60" s="14"/>
    </row>
    <row r="61" s="15" customFormat="true" ht="22.5" hidden="false" customHeight="false" outlineLevel="0" collapsed="false">
      <c r="A61" s="7" t="s">
        <v>164</v>
      </c>
      <c r="B61" s="14" t="s">
        <v>160</v>
      </c>
      <c r="C61" s="17" t="s">
        <v>154</v>
      </c>
      <c r="D61" s="21" t="s">
        <v>14</v>
      </c>
      <c r="E61" s="17" t="n">
        <v>1</v>
      </c>
      <c r="F61" s="18" t="s">
        <v>165</v>
      </c>
      <c r="G61" s="13" t="n">
        <v>71.62</v>
      </c>
      <c r="H61" s="12" t="n">
        <v>0</v>
      </c>
      <c r="I61" s="13" t="n">
        <f aca="false">G61*0.6+H61*0.4</f>
        <v>42.972</v>
      </c>
      <c r="J61" s="16" t="s">
        <v>70</v>
      </c>
    </row>
    <row r="62" s="15" customFormat="true" ht="22.5" hidden="false" customHeight="false" outlineLevel="0" collapsed="false">
      <c r="A62" s="7" t="s">
        <v>166</v>
      </c>
      <c r="B62" s="14" t="s">
        <v>167</v>
      </c>
      <c r="C62" s="17" t="s">
        <v>168</v>
      </c>
      <c r="D62" s="21" t="s">
        <v>14</v>
      </c>
      <c r="E62" s="17" t="n">
        <v>1</v>
      </c>
      <c r="F62" s="18" t="s">
        <v>169</v>
      </c>
      <c r="G62" s="13" t="n">
        <v>73.64</v>
      </c>
      <c r="H62" s="12" t="n">
        <v>76.8</v>
      </c>
      <c r="I62" s="13" t="n">
        <f aca="false">G62*0.6+H62*0.4</f>
        <v>74.904</v>
      </c>
      <c r="J62" s="14"/>
    </row>
    <row r="63" s="15" customFormat="true" ht="22.5" hidden="false" customHeight="false" outlineLevel="0" collapsed="false">
      <c r="A63" s="7" t="s">
        <v>170</v>
      </c>
      <c r="B63" s="14" t="s">
        <v>167</v>
      </c>
      <c r="C63" s="17" t="s">
        <v>168</v>
      </c>
      <c r="D63" s="21" t="s">
        <v>14</v>
      </c>
      <c r="E63" s="17" t="n">
        <v>1</v>
      </c>
      <c r="F63" s="18" t="s">
        <v>171</v>
      </c>
      <c r="G63" s="13" t="n">
        <v>75.51</v>
      </c>
      <c r="H63" s="12" t="n">
        <v>73.35</v>
      </c>
      <c r="I63" s="13" t="n">
        <f aca="false">G63*0.6+H63*0.4</f>
        <v>74.646</v>
      </c>
      <c r="J63" s="14"/>
    </row>
    <row r="64" s="15" customFormat="true" ht="22.5" hidden="false" customHeight="false" outlineLevel="0" collapsed="false">
      <c r="A64" s="7" t="s">
        <v>172</v>
      </c>
      <c r="B64" s="14" t="s">
        <v>167</v>
      </c>
      <c r="C64" s="17" t="s">
        <v>168</v>
      </c>
      <c r="D64" s="21" t="s">
        <v>14</v>
      </c>
      <c r="E64" s="17" t="n">
        <v>1</v>
      </c>
      <c r="F64" s="18" t="s">
        <v>173</v>
      </c>
      <c r="G64" s="13" t="n">
        <v>70.47</v>
      </c>
      <c r="H64" s="12" t="n">
        <v>70.75</v>
      </c>
      <c r="I64" s="13" t="n">
        <f aca="false">G64*0.6+H64*0.4</f>
        <v>70.582</v>
      </c>
      <c r="J64" s="14"/>
    </row>
    <row r="65" s="15" customFormat="true" ht="22.5" hidden="false" customHeight="false" outlineLevel="0" collapsed="false">
      <c r="A65" s="7" t="s">
        <v>174</v>
      </c>
      <c r="B65" s="14" t="s">
        <v>175</v>
      </c>
      <c r="C65" s="17" t="s">
        <v>168</v>
      </c>
      <c r="D65" s="21" t="s">
        <v>14</v>
      </c>
      <c r="E65" s="17" t="n">
        <v>1</v>
      </c>
      <c r="F65" s="18" t="s">
        <v>176</v>
      </c>
      <c r="G65" s="13" t="n">
        <v>72.76</v>
      </c>
      <c r="H65" s="18" t="n">
        <v>82</v>
      </c>
      <c r="I65" s="13" t="n">
        <f aca="false">G65*0.6+H65*0.4</f>
        <v>76.456</v>
      </c>
      <c r="J65" s="14"/>
    </row>
    <row r="66" s="15" customFormat="true" ht="22.5" hidden="false" customHeight="false" outlineLevel="0" collapsed="false">
      <c r="A66" s="7" t="s">
        <v>177</v>
      </c>
      <c r="B66" s="14" t="s">
        <v>175</v>
      </c>
      <c r="C66" s="17" t="s">
        <v>168</v>
      </c>
      <c r="D66" s="21" t="s">
        <v>14</v>
      </c>
      <c r="E66" s="17" t="n">
        <v>1</v>
      </c>
      <c r="F66" s="18" t="s">
        <v>178</v>
      </c>
      <c r="G66" s="13" t="n">
        <v>68.33</v>
      </c>
      <c r="H66" s="12" t="n">
        <v>82.6</v>
      </c>
      <c r="I66" s="13" t="n">
        <f aca="false">G66*0.6+H66*0.4</f>
        <v>74.038</v>
      </c>
      <c r="J66" s="14"/>
    </row>
    <row r="67" s="15" customFormat="true" ht="22.5" hidden="false" customHeight="false" outlineLevel="0" collapsed="false">
      <c r="A67" s="7" t="s">
        <v>179</v>
      </c>
      <c r="B67" s="14" t="s">
        <v>175</v>
      </c>
      <c r="C67" s="17" t="s">
        <v>168</v>
      </c>
      <c r="D67" s="21" t="s">
        <v>14</v>
      </c>
      <c r="E67" s="17" t="n">
        <v>1</v>
      </c>
      <c r="F67" s="18" t="s">
        <v>180</v>
      </c>
      <c r="G67" s="13" t="n">
        <v>69.91</v>
      </c>
      <c r="H67" s="12" t="n">
        <v>78.75</v>
      </c>
      <c r="I67" s="13" t="n">
        <f aca="false">G67*0.6+H67*0.4</f>
        <v>73.446</v>
      </c>
      <c r="J67" s="14"/>
    </row>
    <row r="68" s="15" customFormat="true" ht="22.5" hidden="false" customHeight="false" outlineLevel="0" collapsed="false">
      <c r="A68" s="7" t="s">
        <v>181</v>
      </c>
      <c r="B68" s="14" t="s">
        <v>182</v>
      </c>
      <c r="C68" s="17" t="s">
        <v>183</v>
      </c>
      <c r="D68" s="21" t="s">
        <v>14</v>
      </c>
      <c r="E68" s="17" t="n">
        <v>2</v>
      </c>
      <c r="F68" s="18" t="s">
        <v>184</v>
      </c>
      <c r="G68" s="13" t="n">
        <v>62.98</v>
      </c>
      <c r="H68" s="12" t="n">
        <v>70.6</v>
      </c>
      <c r="I68" s="13" t="n">
        <f aca="false">G68*0.6+H68*0.4</f>
        <v>66.028</v>
      </c>
      <c r="J68" s="14"/>
    </row>
    <row r="69" s="15" customFormat="true" ht="22.5" hidden="false" customHeight="false" outlineLevel="0" collapsed="false">
      <c r="A69" s="7" t="s">
        <v>185</v>
      </c>
      <c r="B69" s="14" t="s">
        <v>186</v>
      </c>
      <c r="C69" s="17" t="s">
        <v>183</v>
      </c>
      <c r="D69" s="21" t="s">
        <v>14</v>
      </c>
      <c r="E69" s="17" t="n">
        <v>3</v>
      </c>
      <c r="F69" s="18" t="s">
        <v>187</v>
      </c>
      <c r="G69" s="13" t="n">
        <v>66.15</v>
      </c>
      <c r="H69" s="12" t="n">
        <v>74.7</v>
      </c>
      <c r="I69" s="13" t="n">
        <f aca="false">G69*0.6+H69*0.4</f>
        <v>69.57</v>
      </c>
      <c r="J69" s="14"/>
    </row>
    <row r="70" s="15" customFormat="true" ht="22.5" hidden="false" customHeight="false" outlineLevel="0" collapsed="false">
      <c r="A70" s="7" t="s">
        <v>188</v>
      </c>
      <c r="B70" s="14" t="s">
        <v>189</v>
      </c>
      <c r="C70" s="17" t="s">
        <v>183</v>
      </c>
      <c r="D70" s="21" t="s">
        <v>14</v>
      </c>
      <c r="E70" s="17" t="n">
        <v>1</v>
      </c>
      <c r="F70" s="18" t="s">
        <v>190</v>
      </c>
      <c r="G70" s="13" t="n">
        <v>71.35</v>
      </c>
      <c r="H70" s="12" t="n">
        <v>77.3</v>
      </c>
      <c r="I70" s="13" t="n">
        <f aca="false">G70*0.6+H70*0.4</f>
        <v>73.73</v>
      </c>
      <c r="J70" s="14"/>
    </row>
    <row r="71" s="15" customFormat="true" ht="22.5" hidden="false" customHeight="false" outlineLevel="0" collapsed="false">
      <c r="A71" s="7" t="s">
        <v>191</v>
      </c>
      <c r="B71" s="14" t="s">
        <v>189</v>
      </c>
      <c r="C71" s="17" t="s">
        <v>183</v>
      </c>
      <c r="D71" s="21" t="s">
        <v>14</v>
      </c>
      <c r="E71" s="17" t="n">
        <v>1</v>
      </c>
      <c r="F71" s="18" t="s">
        <v>192</v>
      </c>
      <c r="G71" s="13" t="n">
        <v>68.48</v>
      </c>
      <c r="H71" s="12" t="n">
        <v>80.85</v>
      </c>
      <c r="I71" s="13" t="n">
        <f aca="false">G71*0.6+H71*0.4</f>
        <v>73.428</v>
      </c>
      <c r="J71" s="14"/>
    </row>
    <row r="72" s="15" customFormat="true" ht="22.5" hidden="false" customHeight="false" outlineLevel="0" collapsed="false">
      <c r="A72" s="7" t="s">
        <v>193</v>
      </c>
      <c r="B72" s="14" t="s">
        <v>189</v>
      </c>
      <c r="C72" s="17" t="s">
        <v>183</v>
      </c>
      <c r="D72" s="21" t="s">
        <v>14</v>
      </c>
      <c r="E72" s="17" t="n">
        <v>1</v>
      </c>
      <c r="F72" s="18" t="s">
        <v>194</v>
      </c>
      <c r="G72" s="13" t="n">
        <v>67.25</v>
      </c>
      <c r="H72" s="12" t="n">
        <v>68.35</v>
      </c>
      <c r="I72" s="13" t="n">
        <f aca="false">G72*0.6+H72*0.4</f>
        <v>67.69</v>
      </c>
      <c r="J72" s="14"/>
    </row>
    <row r="73" s="15" customFormat="true" ht="22.5" hidden="false" customHeight="false" outlineLevel="0" collapsed="false">
      <c r="A73" s="7" t="s">
        <v>195</v>
      </c>
      <c r="B73" s="14" t="s">
        <v>196</v>
      </c>
      <c r="C73" s="17" t="s">
        <v>197</v>
      </c>
      <c r="D73" s="21" t="s">
        <v>14</v>
      </c>
      <c r="E73" s="17" t="n">
        <v>2</v>
      </c>
      <c r="F73" s="18" t="s">
        <v>198</v>
      </c>
      <c r="G73" s="13" t="n">
        <v>63.27</v>
      </c>
      <c r="H73" s="12" t="n">
        <v>73.75</v>
      </c>
      <c r="I73" s="13" t="n">
        <f aca="false">G73*0.6+H73*0.4</f>
        <v>67.462</v>
      </c>
      <c r="J73" s="14"/>
    </row>
    <row r="74" s="15" customFormat="true" ht="22.5" hidden="false" customHeight="false" outlineLevel="0" collapsed="false">
      <c r="A74" s="7" t="s">
        <v>199</v>
      </c>
      <c r="B74" s="14" t="s">
        <v>200</v>
      </c>
      <c r="C74" s="17" t="s">
        <v>197</v>
      </c>
      <c r="D74" s="21" t="s">
        <v>14</v>
      </c>
      <c r="E74" s="17" t="n">
        <v>1</v>
      </c>
      <c r="F74" s="18" t="s">
        <v>201</v>
      </c>
      <c r="G74" s="13" t="n">
        <v>60.26</v>
      </c>
      <c r="H74" s="12" t="n">
        <v>77.95</v>
      </c>
      <c r="I74" s="13" t="n">
        <f aca="false">G74*0.6+H74*0.4</f>
        <v>67.336</v>
      </c>
      <c r="J74" s="14"/>
    </row>
    <row r="75" s="15" customFormat="true" ht="22.5" hidden="false" customHeight="false" outlineLevel="0" collapsed="false">
      <c r="A75" s="7" t="s">
        <v>202</v>
      </c>
      <c r="B75" s="14" t="s">
        <v>203</v>
      </c>
      <c r="C75" s="17" t="s">
        <v>197</v>
      </c>
      <c r="D75" s="21" t="s">
        <v>14</v>
      </c>
      <c r="E75" s="17" t="n">
        <v>1</v>
      </c>
      <c r="F75" s="18" t="s">
        <v>204</v>
      </c>
      <c r="G75" s="13" t="n">
        <v>68.39</v>
      </c>
      <c r="H75" s="12" t="n">
        <v>82</v>
      </c>
      <c r="I75" s="13" t="n">
        <f aca="false">G75*0.6+H75*0.4</f>
        <v>73.834</v>
      </c>
      <c r="J75" s="14"/>
    </row>
    <row r="76" s="15" customFormat="true" ht="22.5" hidden="false" customHeight="false" outlineLevel="0" collapsed="false">
      <c r="A76" s="7" t="s">
        <v>205</v>
      </c>
      <c r="B76" s="14" t="s">
        <v>203</v>
      </c>
      <c r="C76" s="17" t="s">
        <v>197</v>
      </c>
      <c r="D76" s="21" t="s">
        <v>14</v>
      </c>
      <c r="E76" s="17" t="n">
        <v>1</v>
      </c>
      <c r="F76" s="18" t="s">
        <v>206</v>
      </c>
      <c r="G76" s="13" t="n">
        <v>65.39</v>
      </c>
      <c r="H76" s="12" t="n">
        <v>84.15</v>
      </c>
      <c r="I76" s="13" t="n">
        <f aca="false">G76*0.6+H76*0.4</f>
        <v>72.894</v>
      </c>
      <c r="J76" s="14"/>
    </row>
    <row r="77" s="15" customFormat="true" ht="22.5" hidden="false" customHeight="false" outlineLevel="0" collapsed="false">
      <c r="A77" s="7" t="s">
        <v>207</v>
      </c>
      <c r="B77" s="14" t="s">
        <v>203</v>
      </c>
      <c r="C77" s="17" t="s">
        <v>197</v>
      </c>
      <c r="D77" s="21" t="s">
        <v>14</v>
      </c>
      <c r="E77" s="17" t="n">
        <v>1</v>
      </c>
      <c r="F77" s="18" t="s">
        <v>208</v>
      </c>
      <c r="G77" s="13" t="n">
        <v>66.22</v>
      </c>
      <c r="H77" s="12" t="n">
        <v>57.15</v>
      </c>
      <c r="I77" s="13" t="n">
        <f aca="false">G77*0.6+H77*0.4</f>
        <v>62.592</v>
      </c>
      <c r="J77" s="14"/>
    </row>
    <row r="78" s="15" customFormat="true" ht="22.5" hidden="false" customHeight="false" outlineLevel="0" collapsed="false">
      <c r="A78" s="7" t="s">
        <v>209</v>
      </c>
      <c r="B78" s="14" t="s">
        <v>210</v>
      </c>
      <c r="C78" s="22" t="s">
        <v>211</v>
      </c>
      <c r="D78" s="21" t="s">
        <v>14</v>
      </c>
      <c r="E78" s="23" t="n">
        <v>1</v>
      </c>
      <c r="F78" s="18" t="s">
        <v>212</v>
      </c>
      <c r="G78" s="13" t="n">
        <v>69.51</v>
      </c>
      <c r="H78" s="12" t="n">
        <v>77.7</v>
      </c>
      <c r="I78" s="13" t="n">
        <f aca="false">G78*0.6+H78*0.4</f>
        <v>72.786</v>
      </c>
      <c r="J78" s="14"/>
    </row>
    <row r="79" s="15" customFormat="true" ht="22.5" hidden="false" customHeight="false" outlineLevel="0" collapsed="false">
      <c r="A79" s="7" t="s">
        <v>213</v>
      </c>
      <c r="B79" s="14" t="s">
        <v>210</v>
      </c>
      <c r="C79" s="22" t="s">
        <v>211</v>
      </c>
      <c r="D79" s="21" t="s">
        <v>14</v>
      </c>
      <c r="E79" s="23" t="n">
        <v>1</v>
      </c>
      <c r="F79" s="24" t="s">
        <v>214</v>
      </c>
      <c r="G79" s="19" t="n">
        <v>63.39</v>
      </c>
      <c r="H79" s="12" t="n">
        <v>72.25</v>
      </c>
      <c r="I79" s="13" t="n">
        <f aca="false">G79*0.6+H79*0.4</f>
        <v>66.934</v>
      </c>
      <c r="J79" s="14"/>
    </row>
    <row r="80" s="15" customFormat="true" ht="22.5" hidden="false" customHeight="false" outlineLevel="0" collapsed="false">
      <c r="A80" s="7" t="s">
        <v>215</v>
      </c>
      <c r="B80" s="14" t="s">
        <v>210</v>
      </c>
      <c r="C80" s="22" t="s">
        <v>211</v>
      </c>
      <c r="D80" s="21" t="s">
        <v>14</v>
      </c>
      <c r="E80" s="23" t="n">
        <v>1</v>
      </c>
      <c r="F80" s="18" t="s">
        <v>216</v>
      </c>
      <c r="G80" s="13" t="n">
        <v>71.75</v>
      </c>
      <c r="H80" s="18" t="n">
        <v>0</v>
      </c>
      <c r="I80" s="13" t="n">
        <f aca="false">G80*0.6+H80*0.4</f>
        <v>43.05</v>
      </c>
      <c r="J80" s="16" t="s">
        <v>70</v>
      </c>
    </row>
    <row r="81" s="15" customFormat="true" ht="22.5" hidden="false" customHeight="false" outlineLevel="0" collapsed="false">
      <c r="A81" s="7" t="s">
        <v>217</v>
      </c>
      <c r="B81" s="14" t="s">
        <v>218</v>
      </c>
      <c r="C81" s="17" t="s">
        <v>219</v>
      </c>
      <c r="D81" s="21" t="s">
        <v>48</v>
      </c>
      <c r="E81" s="17" t="n">
        <v>1</v>
      </c>
      <c r="F81" s="18" t="s">
        <v>220</v>
      </c>
      <c r="G81" s="13" t="n">
        <v>60.91</v>
      </c>
      <c r="H81" s="12" t="n">
        <v>0</v>
      </c>
      <c r="I81" s="13" t="n">
        <f aca="false">G81*0.6+H81*0.4</f>
        <v>36.546</v>
      </c>
      <c r="J81" s="16" t="s">
        <v>70</v>
      </c>
    </row>
    <row r="82" s="15" customFormat="true" ht="22.5" hidden="false" customHeight="false" outlineLevel="0" collapsed="false">
      <c r="A82" s="7" t="s">
        <v>221</v>
      </c>
      <c r="B82" s="14" t="s">
        <v>222</v>
      </c>
      <c r="C82" s="17" t="s">
        <v>219</v>
      </c>
      <c r="D82" s="21" t="s">
        <v>32</v>
      </c>
      <c r="E82" s="17" t="n">
        <v>2</v>
      </c>
      <c r="F82" s="18" t="s">
        <v>223</v>
      </c>
      <c r="G82" s="13" t="n">
        <v>63.53</v>
      </c>
      <c r="H82" s="12" t="n">
        <v>84.55</v>
      </c>
      <c r="I82" s="13" t="n">
        <f aca="false">G82*0.6+H82*0.4</f>
        <v>71.938</v>
      </c>
      <c r="J82" s="14"/>
    </row>
    <row r="83" s="15" customFormat="true" ht="22.5" hidden="false" customHeight="false" outlineLevel="0" collapsed="false">
      <c r="A83" s="7" t="s">
        <v>224</v>
      </c>
      <c r="B83" s="14" t="s">
        <v>222</v>
      </c>
      <c r="C83" s="17" t="s">
        <v>219</v>
      </c>
      <c r="D83" s="21" t="s">
        <v>32</v>
      </c>
      <c r="E83" s="17" t="n">
        <v>2</v>
      </c>
      <c r="F83" s="18" t="s">
        <v>225</v>
      </c>
      <c r="G83" s="13" t="n">
        <v>62.31</v>
      </c>
      <c r="H83" s="12" t="n">
        <v>81.85</v>
      </c>
      <c r="I83" s="13" t="n">
        <f aca="false">G83*0.6+H83*0.4</f>
        <v>70.126</v>
      </c>
      <c r="J83" s="14"/>
    </row>
    <row r="84" s="15" customFormat="true" ht="22.5" hidden="false" customHeight="false" outlineLevel="0" collapsed="false">
      <c r="A84" s="7" t="s">
        <v>226</v>
      </c>
      <c r="B84" s="14" t="s">
        <v>227</v>
      </c>
      <c r="C84" s="17" t="s">
        <v>228</v>
      </c>
      <c r="D84" s="21" t="s">
        <v>48</v>
      </c>
      <c r="E84" s="17" t="n">
        <v>5</v>
      </c>
      <c r="F84" s="18" t="s">
        <v>229</v>
      </c>
      <c r="G84" s="13" t="n">
        <v>63.18</v>
      </c>
      <c r="H84" s="12" t="n">
        <v>0</v>
      </c>
      <c r="I84" s="13" t="n">
        <f aca="false">G84*0.6+H84*0.4</f>
        <v>37.908</v>
      </c>
      <c r="J84" s="16" t="s">
        <v>70</v>
      </c>
    </row>
    <row r="85" s="15" customFormat="true" ht="22.5" hidden="false" customHeight="false" outlineLevel="0" collapsed="false">
      <c r="A85" s="7" t="s">
        <v>230</v>
      </c>
      <c r="B85" s="14" t="s">
        <v>231</v>
      </c>
      <c r="C85" s="17" t="s">
        <v>228</v>
      </c>
      <c r="D85" s="21" t="s">
        <v>48</v>
      </c>
      <c r="E85" s="20" t="n">
        <v>1</v>
      </c>
      <c r="F85" s="18" t="s">
        <v>232</v>
      </c>
      <c r="G85" s="13" t="n">
        <v>61.89</v>
      </c>
      <c r="H85" s="12" t="n">
        <v>84.15</v>
      </c>
      <c r="I85" s="13" t="n">
        <f aca="false">G85*0.6+H85*0.4</f>
        <v>70.794</v>
      </c>
      <c r="J85" s="14"/>
    </row>
    <row r="86" s="15" customFormat="true" ht="22.5" hidden="false" customHeight="false" outlineLevel="0" collapsed="false">
      <c r="A86" s="7" t="s">
        <v>233</v>
      </c>
      <c r="B86" s="14" t="s">
        <v>234</v>
      </c>
      <c r="C86" s="17" t="s">
        <v>235</v>
      </c>
      <c r="D86" s="21" t="s">
        <v>14</v>
      </c>
      <c r="E86" s="17" t="n">
        <v>4</v>
      </c>
      <c r="F86" s="18" t="s">
        <v>236</v>
      </c>
      <c r="G86" s="13" t="n">
        <v>61.84</v>
      </c>
      <c r="H86" s="12" t="n">
        <v>56.45</v>
      </c>
      <c r="I86" s="13" t="n">
        <f aca="false">G86*0.6+H86*0.4</f>
        <v>59.684</v>
      </c>
      <c r="J86" s="14"/>
    </row>
    <row r="87" s="15" customFormat="true" ht="22.5" hidden="false" customHeight="false" outlineLevel="0" collapsed="false">
      <c r="A87" s="7" t="s">
        <v>237</v>
      </c>
      <c r="B87" s="14" t="s">
        <v>238</v>
      </c>
      <c r="C87" s="25" t="s">
        <v>239</v>
      </c>
      <c r="D87" s="25" t="s">
        <v>48</v>
      </c>
      <c r="E87" s="25" t="n">
        <v>1</v>
      </c>
      <c r="F87" s="18" t="s">
        <v>240</v>
      </c>
      <c r="G87" s="13" t="n">
        <v>77.69</v>
      </c>
      <c r="H87" s="18" t="n">
        <v>84.1</v>
      </c>
      <c r="I87" s="13" t="n">
        <f aca="false">ROUND(G87*0.6+H87*0.4,2)</f>
        <v>80.25</v>
      </c>
      <c r="J87" s="14"/>
    </row>
    <row r="88" s="15" customFormat="true" ht="22.5" hidden="false" customHeight="false" outlineLevel="0" collapsed="false">
      <c r="A88" s="7" t="s">
        <v>241</v>
      </c>
      <c r="B88" s="14" t="s">
        <v>238</v>
      </c>
      <c r="C88" s="25" t="s">
        <v>239</v>
      </c>
      <c r="D88" s="25" t="s">
        <v>48</v>
      </c>
      <c r="E88" s="20" t="n">
        <v>1</v>
      </c>
      <c r="F88" s="18" t="s">
        <v>242</v>
      </c>
      <c r="G88" s="13" t="n">
        <v>75.82</v>
      </c>
      <c r="H88" s="18" t="n">
        <v>79.85</v>
      </c>
      <c r="I88" s="13" t="n">
        <f aca="false">ROUND(G88*0.6+H88*0.4,2)</f>
        <v>77.43</v>
      </c>
      <c r="J88" s="14"/>
    </row>
    <row r="89" s="15" customFormat="true" ht="22.5" hidden="false" customHeight="false" outlineLevel="0" collapsed="false">
      <c r="A89" s="7" t="s">
        <v>243</v>
      </c>
      <c r="B89" s="14" t="s">
        <v>238</v>
      </c>
      <c r="C89" s="25" t="s">
        <v>239</v>
      </c>
      <c r="D89" s="25" t="s">
        <v>48</v>
      </c>
      <c r="E89" s="20" t="n">
        <v>1</v>
      </c>
      <c r="F89" s="18" t="s">
        <v>244</v>
      </c>
      <c r="G89" s="13" t="n">
        <v>74.65</v>
      </c>
      <c r="H89" s="18" t="n">
        <v>74.35</v>
      </c>
      <c r="I89" s="13" t="n">
        <f aca="false">ROUND(G89*0.6+H89*0.4,2)</f>
        <v>74.53</v>
      </c>
      <c r="J89" s="14"/>
    </row>
    <row r="90" s="15" customFormat="true" ht="22.5" hidden="false" customHeight="false" outlineLevel="0" collapsed="false">
      <c r="A90" s="7" t="s">
        <v>245</v>
      </c>
      <c r="B90" s="14" t="s">
        <v>246</v>
      </c>
      <c r="C90" s="25" t="s">
        <v>239</v>
      </c>
      <c r="D90" s="25" t="s">
        <v>48</v>
      </c>
      <c r="E90" s="25" t="n">
        <v>1</v>
      </c>
      <c r="F90" s="18" t="s">
        <v>247</v>
      </c>
      <c r="G90" s="13" t="n">
        <v>68.62</v>
      </c>
      <c r="H90" s="18" t="n">
        <v>76.9</v>
      </c>
      <c r="I90" s="13" t="n">
        <f aca="false">ROUND(G90*0.6+H90*0.4,2)</f>
        <v>71.93</v>
      </c>
      <c r="J90" s="14"/>
    </row>
    <row r="91" s="15" customFormat="true" ht="22.5" hidden="false" customHeight="false" outlineLevel="0" collapsed="false">
      <c r="A91" s="7" t="s">
        <v>248</v>
      </c>
      <c r="B91" s="14" t="s">
        <v>249</v>
      </c>
      <c r="C91" s="25" t="s">
        <v>239</v>
      </c>
      <c r="D91" s="25" t="s">
        <v>48</v>
      </c>
      <c r="E91" s="20" t="n">
        <v>1</v>
      </c>
      <c r="F91" s="18" t="s">
        <v>250</v>
      </c>
      <c r="G91" s="13" t="n">
        <v>79.52</v>
      </c>
      <c r="H91" s="18" t="n">
        <v>81.5</v>
      </c>
      <c r="I91" s="13" t="n">
        <f aca="false">ROUND(G91*0.6+H91*0.4,2)</f>
        <v>80.31</v>
      </c>
      <c r="J91" s="14"/>
    </row>
    <row r="92" s="15" customFormat="true" ht="22.5" hidden="false" customHeight="false" outlineLevel="0" collapsed="false">
      <c r="A92" s="7" t="s">
        <v>251</v>
      </c>
      <c r="B92" s="14" t="s">
        <v>249</v>
      </c>
      <c r="C92" s="25" t="s">
        <v>239</v>
      </c>
      <c r="D92" s="25" t="s">
        <v>48</v>
      </c>
      <c r="E92" s="25" t="n">
        <v>1</v>
      </c>
      <c r="F92" s="18" t="s">
        <v>252</v>
      </c>
      <c r="G92" s="13" t="n">
        <v>70.24</v>
      </c>
      <c r="H92" s="18" t="n">
        <v>79.25</v>
      </c>
      <c r="I92" s="13" t="n">
        <f aca="false">ROUND(G92*0.6+H92*0.4,2)</f>
        <v>73.84</v>
      </c>
      <c r="J92" s="14"/>
    </row>
    <row r="93" s="15" customFormat="true" ht="22.5" hidden="false" customHeight="false" outlineLevel="0" collapsed="false">
      <c r="A93" s="7" t="s">
        <v>253</v>
      </c>
      <c r="B93" s="14" t="s">
        <v>249</v>
      </c>
      <c r="C93" s="25" t="s">
        <v>239</v>
      </c>
      <c r="D93" s="25" t="s">
        <v>48</v>
      </c>
      <c r="E93" s="25" t="n">
        <v>1</v>
      </c>
      <c r="F93" s="18" t="s">
        <v>254</v>
      </c>
      <c r="G93" s="13" t="n">
        <v>67.24</v>
      </c>
      <c r="H93" s="18" t="n">
        <v>82.75</v>
      </c>
      <c r="I93" s="13" t="n">
        <f aca="false">ROUND(G93*0.6+H93*0.4,2)</f>
        <v>73.44</v>
      </c>
      <c r="J93" s="14"/>
    </row>
    <row r="94" s="15" customFormat="true" ht="34" hidden="false" customHeight="true" outlineLevel="0" collapsed="false">
      <c r="A94" s="7" t="s">
        <v>255</v>
      </c>
      <c r="B94" s="14" t="s">
        <v>256</v>
      </c>
      <c r="C94" s="25" t="s">
        <v>257</v>
      </c>
      <c r="D94" s="25" t="s">
        <v>48</v>
      </c>
      <c r="E94" s="25" t="n">
        <v>2</v>
      </c>
      <c r="F94" s="18" t="s">
        <v>258</v>
      </c>
      <c r="G94" s="13" t="n">
        <v>77.69</v>
      </c>
      <c r="H94" s="18" t="n">
        <v>86.35</v>
      </c>
      <c r="I94" s="13" t="n">
        <f aca="false">ROUND(G94*0.6+H94*0.4,2)</f>
        <v>81.15</v>
      </c>
      <c r="J94" s="14"/>
    </row>
    <row r="95" s="15" customFormat="true" ht="34" hidden="false" customHeight="true" outlineLevel="0" collapsed="false">
      <c r="A95" s="7" t="s">
        <v>259</v>
      </c>
      <c r="B95" s="14" t="s">
        <v>256</v>
      </c>
      <c r="C95" s="25" t="s">
        <v>257</v>
      </c>
      <c r="D95" s="25" t="s">
        <v>48</v>
      </c>
      <c r="E95" s="25" t="n">
        <v>2</v>
      </c>
      <c r="F95" s="18" t="s">
        <v>260</v>
      </c>
      <c r="G95" s="13" t="n">
        <v>80.97</v>
      </c>
      <c r="H95" s="18" t="n">
        <v>73.7</v>
      </c>
      <c r="I95" s="13" t="n">
        <f aca="false">ROUND(G95*0.6+H95*0.4,2)</f>
        <v>78.06</v>
      </c>
      <c r="J95" s="14"/>
    </row>
    <row r="96" s="15" customFormat="true" ht="34" hidden="false" customHeight="true" outlineLevel="0" collapsed="false">
      <c r="A96" s="7" t="s">
        <v>261</v>
      </c>
      <c r="B96" s="14" t="s">
        <v>256</v>
      </c>
      <c r="C96" s="25" t="s">
        <v>257</v>
      </c>
      <c r="D96" s="25" t="s">
        <v>48</v>
      </c>
      <c r="E96" s="26" t="n">
        <v>2</v>
      </c>
      <c r="F96" s="18" t="s">
        <v>262</v>
      </c>
      <c r="G96" s="13" t="n">
        <v>77.69</v>
      </c>
      <c r="H96" s="18" t="n">
        <v>77.55</v>
      </c>
      <c r="I96" s="13" t="n">
        <f aca="false">ROUND(G96*0.6+H96*0.4,2)</f>
        <v>77.63</v>
      </c>
      <c r="J96" s="14"/>
    </row>
    <row r="97" s="15" customFormat="true" ht="34" hidden="false" customHeight="true" outlineLevel="0" collapsed="false">
      <c r="A97" s="7" t="s">
        <v>263</v>
      </c>
      <c r="B97" s="14" t="s">
        <v>256</v>
      </c>
      <c r="C97" s="25" t="s">
        <v>257</v>
      </c>
      <c r="D97" s="25" t="s">
        <v>48</v>
      </c>
      <c r="E97" s="26" t="n">
        <v>2</v>
      </c>
      <c r="F97" s="18" t="s">
        <v>264</v>
      </c>
      <c r="G97" s="13" t="n">
        <v>80.71</v>
      </c>
      <c r="H97" s="18" t="n">
        <v>68.57</v>
      </c>
      <c r="I97" s="13" t="n">
        <f aca="false">ROUND(G97*0.6+H97*0.4,2)</f>
        <v>75.85</v>
      </c>
      <c r="J97" s="14"/>
    </row>
    <row r="98" s="15" customFormat="true" ht="34" hidden="false" customHeight="true" outlineLevel="0" collapsed="false">
      <c r="A98" s="7" t="s">
        <v>265</v>
      </c>
      <c r="B98" s="14" t="s">
        <v>256</v>
      </c>
      <c r="C98" s="25" t="s">
        <v>257</v>
      </c>
      <c r="D98" s="25" t="s">
        <v>48</v>
      </c>
      <c r="E98" s="26" t="n">
        <v>2</v>
      </c>
      <c r="F98" s="18" t="s">
        <v>266</v>
      </c>
      <c r="G98" s="13" t="n">
        <v>79.76</v>
      </c>
      <c r="H98" s="18" t="n">
        <v>67.4</v>
      </c>
      <c r="I98" s="13" t="n">
        <f aca="false">ROUND(G98*0.6+H98*0.4,2)</f>
        <v>74.82</v>
      </c>
      <c r="J98" s="14"/>
    </row>
    <row r="99" s="15" customFormat="true" ht="34" hidden="false" customHeight="true" outlineLevel="0" collapsed="false">
      <c r="A99" s="7" t="s">
        <v>267</v>
      </c>
      <c r="B99" s="14" t="s">
        <v>256</v>
      </c>
      <c r="C99" s="25" t="s">
        <v>257</v>
      </c>
      <c r="D99" s="25" t="s">
        <v>48</v>
      </c>
      <c r="E99" s="25" t="n">
        <v>2</v>
      </c>
      <c r="F99" s="18" t="s">
        <v>268</v>
      </c>
      <c r="G99" s="13" t="n">
        <v>80.48</v>
      </c>
      <c r="H99" s="18" t="n">
        <v>0</v>
      </c>
      <c r="I99" s="13" t="n">
        <f aca="false">ROUND(G99*0.6+H99*0.4,2)</f>
        <v>48.29</v>
      </c>
      <c r="J99" s="27" t="s">
        <v>70</v>
      </c>
    </row>
    <row r="100" s="15" customFormat="true" ht="34" hidden="false" customHeight="true" outlineLevel="0" collapsed="false">
      <c r="A100" s="7" t="s">
        <v>269</v>
      </c>
      <c r="B100" s="14" t="s">
        <v>270</v>
      </c>
      <c r="C100" s="25" t="s">
        <v>257</v>
      </c>
      <c r="D100" s="25" t="s">
        <v>48</v>
      </c>
      <c r="E100" s="26" t="n">
        <v>2</v>
      </c>
      <c r="F100" s="18" t="s">
        <v>271</v>
      </c>
      <c r="G100" s="13" t="n">
        <v>66.06</v>
      </c>
      <c r="H100" s="18" t="n">
        <v>83.7</v>
      </c>
      <c r="I100" s="13" t="n">
        <f aca="false">ROUND(G100*0.6+H100*0.4,2)</f>
        <v>73.12</v>
      </c>
      <c r="J100" s="14"/>
    </row>
    <row r="101" s="15" customFormat="true" ht="34" hidden="false" customHeight="true" outlineLevel="0" collapsed="false">
      <c r="A101" s="7" t="s">
        <v>272</v>
      </c>
      <c r="B101" s="14" t="s">
        <v>270</v>
      </c>
      <c r="C101" s="25" t="s">
        <v>257</v>
      </c>
      <c r="D101" s="25" t="s">
        <v>48</v>
      </c>
      <c r="E101" s="26" t="n">
        <v>2</v>
      </c>
      <c r="F101" s="18" t="s">
        <v>273</v>
      </c>
      <c r="G101" s="13" t="n">
        <v>64.94</v>
      </c>
      <c r="H101" s="18" t="n">
        <v>0</v>
      </c>
      <c r="I101" s="13" t="n">
        <f aca="false">ROUND(G101*0.6+H101*0.4,2)</f>
        <v>38.96</v>
      </c>
      <c r="J101" s="16" t="s">
        <v>70</v>
      </c>
    </row>
    <row r="102" s="15" customFormat="true" ht="22.5" hidden="false" customHeight="false" outlineLevel="0" collapsed="false">
      <c r="A102" s="7" t="s">
        <v>274</v>
      </c>
      <c r="B102" s="14" t="s">
        <v>275</v>
      </c>
      <c r="C102" s="25" t="s">
        <v>239</v>
      </c>
      <c r="D102" s="25" t="s">
        <v>48</v>
      </c>
      <c r="E102" s="20" t="n">
        <v>1</v>
      </c>
      <c r="F102" s="18" t="s">
        <v>276</v>
      </c>
      <c r="G102" s="13" t="n">
        <v>74.21</v>
      </c>
      <c r="H102" s="18" t="n">
        <v>82.3</v>
      </c>
      <c r="I102" s="13" t="n">
        <f aca="false">ROUND(G102*0.6+H102*0.4,2)</f>
        <v>77.45</v>
      </c>
      <c r="J102" s="14"/>
    </row>
    <row r="103" s="15" customFormat="true" ht="22.5" hidden="false" customHeight="false" outlineLevel="0" collapsed="false">
      <c r="A103" s="7" t="s">
        <v>12</v>
      </c>
      <c r="B103" s="14" t="s">
        <v>275</v>
      </c>
      <c r="C103" s="25" t="s">
        <v>239</v>
      </c>
      <c r="D103" s="25" t="s">
        <v>48</v>
      </c>
      <c r="E103" s="20" t="n">
        <v>1</v>
      </c>
      <c r="F103" s="18" t="s">
        <v>277</v>
      </c>
      <c r="G103" s="13" t="n">
        <v>67.01</v>
      </c>
      <c r="H103" s="18" t="n">
        <v>68.05</v>
      </c>
      <c r="I103" s="13" t="n">
        <f aca="false">ROUND(G103*0.6+H103*0.4,2)</f>
        <v>67.43</v>
      </c>
      <c r="J103" s="14"/>
    </row>
    <row r="104" s="15" customFormat="true" ht="22.5" hidden="false" customHeight="false" outlineLevel="0" collapsed="false">
      <c r="A104" s="7" t="s">
        <v>21</v>
      </c>
      <c r="B104" s="14" t="s">
        <v>278</v>
      </c>
      <c r="C104" s="25" t="s">
        <v>279</v>
      </c>
      <c r="D104" s="25" t="s">
        <v>48</v>
      </c>
      <c r="E104" s="20" t="n">
        <v>1</v>
      </c>
      <c r="F104" s="18" t="s">
        <v>280</v>
      </c>
      <c r="G104" s="13" t="n">
        <v>82.34</v>
      </c>
      <c r="H104" s="18" t="n">
        <v>77.8</v>
      </c>
      <c r="I104" s="13" t="n">
        <f aca="false">ROUND(G104*0.6+H104*0.4,2)</f>
        <v>80.52</v>
      </c>
      <c r="J104" s="14"/>
    </row>
    <row r="105" s="15" customFormat="true" ht="22.5" hidden="false" customHeight="false" outlineLevel="0" collapsed="false">
      <c r="A105" s="7" t="s">
        <v>30</v>
      </c>
      <c r="B105" s="14" t="s">
        <v>278</v>
      </c>
      <c r="C105" s="25" t="s">
        <v>279</v>
      </c>
      <c r="D105" s="25" t="s">
        <v>48</v>
      </c>
      <c r="E105" s="20" t="n">
        <v>1</v>
      </c>
      <c r="F105" s="24" t="s">
        <v>281</v>
      </c>
      <c r="G105" s="19" t="n">
        <v>77</v>
      </c>
      <c r="H105" s="24" t="n">
        <v>84.85</v>
      </c>
      <c r="I105" s="13" t="n">
        <f aca="false">ROUND(G105*0.6+H105*0.4,2)</f>
        <v>80.14</v>
      </c>
      <c r="J105" s="14"/>
    </row>
    <row r="106" s="15" customFormat="true" ht="22.5" hidden="false" customHeight="false" outlineLevel="0" collapsed="false">
      <c r="A106" s="7" t="s">
        <v>39</v>
      </c>
      <c r="B106" s="14" t="s">
        <v>278</v>
      </c>
      <c r="C106" s="25" t="s">
        <v>279</v>
      </c>
      <c r="D106" s="25" t="s">
        <v>48</v>
      </c>
      <c r="E106" s="20" t="n">
        <v>1</v>
      </c>
      <c r="F106" s="18" t="s">
        <v>282</v>
      </c>
      <c r="G106" s="13" t="n">
        <v>80.46</v>
      </c>
      <c r="H106" s="18" t="n">
        <v>77.95</v>
      </c>
      <c r="I106" s="13" t="n">
        <f aca="false">ROUND(G106*0.6+H106*0.4,2)</f>
        <v>79.46</v>
      </c>
      <c r="J106" s="14"/>
    </row>
    <row r="107" s="15" customFormat="true" ht="37" hidden="false" customHeight="true" outlineLevel="0" collapsed="false">
      <c r="A107" s="7" t="s">
        <v>283</v>
      </c>
      <c r="B107" s="14" t="s">
        <v>284</v>
      </c>
      <c r="C107" s="25" t="s">
        <v>285</v>
      </c>
      <c r="D107" s="25" t="s">
        <v>48</v>
      </c>
      <c r="E107" s="26" t="n">
        <v>4</v>
      </c>
      <c r="F107" s="18" t="s">
        <v>286</v>
      </c>
      <c r="G107" s="13" t="n">
        <v>79.79</v>
      </c>
      <c r="H107" s="18" t="n">
        <v>76.85</v>
      </c>
      <c r="I107" s="13" t="n">
        <f aca="false">ROUND(G107*0.6+H107*0.4,2)</f>
        <v>78.61</v>
      </c>
      <c r="J107" s="14"/>
    </row>
    <row r="108" s="15" customFormat="true" ht="35" hidden="false" customHeight="true" outlineLevel="0" collapsed="false">
      <c r="A108" s="7" t="s">
        <v>46</v>
      </c>
      <c r="B108" s="14" t="s">
        <v>284</v>
      </c>
      <c r="C108" s="25" t="s">
        <v>285</v>
      </c>
      <c r="D108" s="25" t="s">
        <v>48</v>
      </c>
      <c r="E108" s="26" t="n">
        <v>4</v>
      </c>
      <c r="F108" s="18" t="s">
        <v>287</v>
      </c>
      <c r="G108" s="13" t="n">
        <v>74.66</v>
      </c>
      <c r="H108" s="18" t="n">
        <v>77.8</v>
      </c>
      <c r="I108" s="13" t="n">
        <f aca="false">ROUND(G108*0.6+H108*0.4,2)</f>
        <v>75.92</v>
      </c>
      <c r="J108" s="14"/>
    </row>
    <row r="109" s="15" customFormat="true" ht="33" hidden="false" customHeight="true" outlineLevel="0" collapsed="false">
      <c r="A109" s="7" t="s">
        <v>55</v>
      </c>
      <c r="B109" s="14" t="s">
        <v>284</v>
      </c>
      <c r="C109" s="25" t="s">
        <v>285</v>
      </c>
      <c r="D109" s="25" t="s">
        <v>48</v>
      </c>
      <c r="E109" s="26" t="n">
        <v>4</v>
      </c>
      <c r="F109" s="18" t="s">
        <v>288</v>
      </c>
      <c r="G109" s="13" t="n">
        <v>68.87</v>
      </c>
      <c r="H109" s="18" t="n">
        <v>83.6</v>
      </c>
      <c r="I109" s="13" t="n">
        <f aca="false">ROUND(G109*0.6+H109*0.4,2)</f>
        <v>74.76</v>
      </c>
      <c r="J109" s="14"/>
    </row>
    <row r="110" s="15" customFormat="true" ht="38" hidden="false" customHeight="true" outlineLevel="0" collapsed="false">
      <c r="A110" s="7" t="s">
        <v>63</v>
      </c>
      <c r="B110" s="14" t="s">
        <v>284</v>
      </c>
      <c r="C110" s="25" t="s">
        <v>285</v>
      </c>
      <c r="D110" s="25" t="s">
        <v>48</v>
      </c>
      <c r="E110" s="26" t="n">
        <v>4</v>
      </c>
      <c r="F110" s="18" t="s">
        <v>289</v>
      </c>
      <c r="G110" s="13" t="n">
        <v>75.83</v>
      </c>
      <c r="H110" s="18" t="n">
        <v>71.4</v>
      </c>
      <c r="I110" s="13" t="n">
        <f aca="false">ROUND(G110*0.6+H110*0.4,2)</f>
        <v>74.06</v>
      </c>
      <c r="J110" s="14"/>
    </row>
    <row r="111" s="15" customFormat="true" ht="35" hidden="false" customHeight="true" outlineLevel="0" collapsed="false">
      <c r="A111" s="7" t="s">
        <v>72</v>
      </c>
      <c r="B111" s="14" t="s">
        <v>284</v>
      </c>
      <c r="C111" s="25" t="s">
        <v>285</v>
      </c>
      <c r="D111" s="25" t="s">
        <v>48</v>
      </c>
      <c r="E111" s="26" t="n">
        <v>4</v>
      </c>
      <c r="F111" s="18" t="s">
        <v>290</v>
      </c>
      <c r="G111" s="13" t="n">
        <v>72.15</v>
      </c>
      <c r="H111" s="18" t="n">
        <v>76.7</v>
      </c>
      <c r="I111" s="13" t="n">
        <f aca="false">ROUND(G111*0.6+H111*0.4,2)</f>
        <v>73.97</v>
      </c>
      <c r="J111" s="14"/>
    </row>
    <row r="112" s="15" customFormat="true" ht="38" hidden="false" customHeight="true" outlineLevel="0" collapsed="false">
      <c r="A112" s="7" t="s">
        <v>80</v>
      </c>
      <c r="B112" s="14" t="s">
        <v>284</v>
      </c>
      <c r="C112" s="25" t="s">
        <v>285</v>
      </c>
      <c r="D112" s="25" t="s">
        <v>48</v>
      </c>
      <c r="E112" s="26" t="n">
        <v>4</v>
      </c>
      <c r="F112" s="18" t="s">
        <v>291</v>
      </c>
      <c r="G112" s="19" t="n">
        <v>67.2</v>
      </c>
      <c r="H112" s="24" t="n">
        <v>82.15</v>
      </c>
      <c r="I112" s="13" t="n">
        <f aca="false">ROUND(G112*0.6+H112*0.4,2)</f>
        <v>73.18</v>
      </c>
      <c r="J112" s="14"/>
    </row>
    <row r="113" s="15" customFormat="true" ht="35" hidden="false" customHeight="true" outlineLevel="0" collapsed="false">
      <c r="A113" s="7" t="s">
        <v>100</v>
      </c>
      <c r="B113" s="14" t="s">
        <v>284</v>
      </c>
      <c r="C113" s="25" t="s">
        <v>285</v>
      </c>
      <c r="D113" s="25" t="s">
        <v>48</v>
      </c>
      <c r="E113" s="26" t="n">
        <v>4</v>
      </c>
      <c r="F113" s="18" t="s">
        <v>292</v>
      </c>
      <c r="G113" s="13" t="n">
        <v>74.41</v>
      </c>
      <c r="H113" s="18" t="n">
        <v>69.4</v>
      </c>
      <c r="I113" s="13" t="n">
        <f aca="false">ROUND(G113*0.6+H113*0.4,2)</f>
        <v>72.41</v>
      </c>
      <c r="J113" s="14"/>
    </row>
    <row r="114" s="15" customFormat="true" ht="38" hidden="false" customHeight="true" outlineLevel="0" collapsed="false">
      <c r="A114" s="7" t="s">
        <v>293</v>
      </c>
      <c r="B114" s="14" t="s">
        <v>284</v>
      </c>
      <c r="C114" s="25" t="s">
        <v>285</v>
      </c>
      <c r="D114" s="25" t="s">
        <v>48</v>
      </c>
      <c r="E114" s="26" t="n">
        <v>4</v>
      </c>
      <c r="F114" s="18" t="s">
        <v>294</v>
      </c>
      <c r="G114" s="13" t="n">
        <v>77.45</v>
      </c>
      <c r="H114" s="18" t="n">
        <v>62.65</v>
      </c>
      <c r="I114" s="13" t="n">
        <f aca="false">ROUND(G114*0.6+H114*0.4,2)</f>
        <v>71.53</v>
      </c>
      <c r="J114" s="14"/>
    </row>
    <row r="115" s="15" customFormat="true" ht="37" hidden="false" customHeight="true" outlineLevel="0" collapsed="false">
      <c r="A115" s="7" t="s">
        <v>119</v>
      </c>
      <c r="B115" s="14" t="s">
        <v>284</v>
      </c>
      <c r="C115" s="25" t="s">
        <v>285</v>
      </c>
      <c r="D115" s="25" t="s">
        <v>48</v>
      </c>
      <c r="E115" s="26" t="n">
        <v>4</v>
      </c>
      <c r="F115" s="18" t="s">
        <v>295</v>
      </c>
      <c r="G115" s="13" t="n">
        <v>75.63</v>
      </c>
      <c r="H115" s="18" t="n">
        <v>64.75</v>
      </c>
      <c r="I115" s="13" t="n">
        <f aca="false">ROUND(G115*0.6+H115*0.4,2)</f>
        <v>71.28</v>
      </c>
      <c r="J115" s="14"/>
    </row>
    <row r="116" s="15" customFormat="true" ht="38" hidden="false" customHeight="true" outlineLevel="0" collapsed="false">
      <c r="A116" s="7" t="s">
        <v>127</v>
      </c>
      <c r="B116" s="14" t="s">
        <v>284</v>
      </c>
      <c r="C116" s="25" t="s">
        <v>285</v>
      </c>
      <c r="D116" s="25" t="s">
        <v>48</v>
      </c>
      <c r="E116" s="26" t="n">
        <v>4</v>
      </c>
      <c r="F116" s="18" t="s">
        <v>296</v>
      </c>
      <c r="G116" s="19" t="n">
        <v>66.76</v>
      </c>
      <c r="H116" s="28" t="n">
        <v>59.95</v>
      </c>
      <c r="I116" s="13" t="n">
        <f aca="false">ROUND(G116*0.6+H116*0.4,2)</f>
        <v>64.04</v>
      </c>
      <c r="J116" s="14"/>
    </row>
    <row r="117" s="15" customFormat="true" ht="35" hidden="false" customHeight="true" outlineLevel="0" collapsed="false">
      <c r="A117" s="7" t="s">
        <v>297</v>
      </c>
      <c r="B117" s="14" t="s">
        <v>284</v>
      </c>
      <c r="C117" s="25" t="s">
        <v>285</v>
      </c>
      <c r="D117" s="25" t="s">
        <v>48</v>
      </c>
      <c r="E117" s="26" t="n">
        <v>4</v>
      </c>
      <c r="F117" s="18" t="s">
        <v>298</v>
      </c>
      <c r="G117" s="13" t="n">
        <v>72.3</v>
      </c>
      <c r="H117" s="18" t="n">
        <v>0</v>
      </c>
      <c r="I117" s="13" t="n">
        <f aca="false">ROUND(G117*0.6+H117*0.4,2)</f>
        <v>43.38</v>
      </c>
      <c r="J117" s="27" t="s">
        <v>70</v>
      </c>
    </row>
    <row r="118" s="15" customFormat="true" ht="37" hidden="false" customHeight="true" outlineLevel="0" collapsed="false">
      <c r="A118" s="7" t="s">
        <v>299</v>
      </c>
      <c r="B118" s="14" t="s">
        <v>284</v>
      </c>
      <c r="C118" s="25" t="s">
        <v>285</v>
      </c>
      <c r="D118" s="25" t="s">
        <v>48</v>
      </c>
      <c r="E118" s="26" t="n">
        <v>4</v>
      </c>
      <c r="F118" s="18" t="s">
        <v>300</v>
      </c>
      <c r="G118" s="19" t="n">
        <v>68.86</v>
      </c>
      <c r="H118" s="18" t="n">
        <v>0</v>
      </c>
      <c r="I118" s="13" t="n">
        <f aca="false">ROUND(G118*0.6+H118*0.4,2)</f>
        <v>41.32</v>
      </c>
      <c r="J118" s="27" t="s">
        <v>70</v>
      </c>
    </row>
    <row r="119" s="15" customFormat="true" ht="33" hidden="false" customHeight="true" outlineLevel="0" collapsed="false">
      <c r="A119" s="7" t="s">
        <v>135</v>
      </c>
      <c r="B119" s="14" t="s">
        <v>301</v>
      </c>
      <c r="C119" s="25" t="s">
        <v>302</v>
      </c>
      <c r="D119" s="25" t="s">
        <v>48</v>
      </c>
      <c r="E119" s="26" t="n">
        <v>2</v>
      </c>
      <c r="F119" s="18" t="s">
        <v>303</v>
      </c>
      <c r="G119" s="13" t="n">
        <v>74.65</v>
      </c>
      <c r="H119" s="18" t="n">
        <v>81.1</v>
      </c>
      <c r="I119" s="13" t="n">
        <f aca="false">ROUND(G119*0.6+H119*0.4,2)</f>
        <v>77.23</v>
      </c>
      <c r="J119" s="14"/>
    </row>
    <row r="120" s="15" customFormat="true" ht="33" hidden="false" customHeight="true" outlineLevel="0" collapsed="false">
      <c r="A120" s="7" t="s">
        <v>304</v>
      </c>
      <c r="B120" s="14" t="s">
        <v>301</v>
      </c>
      <c r="C120" s="25" t="s">
        <v>302</v>
      </c>
      <c r="D120" s="25" t="s">
        <v>48</v>
      </c>
      <c r="E120" s="26" t="n">
        <v>2</v>
      </c>
      <c r="F120" s="18" t="s">
        <v>305</v>
      </c>
      <c r="G120" s="13" t="n">
        <v>67.71</v>
      </c>
      <c r="H120" s="18" t="n">
        <v>80</v>
      </c>
      <c r="I120" s="13" t="n">
        <f aca="false">ROUND(G120*0.6+H120*0.4,2)</f>
        <v>72.63</v>
      </c>
      <c r="J120" s="14"/>
    </row>
    <row r="121" s="15" customFormat="true" ht="33" hidden="false" customHeight="true" outlineLevel="0" collapsed="false">
      <c r="A121" s="7" t="s">
        <v>306</v>
      </c>
      <c r="B121" s="14" t="s">
        <v>301</v>
      </c>
      <c r="C121" s="25" t="s">
        <v>302</v>
      </c>
      <c r="D121" s="25" t="s">
        <v>48</v>
      </c>
      <c r="E121" s="26" t="n">
        <v>2</v>
      </c>
      <c r="F121" s="18" t="s">
        <v>307</v>
      </c>
      <c r="G121" s="13" t="n">
        <v>63.74</v>
      </c>
      <c r="H121" s="18" t="n">
        <v>80.25</v>
      </c>
      <c r="I121" s="13" t="n">
        <f aca="false">ROUND(G121*0.6+H121*0.4,2)</f>
        <v>70.34</v>
      </c>
      <c r="J121" s="14"/>
    </row>
    <row r="122" s="15" customFormat="true" ht="33" hidden="false" customHeight="true" outlineLevel="0" collapsed="false">
      <c r="A122" s="7" t="s">
        <v>308</v>
      </c>
      <c r="B122" s="14" t="s">
        <v>301</v>
      </c>
      <c r="C122" s="25" t="s">
        <v>302</v>
      </c>
      <c r="D122" s="25" t="s">
        <v>48</v>
      </c>
      <c r="E122" s="26" t="n">
        <v>2</v>
      </c>
      <c r="F122" s="18" t="s">
        <v>309</v>
      </c>
      <c r="G122" s="13" t="n">
        <v>60.49</v>
      </c>
      <c r="H122" s="18" t="n">
        <v>75.2</v>
      </c>
      <c r="I122" s="13" t="n">
        <f aca="false">ROUND(G122*0.6+H122*0.4,2)</f>
        <v>66.37</v>
      </c>
      <c r="J122" s="14"/>
    </row>
    <row r="123" s="15" customFormat="true" ht="47" hidden="false" customHeight="true" outlineLevel="0" collapsed="false">
      <c r="A123" s="7" t="s">
        <v>310</v>
      </c>
      <c r="B123" s="14" t="s">
        <v>311</v>
      </c>
      <c r="C123" s="25" t="s">
        <v>312</v>
      </c>
      <c r="D123" s="25" t="s">
        <v>48</v>
      </c>
      <c r="E123" s="26" t="n">
        <v>4</v>
      </c>
      <c r="F123" s="18" t="s">
        <v>313</v>
      </c>
      <c r="G123" s="13" t="n">
        <v>84.16</v>
      </c>
      <c r="H123" s="18" t="n">
        <v>84.05</v>
      </c>
      <c r="I123" s="13" t="n">
        <f aca="false">ROUND(G123*0.6+H123*0.4,2)</f>
        <v>84.12</v>
      </c>
      <c r="J123" s="14"/>
    </row>
    <row r="124" s="15" customFormat="true" ht="47" hidden="false" customHeight="true" outlineLevel="0" collapsed="false">
      <c r="A124" s="7" t="s">
        <v>314</v>
      </c>
      <c r="B124" s="14" t="s">
        <v>311</v>
      </c>
      <c r="C124" s="25" t="s">
        <v>312</v>
      </c>
      <c r="D124" s="25" t="s">
        <v>48</v>
      </c>
      <c r="E124" s="26" t="n">
        <v>4</v>
      </c>
      <c r="F124" s="18" t="s">
        <v>315</v>
      </c>
      <c r="G124" s="13" t="n">
        <v>84.2</v>
      </c>
      <c r="H124" s="18" t="n">
        <v>78.8</v>
      </c>
      <c r="I124" s="13" t="n">
        <f aca="false">ROUND(G124*0.6+H124*0.4,2)</f>
        <v>82.04</v>
      </c>
      <c r="J124" s="14"/>
    </row>
    <row r="125" s="15" customFormat="true" ht="47" hidden="false" customHeight="true" outlineLevel="0" collapsed="false">
      <c r="A125" s="7" t="s">
        <v>316</v>
      </c>
      <c r="B125" s="14" t="s">
        <v>311</v>
      </c>
      <c r="C125" s="25" t="s">
        <v>312</v>
      </c>
      <c r="D125" s="25" t="s">
        <v>48</v>
      </c>
      <c r="E125" s="26" t="n">
        <v>4</v>
      </c>
      <c r="F125" s="18" t="s">
        <v>317</v>
      </c>
      <c r="G125" s="13" t="n">
        <v>81.66</v>
      </c>
      <c r="H125" s="18" t="n">
        <v>79.45</v>
      </c>
      <c r="I125" s="13" t="n">
        <f aca="false">ROUND(G125*0.6+H125*0.4,2)</f>
        <v>80.78</v>
      </c>
      <c r="J125" s="14"/>
    </row>
    <row r="126" s="15" customFormat="true" ht="48" hidden="false" customHeight="true" outlineLevel="0" collapsed="false">
      <c r="A126" s="7" t="s">
        <v>318</v>
      </c>
      <c r="B126" s="14" t="s">
        <v>311</v>
      </c>
      <c r="C126" s="25" t="s">
        <v>312</v>
      </c>
      <c r="D126" s="25" t="s">
        <v>48</v>
      </c>
      <c r="E126" s="26" t="n">
        <v>4</v>
      </c>
      <c r="F126" s="18" t="s">
        <v>319</v>
      </c>
      <c r="G126" s="13" t="n">
        <v>80.01</v>
      </c>
      <c r="H126" s="18" t="n">
        <v>79.9</v>
      </c>
      <c r="I126" s="13" t="n">
        <f aca="false">ROUND(G126*0.6+H126*0.4,2)</f>
        <v>79.97</v>
      </c>
      <c r="J126" s="14"/>
    </row>
    <row r="127" s="15" customFormat="true" ht="48" hidden="false" customHeight="true" outlineLevel="0" collapsed="false">
      <c r="A127" s="7" t="s">
        <v>320</v>
      </c>
      <c r="B127" s="14" t="s">
        <v>311</v>
      </c>
      <c r="C127" s="25" t="s">
        <v>312</v>
      </c>
      <c r="D127" s="25" t="s">
        <v>48</v>
      </c>
      <c r="E127" s="26" t="n">
        <v>4</v>
      </c>
      <c r="F127" s="18" t="s">
        <v>321</v>
      </c>
      <c r="G127" s="13" t="n">
        <v>78.86</v>
      </c>
      <c r="H127" s="18" t="n">
        <v>81.6</v>
      </c>
      <c r="I127" s="13" t="n">
        <f aca="false">ROUND(G127*0.6+H127*0.4,2)</f>
        <v>79.96</v>
      </c>
      <c r="J127" s="14"/>
    </row>
    <row r="128" s="15" customFormat="true" ht="47" hidden="false" customHeight="true" outlineLevel="0" collapsed="false">
      <c r="A128" s="7" t="s">
        <v>322</v>
      </c>
      <c r="B128" s="14" t="s">
        <v>311</v>
      </c>
      <c r="C128" s="25" t="s">
        <v>312</v>
      </c>
      <c r="D128" s="25" t="s">
        <v>48</v>
      </c>
      <c r="E128" s="26" t="n">
        <v>4</v>
      </c>
      <c r="F128" s="18" t="s">
        <v>323</v>
      </c>
      <c r="G128" s="13" t="n">
        <v>81.86</v>
      </c>
      <c r="H128" s="18" t="n">
        <v>75.45</v>
      </c>
      <c r="I128" s="13" t="n">
        <f aca="false">ROUND(G128*0.6+H128*0.4,2)</f>
        <v>79.3</v>
      </c>
      <c r="J128" s="14"/>
    </row>
    <row r="129" s="15" customFormat="true" ht="40" hidden="false" customHeight="true" outlineLevel="0" collapsed="false">
      <c r="A129" s="7" t="s">
        <v>324</v>
      </c>
      <c r="B129" s="14" t="s">
        <v>311</v>
      </c>
      <c r="C129" s="25" t="s">
        <v>312</v>
      </c>
      <c r="D129" s="25" t="s">
        <v>48</v>
      </c>
      <c r="E129" s="26" t="n">
        <v>4</v>
      </c>
      <c r="F129" s="24" t="s">
        <v>325</v>
      </c>
      <c r="G129" s="19" t="n">
        <v>77.7</v>
      </c>
      <c r="H129" s="24" t="n">
        <v>80.1</v>
      </c>
      <c r="I129" s="13" t="n">
        <f aca="false">ROUND(G129*0.6+H129*0.4,2)</f>
        <v>78.66</v>
      </c>
      <c r="J129" s="14"/>
    </row>
    <row r="130" s="15" customFormat="true" ht="47" hidden="false" customHeight="true" outlineLevel="0" collapsed="false">
      <c r="A130" s="7" t="s">
        <v>326</v>
      </c>
      <c r="B130" s="14" t="s">
        <v>311</v>
      </c>
      <c r="C130" s="25" t="s">
        <v>312</v>
      </c>
      <c r="D130" s="25" t="s">
        <v>48</v>
      </c>
      <c r="E130" s="26" t="n">
        <v>4</v>
      </c>
      <c r="F130" s="18" t="s">
        <v>327</v>
      </c>
      <c r="G130" s="13" t="n">
        <v>82.79</v>
      </c>
      <c r="H130" s="18" t="n">
        <v>67.15</v>
      </c>
      <c r="I130" s="13" t="n">
        <f aca="false">ROUND(G130*0.6+H130*0.4,2)</f>
        <v>76.53</v>
      </c>
      <c r="J130" s="14"/>
    </row>
    <row r="131" s="15" customFormat="true" ht="47" hidden="false" customHeight="true" outlineLevel="0" collapsed="false">
      <c r="A131" s="7" t="s">
        <v>328</v>
      </c>
      <c r="B131" s="14" t="s">
        <v>311</v>
      </c>
      <c r="C131" s="25" t="s">
        <v>312</v>
      </c>
      <c r="D131" s="25" t="s">
        <v>48</v>
      </c>
      <c r="E131" s="26" t="n">
        <v>4</v>
      </c>
      <c r="F131" s="18" t="s">
        <v>329</v>
      </c>
      <c r="G131" s="13" t="n">
        <v>78.62</v>
      </c>
      <c r="H131" s="18" t="n">
        <v>73.1</v>
      </c>
      <c r="I131" s="13" t="n">
        <f aca="false">ROUND(G131*0.6+H131*0.4,2)</f>
        <v>76.41</v>
      </c>
      <c r="J131" s="14"/>
    </row>
    <row r="132" s="15" customFormat="true" ht="53" hidden="false" customHeight="true" outlineLevel="0" collapsed="false">
      <c r="A132" s="7" t="s">
        <v>330</v>
      </c>
      <c r="B132" s="14" t="s">
        <v>311</v>
      </c>
      <c r="C132" s="25" t="s">
        <v>312</v>
      </c>
      <c r="D132" s="25" t="s">
        <v>48</v>
      </c>
      <c r="E132" s="26" t="n">
        <v>4</v>
      </c>
      <c r="F132" s="18" t="s">
        <v>331</v>
      </c>
      <c r="G132" s="13" t="n">
        <v>78.86</v>
      </c>
      <c r="H132" s="18" t="n">
        <v>61.75</v>
      </c>
      <c r="I132" s="13" t="n">
        <f aca="false">ROUND(G132*0.6+H132*0.4,2)</f>
        <v>72.02</v>
      </c>
      <c r="J132" s="14"/>
    </row>
    <row r="133" s="15" customFormat="true" ht="48" hidden="false" customHeight="true" outlineLevel="0" collapsed="false">
      <c r="A133" s="7" t="s">
        <v>332</v>
      </c>
      <c r="B133" s="14" t="s">
        <v>311</v>
      </c>
      <c r="C133" s="25" t="s">
        <v>312</v>
      </c>
      <c r="D133" s="25" t="s">
        <v>48</v>
      </c>
      <c r="E133" s="26" t="n">
        <v>4</v>
      </c>
      <c r="F133" s="18" t="s">
        <v>333</v>
      </c>
      <c r="G133" s="13" t="n">
        <v>83.97</v>
      </c>
      <c r="H133" s="18" t="n">
        <v>0</v>
      </c>
      <c r="I133" s="13" t="n">
        <f aca="false">ROUND(G133*0.6+H133*0.4,2)</f>
        <v>50.38</v>
      </c>
      <c r="J133" s="16" t="s">
        <v>70</v>
      </c>
    </row>
    <row r="134" s="15" customFormat="true" ht="48" hidden="false" customHeight="true" outlineLevel="0" collapsed="false">
      <c r="A134" s="7" t="s">
        <v>334</v>
      </c>
      <c r="B134" s="14" t="s">
        <v>311</v>
      </c>
      <c r="C134" s="25" t="s">
        <v>312</v>
      </c>
      <c r="D134" s="25" t="s">
        <v>48</v>
      </c>
      <c r="E134" s="26" t="n">
        <v>4</v>
      </c>
      <c r="F134" s="18" t="s">
        <v>335</v>
      </c>
      <c r="G134" s="13" t="n">
        <v>78.38</v>
      </c>
      <c r="H134" s="18" t="n">
        <v>0</v>
      </c>
      <c r="I134" s="13" t="n">
        <f aca="false">ROUND(G134*0.6+H134*0.4,2)</f>
        <v>47.03</v>
      </c>
      <c r="J134" s="27" t="s">
        <v>336</v>
      </c>
    </row>
    <row r="135" s="15" customFormat="true" ht="40" hidden="false" customHeight="true" outlineLevel="0" collapsed="false">
      <c r="A135" s="7" t="s">
        <v>337</v>
      </c>
      <c r="B135" s="14" t="s">
        <v>338</v>
      </c>
      <c r="C135" s="25" t="s">
        <v>339</v>
      </c>
      <c r="D135" s="25" t="s">
        <v>48</v>
      </c>
      <c r="E135" s="26" t="n">
        <v>4</v>
      </c>
      <c r="F135" s="18" t="s">
        <v>340</v>
      </c>
      <c r="G135" s="13" t="n">
        <v>75.39</v>
      </c>
      <c r="H135" s="12" t="n">
        <v>83.9</v>
      </c>
      <c r="I135" s="13" t="n">
        <f aca="false">ROUND(G135*0.6+H135*0.4,2)</f>
        <v>78.79</v>
      </c>
      <c r="J135" s="14"/>
    </row>
    <row r="136" s="15" customFormat="true" ht="40" hidden="false" customHeight="true" outlineLevel="0" collapsed="false">
      <c r="A136" s="7" t="s">
        <v>341</v>
      </c>
      <c r="B136" s="14" t="s">
        <v>338</v>
      </c>
      <c r="C136" s="25" t="s">
        <v>339</v>
      </c>
      <c r="D136" s="25" t="s">
        <v>48</v>
      </c>
      <c r="E136" s="26" t="n">
        <v>4</v>
      </c>
      <c r="F136" s="18" t="s">
        <v>342</v>
      </c>
      <c r="G136" s="13" t="n">
        <v>74.42</v>
      </c>
      <c r="H136" s="18" t="n">
        <v>80.9</v>
      </c>
      <c r="I136" s="13" t="n">
        <f aca="false">ROUND(G136*0.6+H136*0.4,2)</f>
        <v>77.01</v>
      </c>
      <c r="J136" s="14"/>
    </row>
    <row r="137" s="15" customFormat="true" ht="40" hidden="false" customHeight="true" outlineLevel="0" collapsed="false">
      <c r="A137" s="7" t="s">
        <v>343</v>
      </c>
      <c r="B137" s="14" t="s">
        <v>338</v>
      </c>
      <c r="C137" s="25" t="s">
        <v>339</v>
      </c>
      <c r="D137" s="25" t="s">
        <v>48</v>
      </c>
      <c r="E137" s="26" t="n">
        <v>4</v>
      </c>
      <c r="F137" s="18" t="s">
        <v>344</v>
      </c>
      <c r="G137" s="13" t="n">
        <v>71.66</v>
      </c>
      <c r="H137" s="18" t="n">
        <v>84.05</v>
      </c>
      <c r="I137" s="13" t="n">
        <f aca="false">ROUND(G137*0.6+H137*0.4,2)</f>
        <v>76.62</v>
      </c>
      <c r="J137" s="14"/>
    </row>
    <row r="138" s="15" customFormat="true" ht="40" hidden="false" customHeight="true" outlineLevel="0" collapsed="false">
      <c r="A138" s="7" t="s">
        <v>345</v>
      </c>
      <c r="B138" s="14" t="s">
        <v>338</v>
      </c>
      <c r="C138" s="25" t="s">
        <v>339</v>
      </c>
      <c r="D138" s="25" t="s">
        <v>48</v>
      </c>
      <c r="E138" s="26" t="n">
        <v>4</v>
      </c>
      <c r="F138" s="18" t="s">
        <v>346</v>
      </c>
      <c r="G138" s="13" t="n">
        <v>76.28</v>
      </c>
      <c r="H138" s="18" t="n">
        <v>76.1</v>
      </c>
      <c r="I138" s="13" t="n">
        <f aca="false">ROUND(G138*0.6+H138*0.4,2)</f>
        <v>76.21</v>
      </c>
      <c r="J138" s="14"/>
    </row>
    <row r="139" s="15" customFormat="true" ht="40" hidden="false" customHeight="true" outlineLevel="0" collapsed="false">
      <c r="A139" s="7" t="s">
        <v>347</v>
      </c>
      <c r="B139" s="14" t="s">
        <v>338</v>
      </c>
      <c r="C139" s="25" t="s">
        <v>339</v>
      </c>
      <c r="D139" s="25" t="s">
        <v>48</v>
      </c>
      <c r="E139" s="26" t="n">
        <v>4</v>
      </c>
      <c r="F139" s="18" t="s">
        <v>348</v>
      </c>
      <c r="G139" s="13" t="n">
        <v>73.96</v>
      </c>
      <c r="H139" s="18" t="n">
        <v>79.3</v>
      </c>
      <c r="I139" s="13" t="n">
        <f aca="false">ROUND(G139*0.6+H139*0.4,2)</f>
        <v>76.1</v>
      </c>
      <c r="J139" s="14"/>
    </row>
    <row r="140" s="15" customFormat="true" ht="40" hidden="false" customHeight="true" outlineLevel="0" collapsed="false">
      <c r="A140" s="7" t="s">
        <v>349</v>
      </c>
      <c r="B140" s="14" t="s">
        <v>338</v>
      </c>
      <c r="C140" s="25" t="s">
        <v>339</v>
      </c>
      <c r="D140" s="25" t="s">
        <v>48</v>
      </c>
      <c r="E140" s="26" t="n">
        <v>4</v>
      </c>
      <c r="F140" s="18" t="s">
        <v>350</v>
      </c>
      <c r="G140" s="13" t="n">
        <v>72.78</v>
      </c>
      <c r="H140" s="12" t="n">
        <v>73.95</v>
      </c>
      <c r="I140" s="13" t="n">
        <f aca="false">ROUND(G140*0.6+H140*0.4,2)</f>
        <v>73.25</v>
      </c>
      <c r="J140" s="14"/>
    </row>
    <row r="141" s="15" customFormat="true" ht="40" hidden="false" customHeight="true" outlineLevel="0" collapsed="false">
      <c r="A141" s="7" t="s">
        <v>351</v>
      </c>
      <c r="B141" s="14" t="s">
        <v>338</v>
      </c>
      <c r="C141" s="25" t="s">
        <v>339</v>
      </c>
      <c r="D141" s="25" t="s">
        <v>48</v>
      </c>
      <c r="E141" s="26" t="n">
        <v>4</v>
      </c>
      <c r="F141" s="18" t="s">
        <v>352</v>
      </c>
      <c r="G141" s="13" t="n">
        <v>71.17</v>
      </c>
      <c r="H141" s="18" t="n">
        <v>74.6</v>
      </c>
      <c r="I141" s="13" t="n">
        <f aca="false">ROUND(G141*0.6+H141*0.4,2)</f>
        <v>72.54</v>
      </c>
      <c r="J141" s="14"/>
    </row>
    <row r="142" s="15" customFormat="true" ht="40" hidden="false" customHeight="true" outlineLevel="0" collapsed="false">
      <c r="A142" s="7" t="s">
        <v>353</v>
      </c>
      <c r="B142" s="14" t="s">
        <v>338</v>
      </c>
      <c r="C142" s="25" t="s">
        <v>339</v>
      </c>
      <c r="D142" s="25" t="s">
        <v>48</v>
      </c>
      <c r="E142" s="26" t="n">
        <v>4</v>
      </c>
      <c r="F142" s="18" t="s">
        <v>354</v>
      </c>
      <c r="G142" s="13" t="n">
        <v>68.37</v>
      </c>
      <c r="H142" s="18" t="n">
        <v>77.75</v>
      </c>
      <c r="I142" s="13" t="n">
        <f aca="false">ROUND(G142*0.6+H142*0.4,2)</f>
        <v>72.12</v>
      </c>
      <c r="J142" s="14"/>
    </row>
    <row r="143" s="15" customFormat="true" ht="40" hidden="false" customHeight="true" outlineLevel="0" collapsed="false">
      <c r="A143" s="7" t="s">
        <v>355</v>
      </c>
      <c r="B143" s="14" t="s">
        <v>338</v>
      </c>
      <c r="C143" s="25" t="s">
        <v>339</v>
      </c>
      <c r="D143" s="25" t="s">
        <v>48</v>
      </c>
      <c r="E143" s="26" t="n">
        <v>4</v>
      </c>
      <c r="F143" s="24" t="s">
        <v>356</v>
      </c>
      <c r="G143" s="19" t="n">
        <v>65.11</v>
      </c>
      <c r="H143" s="12" t="n">
        <v>75.1</v>
      </c>
      <c r="I143" s="13" t="n">
        <f aca="false">ROUND(G143*0.6+H143*0.4,2)</f>
        <v>69.11</v>
      </c>
      <c r="J143" s="14"/>
    </row>
    <row r="144" s="15" customFormat="true" ht="40" hidden="false" customHeight="true" outlineLevel="0" collapsed="false">
      <c r="A144" s="7" t="s">
        <v>357</v>
      </c>
      <c r="B144" s="14" t="s">
        <v>338</v>
      </c>
      <c r="C144" s="25" t="s">
        <v>339</v>
      </c>
      <c r="D144" s="25" t="s">
        <v>48</v>
      </c>
      <c r="E144" s="26" t="n">
        <v>4</v>
      </c>
      <c r="F144" s="24" t="s">
        <v>358</v>
      </c>
      <c r="G144" s="19" t="n">
        <v>64.21</v>
      </c>
      <c r="H144" s="24" t="n">
        <v>73.9</v>
      </c>
      <c r="I144" s="13" t="n">
        <f aca="false">ROUND(G144*0.6+H144*0.4,2)</f>
        <v>68.09</v>
      </c>
      <c r="J144" s="14"/>
    </row>
    <row r="145" s="15" customFormat="true" ht="22.5" hidden="false" customHeight="false" outlineLevel="0" collapsed="false">
      <c r="A145" s="7" t="s">
        <v>359</v>
      </c>
      <c r="B145" s="14" t="s">
        <v>360</v>
      </c>
      <c r="C145" s="25" t="s">
        <v>361</v>
      </c>
      <c r="D145" s="25" t="s">
        <v>48</v>
      </c>
      <c r="E145" s="25" t="n">
        <v>1</v>
      </c>
      <c r="F145" s="18" t="s">
        <v>362</v>
      </c>
      <c r="G145" s="13" t="n">
        <v>83.02</v>
      </c>
      <c r="H145" s="18" t="n">
        <v>80.85</v>
      </c>
      <c r="I145" s="13" t="n">
        <f aca="false">ROUND(G145*0.6+H145*0.4,2)</f>
        <v>82.15</v>
      </c>
      <c r="J145" s="14"/>
    </row>
    <row r="146" s="15" customFormat="true" ht="22.5" hidden="false" customHeight="false" outlineLevel="0" collapsed="false">
      <c r="A146" s="7" t="s">
        <v>363</v>
      </c>
      <c r="B146" s="14" t="s">
        <v>360</v>
      </c>
      <c r="C146" s="25" t="s">
        <v>361</v>
      </c>
      <c r="D146" s="25" t="s">
        <v>48</v>
      </c>
      <c r="E146" s="25" t="n">
        <v>1</v>
      </c>
      <c r="F146" s="18" t="s">
        <v>364</v>
      </c>
      <c r="G146" s="19" t="n">
        <v>82.1</v>
      </c>
      <c r="H146" s="24" t="n">
        <v>75.15</v>
      </c>
      <c r="I146" s="13" t="n">
        <f aca="false">ROUND(G146*0.6+H146*0.4,2)</f>
        <v>79.32</v>
      </c>
      <c r="J146" s="14"/>
    </row>
    <row r="147" s="15" customFormat="true" ht="22.5" hidden="false" customHeight="false" outlineLevel="0" collapsed="false">
      <c r="A147" s="7" t="s">
        <v>365</v>
      </c>
      <c r="B147" s="14" t="s">
        <v>360</v>
      </c>
      <c r="C147" s="25" t="s">
        <v>361</v>
      </c>
      <c r="D147" s="25" t="s">
        <v>48</v>
      </c>
      <c r="E147" s="25" t="n">
        <v>1</v>
      </c>
      <c r="F147" s="18" t="s">
        <v>366</v>
      </c>
      <c r="G147" s="13" t="n">
        <v>82.3</v>
      </c>
      <c r="H147" s="18" t="n">
        <v>72.15</v>
      </c>
      <c r="I147" s="13" t="n">
        <f aca="false">ROUND(G147*0.6+H147*0.4,2)</f>
        <v>78.24</v>
      </c>
      <c r="J147" s="14"/>
    </row>
    <row r="148" s="15" customFormat="true" ht="37" hidden="false" customHeight="true" outlineLevel="0" collapsed="false">
      <c r="A148" s="7" t="s">
        <v>367</v>
      </c>
      <c r="B148" s="14" t="s">
        <v>368</v>
      </c>
      <c r="C148" s="25" t="s">
        <v>369</v>
      </c>
      <c r="D148" s="25" t="s">
        <v>48</v>
      </c>
      <c r="E148" s="26" t="n">
        <v>3</v>
      </c>
      <c r="F148" s="18" t="s">
        <v>370</v>
      </c>
      <c r="G148" s="13" t="n">
        <v>77.69</v>
      </c>
      <c r="H148" s="18" t="n">
        <v>89.4</v>
      </c>
      <c r="I148" s="13" t="n">
        <f aca="false">ROUND(G148*0.6+H148*0.4,2)</f>
        <v>82.37</v>
      </c>
      <c r="J148" s="14"/>
    </row>
    <row r="149" s="15" customFormat="true" ht="37" hidden="false" customHeight="true" outlineLevel="0" collapsed="false">
      <c r="A149" s="7" t="s">
        <v>371</v>
      </c>
      <c r="B149" s="14" t="s">
        <v>368</v>
      </c>
      <c r="C149" s="25" t="s">
        <v>369</v>
      </c>
      <c r="D149" s="25" t="s">
        <v>48</v>
      </c>
      <c r="E149" s="26" t="n">
        <v>3</v>
      </c>
      <c r="F149" s="18" t="s">
        <v>372</v>
      </c>
      <c r="G149" s="13" t="n">
        <v>77.24</v>
      </c>
      <c r="H149" s="18" t="n">
        <v>88.05</v>
      </c>
      <c r="I149" s="13" t="n">
        <f aca="false">ROUND(G149*0.6+H149*0.4,2)</f>
        <v>81.56</v>
      </c>
      <c r="J149" s="14"/>
    </row>
    <row r="150" s="15" customFormat="true" ht="37" hidden="false" customHeight="true" outlineLevel="0" collapsed="false">
      <c r="A150" s="7" t="s">
        <v>373</v>
      </c>
      <c r="B150" s="14" t="s">
        <v>368</v>
      </c>
      <c r="C150" s="25" t="s">
        <v>369</v>
      </c>
      <c r="D150" s="25" t="s">
        <v>48</v>
      </c>
      <c r="E150" s="26" t="n">
        <v>3</v>
      </c>
      <c r="F150" s="18" t="s">
        <v>374</v>
      </c>
      <c r="G150" s="13" t="n">
        <v>76.07</v>
      </c>
      <c r="H150" s="18" t="n">
        <v>88.15</v>
      </c>
      <c r="I150" s="13" t="n">
        <f aca="false">ROUND(G150*0.6+H150*0.4,2)</f>
        <v>80.9</v>
      </c>
      <c r="J150" s="14"/>
    </row>
    <row r="151" s="15" customFormat="true" ht="37" hidden="false" customHeight="true" outlineLevel="0" collapsed="false">
      <c r="A151" s="7" t="s">
        <v>375</v>
      </c>
      <c r="B151" s="14" t="s">
        <v>368</v>
      </c>
      <c r="C151" s="25" t="s">
        <v>369</v>
      </c>
      <c r="D151" s="25" t="s">
        <v>48</v>
      </c>
      <c r="E151" s="26" t="n">
        <v>3</v>
      </c>
      <c r="F151" s="18" t="s">
        <v>376</v>
      </c>
      <c r="G151" s="13" t="n">
        <v>73.28</v>
      </c>
      <c r="H151" s="18" t="n">
        <v>87.8</v>
      </c>
      <c r="I151" s="13" t="n">
        <f aca="false">ROUND(G151*0.6+H151*0.4,2)</f>
        <v>79.09</v>
      </c>
      <c r="J151" s="14"/>
    </row>
    <row r="152" s="15" customFormat="true" ht="37" hidden="false" customHeight="true" outlineLevel="0" collapsed="false">
      <c r="A152" s="7" t="s">
        <v>377</v>
      </c>
      <c r="B152" s="14" t="s">
        <v>368</v>
      </c>
      <c r="C152" s="25" t="s">
        <v>369</v>
      </c>
      <c r="D152" s="25" t="s">
        <v>48</v>
      </c>
      <c r="E152" s="26" t="n">
        <v>3</v>
      </c>
      <c r="F152" s="18" t="s">
        <v>378</v>
      </c>
      <c r="G152" s="13" t="n">
        <v>73.04</v>
      </c>
      <c r="H152" s="18" t="n">
        <v>82</v>
      </c>
      <c r="I152" s="13" t="n">
        <f aca="false">ROUND(G152*0.6+H152*0.4,2)</f>
        <v>76.62</v>
      </c>
      <c r="J152" s="14"/>
    </row>
    <row r="153" s="15" customFormat="true" ht="37" hidden="false" customHeight="true" outlineLevel="0" collapsed="false">
      <c r="A153" s="7" t="s">
        <v>379</v>
      </c>
      <c r="B153" s="14" t="s">
        <v>368</v>
      </c>
      <c r="C153" s="25" t="s">
        <v>369</v>
      </c>
      <c r="D153" s="25" t="s">
        <v>48</v>
      </c>
      <c r="E153" s="26" t="n">
        <v>3</v>
      </c>
      <c r="F153" s="18" t="s">
        <v>380</v>
      </c>
      <c r="G153" s="13" t="n">
        <v>74.42</v>
      </c>
      <c r="H153" s="18" t="n">
        <v>76.25</v>
      </c>
      <c r="I153" s="13" t="n">
        <f aca="false">ROUND(G153*0.6+H153*0.4,2)</f>
        <v>75.15</v>
      </c>
      <c r="J153" s="14"/>
    </row>
    <row r="154" s="15" customFormat="true" ht="37" hidden="false" customHeight="true" outlineLevel="0" collapsed="false">
      <c r="A154" s="7" t="s">
        <v>381</v>
      </c>
      <c r="B154" s="14" t="s">
        <v>368</v>
      </c>
      <c r="C154" s="25" t="s">
        <v>369</v>
      </c>
      <c r="D154" s="25" t="s">
        <v>48</v>
      </c>
      <c r="E154" s="26" t="n">
        <v>3</v>
      </c>
      <c r="F154" s="18" t="s">
        <v>382</v>
      </c>
      <c r="G154" s="13" t="n">
        <v>68.18</v>
      </c>
      <c r="H154" s="18" t="n">
        <v>80.15</v>
      </c>
      <c r="I154" s="13" t="n">
        <f aca="false">ROUND(G154*0.6+H154*0.4,2)</f>
        <v>72.97</v>
      </c>
      <c r="J154" s="14"/>
    </row>
    <row r="155" s="15" customFormat="true" ht="37" hidden="false" customHeight="true" outlineLevel="0" collapsed="false">
      <c r="A155" s="7" t="s">
        <v>383</v>
      </c>
      <c r="B155" s="14" t="s">
        <v>368</v>
      </c>
      <c r="C155" s="25" t="s">
        <v>369</v>
      </c>
      <c r="D155" s="25" t="s">
        <v>48</v>
      </c>
      <c r="E155" s="26" t="n">
        <v>3</v>
      </c>
      <c r="F155" s="18" t="s">
        <v>384</v>
      </c>
      <c r="G155" s="13" t="n">
        <v>74.9</v>
      </c>
      <c r="H155" s="18" t="n">
        <v>0</v>
      </c>
      <c r="I155" s="13" t="n">
        <f aca="false">ROUND(G155*0.6+H155*0.4,2)</f>
        <v>44.94</v>
      </c>
      <c r="J155" s="27" t="s">
        <v>336</v>
      </c>
    </row>
    <row r="156" s="15" customFormat="true" ht="37" hidden="false" customHeight="true" outlineLevel="0" collapsed="false">
      <c r="A156" s="7" t="s">
        <v>385</v>
      </c>
      <c r="B156" s="14" t="s">
        <v>368</v>
      </c>
      <c r="C156" s="25" t="s">
        <v>369</v>
      </c>
      <c r="D156" s="25" t="s">
        <v>48</v>
      </c>
      <c r="E156" s="26" t="n">
        <v>3</v>
      </c>
      <c r="F156" s="18" t="s">
        <v>386</v>
      </c>
      <c r="G156" s="13" t="n">
        <v>68.84</v>
      </c>
      <c r="H156" s="18" t="n">
        <v>0</v>
      </c>
      <c r="I156" s="13" t="n">
        <f aca="false">ROUND(G156*0.6+H156*0.4,2)</f>
        <v>41.3</v>
      </c>
      <c r="J156" s="27" t="s">
        <v>336</v>
      </c>
    </row>
    <row r="157" s="15" customFormat="true" ht="37" hidden="false" customHeight="true" outlineLevel="0" collapsed="false">
      <c r="A157" s="7" t="s">
        <v>387</v>
      </c>
      <c r="B157" s="14" t="s">
        <v>388</v>
      </c>
      <c r="C157" s="25" t="s">
        <v>389</v>
      </c>
      <c r="D157" s="25" t="s">
        <v>48</v>
      </c>
      <c r="E157" s="26" t="n">
        <v>2</v>
      </c>
      <c r="F157" s="18" t="s">
        <v>390</v>
      </c>
      <c r="G157" s="13" t="n">
        <v>83.04</v>
      </c>
      <c r="H157" s="18" t="n">
        <v>80.2</v>
      </c>
      <c r="I157" s="13" t="n">
        <f aca="false">ROUND(G157*0.6+H157*0.4,2)</f>
        <v>81.9</v>
      </c>
      <c r="J157" s="14"/>
    </row>
    <row r="158" s="15" customFormat="true" ht="37" hidden="false" customHeight="true" outlineLevel="0" collapsed="false">
      <c r="A158" s="7" t="s">
        <v>391</v>
      </c>
      <c r="B158" s="14" t="s">
        <v>388</v>
      </c>
      <c r="C158" s="25" t="s">
        <v>389</v>
      </c>
      <c r="D158" s="25" t="s">
        <v>48</v>
      </c>
      <c r="E158" s="26" t="n">
        <v>2</v>
      </c>
      <c r="F158" s="18" t="s">
        <v>392</v>
      </c>
      <c r="G158" s="13" t="n">
        <v>74.67</v>
      </c>
      <c r="H158" s="18" t="n">
        <v>87.45</v>
      </c>
      <c r="I158" s="13" t="n">
        <f aca="false">ROUND(G158*0.6+H158*0.4,2)</f>
        <v>79.78</v>
      </c>
      <c r="J158" s="14"/>
    </row>
    <row r="159" s="15" customFormat="true" ht="37" hidden="false" customHeight="true" outlineLevel="0" collapsed="false">
      <c r="A159" s="7" t="s">
        <v>393</v>
      </c>
      <c r="B159" s="14" t="s">
        <v>388</v>
      </c>
      <c r="C159" s="25" t="s">
        <v>389</v>
      </c>
      <c r="D159" s="25" t="s">
        <v>48</v>
      </c>
      <c r="E159" s="26" t="n">
        <v>2</v>
      </c>
      <c r="F159" s="18" t="s">
        <v>394</v>
      </c>
      <c r="G159" s="13" t="n">
        <v>74.41</v>
      </c>
      <c r="H159" s="18" t="n">
        <v>82.4</v>
      </c>
      <c r="I159" s="13" t="n">
        <f aca="false">ROUND(G159*0.6+H159*0.4,2)</f>
        <v>77.61</v>
      </c>
      <c r="J159" s="14"/>
    </row>
    <row r="160" s="15" customFormat="true" ht="37" hidden="false" customHeight="true" outlineLevel="0" collapsed="false">
      <c r="A160" s="7" t="s">
        <v>395</v>
      </c>
      <c r="B160" s="14" t="s">
        <v>388</v>
      </c>
      <c r="C160" s="25" t="s">
        <v>389</v>
      </c>
      <c r="D160" s="25" t="s">
        <v>48</v>
      </c>
      <c r="E160" s="26" t="n">
        <v>2</v>
      </c>
      <c r="F160" s="18" t="s">
        <v>396</v>
      </c>
      <c r="G160" s="13" t="n">
        <v>86.27</v>
      </c>
      <c r="H160" s="18" t="n">
        <v>0</v>
      </c>
      <c r="I160" s="13" t="n">
        <f aca="false">ROUND(G160*0.6+H160*0.4,2)</f>
        <v>51.76</v>
      </c>
      <c r="J160" s="27" t="s">
        <v>336</v>
      </c>
    </row>
    <row r="161" s="15" customFormat="true" ht="37" hidden="false" customHeight="true" outlineLevel="0" collapsed="false">
      <c r="A161" s="7" t="s">
        <v>397</v>
      </c>
      <c r="B161" s="14" t="s">
        <v>388</v>
      </c>
      <c r="C161" s="25" t="s">
        <v>389</v>
      </c>
      <c r="D161" s="25" t="s">
        <v>48</v>
      </c>
      <c r="E161" s="26" t="n">
        <v>2</v>
      </c>
      <c r="F161" s="18" t="s">
        <v>398</v>
      </c>
      <c r="G161" s="13" t="n">
        <v>81.62</v>
      </c>
      <c r="H161" s="18" t="n">
        <v>0</v>
      </c>
      <c r="I161" s="13" t="n">
        <f aca="false">ROUND(G161*0.6+H161*0.4,2)</f>
        <v>48.97</v>
      </c>
      <c r="J161" s="27" t="s">
        <v>336</v>
      </c>
    </row>
    <row r="162" s="15" customFormat="true" ht="37" hidden="false" customHeight="true" outlineLevel="0" collapsed="false">
      <c r="A162" s="7" t="s">
        <v>399</v>
      </c>
      <c r="B162" s="14" t="s">
        <v>388</v>
      </c>
      <c r="C162" s="25" t="s">
        <v>389</v>
      </c>
      <c r="D162" s="25" t="s">
        <v>48</v>
      </c>
      <c r="E162" s="26" t="n">
        <v>2</v>
      </c>
      <c r="F162" s="18" t="s">
        <v>400</v>
      </c>
      <c r="G162" s="13" t="n">
        <v>75.83</v>
      </c>
      <c r="H162" s="18" t="n">
        <v>0</v>
      </c>
      <c r="I162" s="13" t="n">
        <f aca="false">ROUND(G162*0.6+H162*0.4,2)</f>
        <v>45.5</v>
      </c>
      <c r="J162" s="27" t="s">
        <v>336</v>
      </c>
    </row>
    <row r="163" s="15" customFormat="true" ht="37" hidden="false" customHeight="true" outlineLevel="0" collapsed="false">
      <c r="A163" s="7" t="s">
        <v>401</v>
      </c>
      <c r="B163" s="14" t="s">
        <v>402</v>
      </c>
      <c r="C163" s="25" t="s">
        <v>403</v>
      </c>
      <c r="D163" s="25" t="s">
        <v>48</v>
      </c>
      <c r="E163" s="29" t="n">
        <v>2</v>
      </c>
      <c r="F163" s="18" t="s">
        <v>404</v>
      </c>
      <c r="G163" s="13" t="n">
        <v>80.49</v>
      </c>
      <c r="H163" s="18" t="n">
        <v>89.35</v>
      </c>
      <c r="I163" s="13" t="n">
        <f aca="false">ROUND(G163*0.6+H163*0.4,2)</f>
        <v>84.03</v>
      </c>
      <c r="J163" s="14"/>
    </row>
    <row r="164" s="15" customFormat="true" ht="37" hidden="false" customHeight="true" outlineLevel="0" collapsed="false">
      <c r="A164" s="7" t="s">
        <v>405</v>
      </c>
      <c r="B164" s="14" t="s">
        <v>402</v>
      </c>
      <c r="C164" s="25" t="s">
        <v>403</v>
      </c>
      <c r="D164" s="25" t="s">
        <v>48</v>
      </c>
      <c r="E164" s="29" t="n">
        <v>2</v>
      </c>
      <c r="F164" s="18" t="s">
        <v>406</v>
      </c>
      <c r="G164" s="13" t="n">
        <v>83.76</v>
      </c>
      <c r="H164" s="18" t="n">
        <v>79.75</v>
      </c>
      <c r="I164" s="13" t="n">
        <f aca="false">ROUND(G164*0.6+H164*0.4,2)</f>
        <v>82.16</v>
      </c>
      <c r="J164" s="14"/>
    </row>
    <row r="165" s="15" customFormat="true" ht="37" hidden="false" customHeight="true" outlineLevel="0" collapsed="false">
      <c r="A165" s="7" t="s">
        <v>407</v>
      </c>
      <c r="B165" s="14" t="s">
        <v>402</v>
      </c>
      <c r="C165" s="25" t="s">
        <v>403</v>
      </c>
      <c r="D165" s="25" t="s">
        <v>48</v>
      </c>
      <c r="E165" s="29" t="n">
        <v>2</v>
      </c>
      <c r="F165" s="18" t="s">
        <v>408</v>
      </c>
      <c r="G165" s="13" t="n">
        <v>83.03</v>
      </c>
      <c r="H165" s="18" t="n">
        <v>80</v>
      </c>
      <c r="I165" s="13" t="n">
        <f aca="false">ROUND(G165*0.6+H165*0.4,2)</f>
        <v>81.82</v>
      </c>
      <c r="J165" s="14"/>
    </row>
    <row r="166" s="15" customFormat="true" ht="37" hidden="false" customHeight="true" outlineLevel="0" collapsed="false">
      <c r="A166" s="7" t="s">
        <v>409</v>
      </c>
      <c r="B166" s="14" t="s">
        <v>402</v>
      </c>
      <c r="C166" s="25" t="s">
        <v>403</v>
      </c>
      <c r="D166" s="25" t="s">
        <v>48</v>
      </c>
      <c r="E166" s="29" t="n">
        <v>2</v>
      </c>
      <c r="F166" s="18" t="s">
        <v>410</v>
      </c>
      <c r="G166" s="13" t="n">
        <v>79.07</v>
      </c>
      <c r="H166" s="18" t="n">
        <v>84.1</v>
      </c>
      <c r="I166" s="13" t="n">
        <f aca="false">ROUND(G166*0.6+H166*0.4,2)</f>
        <v>81.08</v>
      </c>
      <c r="J166" s="14"/>
    </row>
    <row r="167" s="15" customFormat="true" ht="37" hidden="false" customHeight="true" outlineLevel="0" collapsed="false">
      <c r="A167" s="7" t="s">
        <v>411</v>
      </c>
      <c r="B167" s="14" t="s">
        <v>402</v>
      </c>
      <c r="C167" s="25" t="s">
        <v>403</v>
      </c>
      <c r="D167" s="25" t="s">
        <v>48</v>
      </c>
      <c r="E167" s="29" t="n">
        <v>2</v>
      </c>
      <c r="F167" s="18" t="s">
        <v>412</v>
      </c>
      <c r="G167" s="13" t="n">
        <v>80.72</v>
      </c>
      <c r="H167" s="18" t="n">
        <v>72.65</v>
      </c>
      <c r="I167" s="13" t="n">
        <f aca="false">ROUND(G167*0.6+H167*0.4,2)</f>
        <v>77.49</v>
      </c>
      <c r="J167" s="14"/>
    </row>
    <row r="168" s="15" customFormat="true" ht="37" hidden="false" customHeight="true" outlineLevel="0" collapsed="false">
      <c r="A168" s="7" t="s">
        <v>413</v>
      </c>
      <c r="B168" s="14" t="s">
        <v>402</v>
      </c>
      <c r="C168" s="25" t="s">
        <v>403</v>
      </c>
      <c r="D168" s="25" t="s">
        <v>48</v>
      </c>
      <c r="E168" s="29" t="n">
        <v>2</v>
      </c>
      <c r="F168" s="18" t="s">
        <v>414</v>
      </c>
      <c r="G168" s="13" t="n">
        <v>80.73</v>
      </c>
      <c r="H168" s="18" t="n">
        <v>0</v>
      </c>
      <c r="I168" s="13" t="n">
        <f aca="false">ROUND(G168*0.6+H168*0.4,2)</f>
        <v>48.44</v>
      </c>
      <c r="J168" s="27" t="s">
        <v>336</v>
      </c>
    </row>
    <row r="169" s="15" customFormat="true" ht="22.5" hidden="false" customHeight="false" outlineLevel="0" collapsed="false">
      <c r="A169" s="7" t="s">
        <v>415</v>
      </c>
      <c r="B169" s="14" t="s">
        <v>416</v>
      </c>
      <c r="C169" s="25" t="s">
        <v>417</v>
      </c>
      <c r="D169" s="25" t="s">
        <v>48</v>
      </c>
      <c r="E169" s="29" t="n">
        <v>1</v>
      </c>
      <c r="F169" s="18" t="s">
        <v>418</v>
      </c>
      <c r="G169" s="13" t="n">
        <v>79.79</v>
      </c>
      <c r="H169" s="18" t="n">
        <v>79.3</v>
      </c>
      <c r="I169" s="13" t="n">
        <f aca="false">ROUND(G169*0.6+H169*0.4,2)</f>
        <v>79.59</v>
      </c>
      <c r="J169" s="14"/>
    </row>
    <row r="170" s="15" customFormat="true" ht="22.5" hidden="false" customHeight="false" outlineLevel="0" collapsed="false">
      <c r="A170" s="7" t="s">
        <v>419</v>
      </c>
      <c r="B170" s="14" t="s">
        <v>416</v>
      </c>
      <c r="C170" s="25" t="s">
        <v>417</v>
      </c>
      <c r="D170" s="25" t="s">
        <v>48</v>
      </c>
      <c r="E170" s="29" t="n">
        <v>1</v>
      </c>
      <c r="F170" s="18" t="s">
        <v>420</v>
      </c>
      <c r="G170" s="13" t="n">
        <v>77.01</v>
      </c>
      <c r="H170" s="18" t="n">
        <v>76.9</v>
      </c>
      <c r="I170" s="13" t="n">
        <f aca="false">ROUND(G170*0.6+H170*0.4,2)</f>
        <v>76.97</v>
      </c>
      <c r="J170" s="14"/>
    </row>
    <row r="171" s="15" customFormat="true" ht="22.5" hidden="false" customHeight="false" outlineLevel="0" collapsed="false">
      <c r="A171" s="7" t="s">
        <v>421</v>
      </c>
      <c r="B171" s="14" t="s">
        <v>416</v>
      </c>
      <c r="C171" s="25" t="s">
        <v>417</v>
      </c>
      <c r="D171" s="25" t="s">
        <v>48</v>
      </c>
      <c r="E171" s="29" t="n">
        <v>1</v>
      </c>
      <c r="F171" s="30" t="s">
        <v>422</v>
      </c>
      <c r="G171" s="31" t="n">
        <v>76.52</v>
      </c>
      <c r="H171" s="18" t="n">
        <v>76.6</v>
      </c>
      <c r="I171" s="13" t="n">
        <f aca="false">ROUND(G171*0.6+H171*0.4,2)</f>
        <v>76.55</v>
      </c>
      <c r="J171" s="14"/>
    </row>
    <row r="172" s="15" customFormat="true" ht="48" hidden="false" customHeight="true" outlineLevel="0" collapsed="false">
      <c r="A172" s="7" t="s">
        <v>423</v>
      </c>
      <c r="B172" s="14" t="s">
        <v>424</v>
      </c>
      <c r="C172" s="17" t="s">
        <v>425</v>
      </c>
      <c r="D172" s="25" t="s">
        <v>48</v>
      </c>
      <c r="E172" s="29" t="n">
        <v>5</v>
      </c>
      <c r="F172" s="18" t="s">
        <v>426</v>
      </c>
      <c r="G172" s="13" t="n">
        <v>80.01</v>
      </c>
      <c r="H172" s="18" t="n">
        <v>81.4</v>
      </c>
      <c r="I172" s="13" t="n">
        <f aca="false">ROUND(G172*0.6+H172*0.4,2)</f>
        <v>80.57</v>
      </c>
      <c r="J172" s="14"/>
    </row>
    <row r="173" s="15" customFormat="true" ht="48" hidden="false" customHeight="true" outlineLevel="0" collapsed="false">
      <c r="A173" s="7" t="s">
        <v>427</v>
      </c>
      <c r="B173" s="14" t="s">
        <v>424</v>
      </c>
      <c r="C173" s="17" t="s">
        <v>425</v>
      </c>
      <c r="D173" s="25" t="s">
        <v>48</v>
      </c>
      <c r="E173" s="29" t="n">
        <v>5</v>
      </c>
      <c r="F173" s="18" t="s">
        <v>428</v>
      </c>
      <c r="G173" s="13" t="n">
        <v>81.41</v>
      </c>
      <c r="H173" s="18" t="n">
        <v>72.85</v>
      </c>
      <c r="I173" s="13" t="n">
        <f aca="false">ROUND(G173*0.6+H173*0.4,2)</f>
        <v>77.99</v>
      </c>
      <c r="J173" s="14"/>
    </row>
    <row r="174" s="15" customFormat="true" ht="48" hidden="false" customHeight="true" outlineLevel="0" collapsed="false">
      <c r="A174" s="7" t="s">
        <v>429</v>
      </c>
      <c r="B174" s="14" t="s">
        <v>424</v>
      </c>
      <c r="C174" s="17" t="s">
        <v>425</v>
      </c>
      <c r="D174" s="25" t="s">
        <v>48</v>
      </c>
      <c r="E174" s="29" t="n">
        <v>5</v>
      </c>
      <c r="F174" s="18" t="s">
        <v>430</v>
      </c>
      <c r="G174" s="13" t="n">
        <v>77.94</v>
      </c>
      <c r="H174" s="18" t="n">
        <v>77.5</v>
      </c>
      <c r="I174" s="13" t="n">
        <f aca="false">ROUND(G174*0.6+H174*0.4,2)</f>
        <v>77.76</v>
      </c>
      <c r="J174" s="14"/>
    </row>
    <row r="175" s="15" customFormat="true" ht="48" hidden="false" customHeight="true" outlineLevel="0" collapsed="false">
      <c r="A175" s="7" t="s">
        <v>431</v>
      </c>
      <c r="B175" s="14" t="s">
        <v>424</v>
      </c>
      <c r="C175" s="17" t="s">
        <v>425</v>
      </c>
      <c r="D175" s="25" t="s">
        <v>48</v>
      </c>
      <c r="E175" s="29" t="n">
        <v>5</v>
      </c>
      <c r="F175" s="18" t="s">
        <v>432</v>
      </c>
      <c r="G175" s="13" t="n">
        <v>79.06</v>
      </c>
      <c r="H175" s="18" t="n">
        <v>73.65</v>
      </c>
      <c r="I175" s="13" t="n">
        <f aca="false">ROUND(G175*0.6+H175*0.4,2)</f>
        <v>76.9</v>
      </c>
      <c r="J175" s="14"/>
    </row>
    <row r="176" s="15" customFormat="true" ht="48" hidden="false" customHeight="true" outlineLevel="0" collapsed="false">
      <c r="A176" s="7" t="s">
        <v>433</v>
      </c>
      <c r="B176" s="14" t="s">
        <v>424</v>
      </c>
      <c r="C176" s="17" t="s">
        <v>425</v>
      </c>
      <c r="D176" s="25" t="s">
        <v>48</v>
      </c>
      <c r="E176" s="29" t="n">
        <v>5</v>
      </c>
      <c r="F176" s="18" t="s">
        <v>434</v>
      </c>
      <c r="G176" s="13" t="n">
        <v>73.04</v>
      </c>
      <c r="H176" s="18" t="n">
        <v>81.45</v>
      </c>
      <c r="I176" s="13" t="n">
        <f aca="false">ROUND(G176*0.6+H176*0.4,2)</f>
        <v>76.4</v>
      </c>
      <c r="J176" s="14"/>
    </row>
    <row r="177" s="15" customFormat="true" ht="48" hidden="false" customHeight="true" outlineLevel="0" collapsed="false">
      <c r="A177" s="7" t="s">
        <v>435</v>
      </c>
      <c r="B177" s="14" t="s">
        <v>424</v>
      </c>
      <c r="C177" s="17" t="s">
        <v>425</v>
      </c>
      <c r="D177" s="25" t="s">
        <v>48</v>
      </c>
      <c r="E177" s="29" t="n">
        <v>5</v>
      </c>
      <c r="F177" s="18" t="s">
        <v>436</v>
      </c>
      <c r="G177" s="13" t="n">
        <v>75.83</v>
      </c>
      <c r="H177" s="18" t="n">
        <v>73.7</v>
      </c>
      <c r="I177" s="13" t="n">
        <f aca="false">ROUND(G177*0.6+H177*0.4,2)</f>
        <v>74.98</v>
      </c>
      <c r="J177" s="14"/>
    </row>
    <row r="178" s="15" customFormat="true" ht="48" hidden="false" customHeight="true" outlineLevel="0" collapsed="false">
      <c r="A178" s="7" t="s">
        <v>437</v>
      </c>
      <c r="B178" s="14" t="s">
        <v>424</v>
      </c>
      <c r="C178" s="17" t="s">
        <v>425</v>
      </c>
      <c r="D178" s="25" t="s">
        <v>48</v>
      </c>
      <c r="E178" s="29" t="n">
        <v>5</v>
      </c>
      <c r="F178" s="18" t="s">
        <v>438</v>
      </c>
      <c r="G178" s="13" t="n">
        <v>75.57</v>
      </c>
      <c r="H178" s="18" t="n">
        <v>71.2</v>
      </c>
      <c r="I178" s="13" t="n">
        <f aca="false">ROUND(G178*0.6+H178*0.4,2)</f>
        <v>73.82</v>
      </c>
      <c r="J178" s="14"/>
    </row>
    <row r="179" s="15" customFormat="true" ht="48" hidden="false" customHeight="true" outlineLevel="0" collapsed="false">
      <c r="A179" s="7" t="s">
        <v>439</v>
      </c>
      <c r="B179" s="14" t="s">
        <v>424</v>
      </c>
      <c r="C179" s="17" t="s">
        <v>425</v>
      </c>
      <c r="D179" s="25" t="s">
        <v>48</v>
      </c>
      <c r="E179" s="29" t="n">
        <v>5</v>
      </c>
      <c r="F179" s="12" t="s">
        <v>440</v>
      </c>
      <c r="G179" s="32" t="n">
        <v>67.7</v>
      </c>
      <c r="H179" s="12" t="n">
        <v>82.6</v>
      </c>
      <c r="I179" s="13" t="n">
        <f aca="false">ROUND(G179*0.6+H179*0.4,2)</f>
        <v>73.66</v>
      </c>
      <c r="J179" s="14"/>
    </row>
    <row r="180" s="15" customFormat="true" ht="48" hidden="false" customHeight="true" outlineLevel="0" collapsed="false">
      <c r="A180" s="7" t="s">
        <v>441</v>
      </c>
      <c r="B180" s="14" t="s">
        <v>424</v>
      </c>
      <c r="C180" s="17" t="s">
        <v>425</v>
      </c>
      <c r="D180" s="25" t="s">
        <v>48</v>
      </c>
      <c r="E180" s="29" t="n">
        <v>5</v>
      </c>
      <c r="F180" s="18" t="s">
        <v>442</v>
      </c>
      <c r="G180" s="13" t="n">
        <v>76.32</v>
      </c>
      <c r="H180" s="18" t="n">
        <v>67.8</v>
      </c>
      <c r="I180" s="13" t="n">
        <f aca="false">ROUND(G180*0.6+H180*0.4,2)</f>
        <v>72.91</v>
      </c>
      <c r="J180" s="14"/>
    </row>
    <row r="181" s="15" customFormat="true" ht="48" hidden="false" customHeight="true" outlineLevel="0" collapsed="false">
      <c r="A181" s="7" t="s">
        <v>443</v>
      </c>
      <c r="B181" s="14" t="s">
        <v>424</v>
      </c>
      <c r="C181" s="17" t="s">
        <v>425</v>
      </c>
      <c r="D181" s="25" t="s">
        <v>48</v>
      </c>
      <c r="E181" s="29" t="n">
        <v>5</v>
      </c>
      <c r="F181" s="18" t="s">
        <v>444</v>
      </c>
      <c r="G181" s="13" t="n">
        <v>71.87</v>
      </c>
      <c r="H181" s="18" t="n">
        <v>71</v>
      </c>
      <c r="I181" s="13" t="n">
        <f aca="false">ROUND(G181*0.6+H181*0.4,2)</f>
        <v>71.52</v>
      </c>
      <c r="J181" s="14"/>
    </row>
    <row r="182" s="15" customFormat="true" ht="48" hidden="false" customHeight="true" outlineLevel="0" collapsed="false">
      <c r="A182" s="7" t="s">
        <v>445</v>
      </c>
      <c r="B182" s="14" t="s">
        <v>424</v>
      </c>
      <c r="C182" s="17" t="s">
        <v>425</v>
      </c>
      <c r="D182" s="25" t="s">
        <v>48</v>
      </c>
      <c r="E182" s="29" t="n">
        <v>5</v>
      </c>
      <c r="F182" s="28" t="s">
        <v>446</v>
      </c>
      <c r="G182" s="33" t="n">
        <v>67.43</v>
      </c>
      <c r="H182" s="28" t="n">
        <v>76.45</v>
      </c>
      <c r="I182" s="13" t="n">
        <f aca="false">ROUND(G182*0.6+H182*0.4,2)</f>
        <v>71.04</v>
      </c>
      <c r="J182" s="14"/>
    </row>
    <row r="183" s="15" customFormat="true" ht="48" hidden="false" customHeight="true" outlineLevel="0" collapsed="false">
      <c r="A183" s="7" t="s">
        <v>447</v>
      </c>
      <c r="B183" s="14" t="s">
        <v>424</v>
      </c>
      <c r="C183" s="17" t="s">
        <v>425</v>
      </c>
      <c r="D183" s="25" t="s">
        <v>48</v>
      </c>
      <c r="E183" s="29" t="n">
        <v>5</v>
      </c>
      <c r="F183" s="18" t="s">
        <v>448</v>
      </c>
      <c r="G183" s="13" t="n">
        <v>67.89</v>
      </c>
      <c r="H183" s="18" t="n">
        <v>74.7</v>
      </c>
      <c r="I183" s="13" t="n">
        <f aca="false">ROUND(G183*0.6+H183*0.4,2)</f>
        <v>70.61</v>
      </c>
      <c r="J183" s="14"/>
    </row>
    <row r="184" s="15" customFormat="true" ht="48" hidden="false" customHeight="true" outlineLevel="0" collapsed="false">
      <c r="A184" s="7" t="s">
        <v>449</v>
      </c>
      <c r="B184" s="14" t="s">
        <v>424</v>
      </c>
      <c r="C184" s="17" t="s">
        <v>425</v>
      </c>
      <c r="D184" s="25" t="s">
        <v>48</v>
      </c>
      <c r="E184" s="29" t="n">
        <v>5</v>
      </c>
      <c r="F184" s="18" t="s">
        <v>450</v>
      </c>
      <c r="G184" s="13" t="n">
        <v>71.16</v>
      </c>
      <c r="H184" s="18" t="n">
        <v>67.95</v>
      </c>
      <c r="I184" s="13" t="n">
        <f aca="false">ROUND(G184*0.6+H184*0.4,2)</f>
        <v>69.88</v>
      </c>
      <c r="J184" s="14"/>
    </row>
    <row r="185" s="15" customFormat="true" ht="48" hidden="false" customHeight="true" outlineLevel="0" collapsed="false">
      <c r="A185" s="7" t="s">
        <v>451</v>
      </c>
      <c r="B185" s="14" t="s">
        <v>424</v>
      </c>
      <c r="C185" s="17" t="s">
        <v>452</v>
      </c>
      <c r="D185" s="25" t="s">
        <v>48</v>
      </c>
      <c r="E185" s="29" t="n">
        <v>5</v>
      </c>
      <c r="F185" s="28" t="s">
        <v>453</v>
      </c>
      <c r="G185" s="33" t="n">
        <v>66.98</v>
      </c>
      <c r="H185" s="28" t="n">
        <v>0</v>
      </c>
      <c r="I185" s="13" t="n">
        <f aca="false">ROUND(G185*0.6+H185*0.4,2)</f>
        <v>40.19</v>
      </c>
      <c r="J185" s="34" t="s">
        <v>336</v>
      </c>
    </row>
    <row r="186" s="15" customFormat="true" ht="48" hidden="false" customHeight="true" outlineLevel="0" collapsed="false">
      <c r="A186" s="7" t="s">
        <v>454</v>
      </c>
      <c r="B186" s="14" t="s">
        <v>424</v>
      </c>
      <c r="C186" s="17" t="s">
        <v>425</v>
      </c>
      <c r="D186" s="25" t="s">
        <v>48</v>
      </c>
      <c r="E186" s="29" t="n">
        <v>5</v>
      </c>
      <c r="F186" s="28" t="s">
        <v>455</v>
      </c>
      <c r="G186" s="32" t="n">
        <v>65.57</v>
      </c>
      <c r="H186" s="28" t="n">
        <v>0</v>
      </c>
      <c r="I186" s="13" t="n">
        <f aca="false">ROUND(G186*0.6+H186*0.4,2)</f>
        <v>39.34</v>
      </c>
      <c r="J186" s="34" t="s">
        <v>336</v>
      </c>
    </row>
    <row r="187" s="15" customFormat="true" ht="24" hidden="false" customHeight="true" outlineLevel="0" collapsed="false">
      <c r="A187" s="7" t="s">
        <v>456</v>
      </c>
      <c r="B187" s="14" t="s">
        <v>457</v>
      </c>
      <c r="C187" s="17" t="s">
        <v>458</v>
      </c>
      <c r="D187" s="25" t="s">
        <v>48</v>
      </c>
      <c r="E187" s="29" t="n">
        <v>4</v>
      </c>
      <c r="F187" s="18" t="s">
        <v>459</v>
      </c>
      <c r="G187" s="13" t="n">
        <v>63.97</v>
      </c>
      <c r="H187" s="18" t="n">
        <v>82.8</v>
      </c>
      <c r="I187" s="13" t="n">
        <f aca="false">ROUND(G187*0.6+H187*0.4,2)</f>
        <v>71.5</v>
      </c>
      <c r="J187" s="14"/>
    </row>
    <row r="188" s="15" customFormat="true" ht="24" hidden="false" customHeight="true" outlineLevel="0" collapsed="false">
      <c r="A188" s="7" t="s">
        <v>460</v>
      </c>
      <c r="B188" s="14" t="s">
        <v>457</v>
      </c>
      <c r="C188" s="17" t="s">
        <v>458</v>
      </c>
      <c r="D188" s="25" t="s">
        <v>48</v>
      </c>
      <c r="E188" s="29" t="n">
        <v>4</v>
      </c>
      <c r="F188" s="18" t="s">
        <v>461</v>
      </c>
      <c r="G188" s="13" t="n">
        <v>67.45</v>
      </c>
      <c r="H188" s="18" t="n">
        <v>0</v>
      </c>
      <c r="I188" s="13" t="n">
        <f aca="false">ROUND(G188*0.6+H188*0.4,2)</f>
        <v>40.47</v>
      </c>
      <c r="J188" s="34" t="s">
        <v>336</v>
      </c>
    </row>
    <row r="189" s="15" customFormat="true" ht="36" hidden="false" customHeight="true" outlineLevel="0" collapsed="false">
      <c r="A189" s="7" t="s">
        <v>462</v>
      </c>
      <c r="B189" s="14" t="s">
        <v>463</v>
      </c>
      <c r="C189" s="17" t="s">
        <v>464</v>
      </c>
      <c r="D189" s="25" t="s">
        <v>48</v>
      </c>
      <c r="E189" s="29" t="n">
        <v>4</v>
      </c>
      <c r="F189" s="18" t="s">
        <v>465</v>
      </c>
      <c r="G189" s="13" t="n">
        <v>72.31</v>
      </c>
      <c r="H189" s="18" t="n">
        <v>79.2</v>
      </c>
      <c r="I189" s="13" t="n">
        <f aca="false">ROUND(G189*0.6+H189*0.4,2)</f>
        <v>75.07</v>
      </c>
      <c r="J189" s="14"/>
    </row>
    <row r="190" s="15" customFormat="true" ht="36" hidden="false" customHeight="true" outlineLevel="0" collapsed="false">
      <c r="A190" s="7" t="s">
        <v>466</v>
      </c>
      <c r="B190" s="14" t="s">
        <v>463</v>
      </c>
      <c r="C190" s="17" t="s">
        <v>464</v>
      </c>
      <c r="D190" s="25" t="s">
        <v>48</v>
      </c>
      <c r="E190" s="29" t="n">
        <v>4</v>
      </c>
      <c r="F190" s="18" t="s">
        <v>467</v>
      </c>
      <c r="G190" s="13" t="n">
        <v>72.33</v>
      </c>
      <c r="H190" s="18" t="n">
        <v>69.75</v>
      </c>
      <c r="I190" s="13" t="n">
        <f aca="false">ROUND(G190*0.6+H190*0.4,2)</f>
        <v>71.3</v>
      </c>
      <c r="J190" s="14"/>
    </row>
    <row r="191" s="15" customFormat="true" ht="36" hidden="false" customHeight="true" outlineLevel="0" collapsed="false">
      <c r="A191" s="7" t="s">
        <v>468</v>
      </c>
      <c r="B191" s="14" t="s">
        <v>463</v>
      </c>
      <c r="C191" s="17" t="s">
        <v>464</v>
      </c>
      <c r="D191" s="25" t="s">
        <v>48</v>
      </c>
      <c r="E191" s="29" t="n">
        <v>4</v>
      </c>
      <c r="F191" s="18" t="s">
        <v>469</v>
      </c>
      <c r="G191" s="13" t="n">
        <v>61.62</v>
      </c>
      <c r="H191" s="18" t="n">
        <v>80.7</v>
      </c>
      <c r="I191" s="13" t="n">
        <f aca="false">ROUND(G191*0.6+H191*0.4,2)</f>
        <v>69.25</v>
      </c>
      <c r="J191" s="14"/>
    </row>
    <row r="192" s="15" customFormat="true" ht="31" hidden="false" customHeight="true" outlineLevel="0" collapsed="false">
      <c r="A192" s="7" t="s">
        <v>470</v>
      </c>
      <c r="B192" s="14" t="s">
        <v>471</v>
      </c>
      <c r="C192" s="17" t="s">
        <v>472</v>
      </c>
      <c r="D192" s="25" t="s">
        <v>48</v>
      </c>
      <c r="E192" s="29" t="n">
        <v>4</v>
      </c>
      <c r="F192" s="18" t="s">
        <v>473</v>
      </c>
      <c r="G192" s="13" t="n">
        <v>68.18</v>
      </c>
      <c r="H192" s="18" t="n">
        <v>84.15</v>
      </c>
      <c r="I192" s="13" t="n">
        <f aca="false">ROUND(G192*0.6+H192*0.4,2)</f>
        <v>74.57</v>
      </c>
      <c r="J192" s="14"/>
    </row>
    <row r="193" s="15" customFormat="true" ht="31" hidden="false" customHeight="true" outlineLevel="0" collapsed="false">
      <c r="A193" s="7" t="s">
        <v>474</v>
      </c>
      <c r="B193" s="14" t="s">
        <v>471</v>
      </c>
      <c r="C193" s="17" t="s">
        <v>475</v>
      </c>
      <c r="D193" s="25" t="s">
        <v>48</v>
      </c>
      <c r="E193" s="29" t="n">
        <v>4</v>
      </c>
      <c r="F193" s="18" t="s">
        <v>476</v>
      </c>
      <c r="G193" s="13" t="n">
        <v>74.65</v>
      </c>
      <c r="H193" s="18" t="n">
        <v>0</v>
      </c>
      <c r="I193" s="13" t="n">
        <f aca="false">ROUND(G193*0.6+H193*0.4,2)</f>
        <v>44.79</v>
      </c>
      <c r="J193" s="16" t="s">
        <v>336</v>
      </c>
    </row>
    <row r="194" s="15" customFormat="true" ht="31" hidden="false" customHeight="true" outlineLevel="0" collapsed="false">
      <c r="A194" s="7" t="s">
        <v>477</v>
      </c>
      <c r="B194" s="14" t="s">
        <v>478</v>
      </c>
      <c r="C194" s="17" t="s">
        <v>479</v>
      </c>
      <c r="D194" s="25" t="s">
        <v>48</v>
      </c>
      <c r="E194" s="29" t="n">
        <v>2</v>
      </c>
      <c r="F194" s="18" t="s">
        <v>480</v>
      </c>
      <c r="G194" s="13" t="n">
        <v>87.69</v>
      </c>
      <c r="H194" s="18" t="n">
        <v>86.05</v>
      </c>
      <c r="I194" s="13" t="n">
        <f aca="false">ROUND(G194*0.6+H194*0.4,2)</f>
        <v>87.03</v>
      </c>
      <c r="J194" s="14"/>
    </row>
    <row r="195" s="15" customFormat="true" ht="31" hidden="false" customHeight="true" outlineLevel="0" collapsed="false">
      <c r="A195" s="7" t="s">
        <v>481</v>
      </c>
      <c r="B195" s="14" t="s">
        <v>478</v>
      </c>
      <c r="C195" s="17" t="s">
        <v>479</v>
      </c>
      <c r="D195" s="25" t="s">
        <v>48</v>
      </c>
      <c r="E195" s="29" t="n">
        <v>2</v>
      </c>
      <c r="F195" s="18" t="s">
        <v>482</v>
      </c>
      <c r="G195" s="13" t="n">
        <v>80.73</v>
      </c>
      <c r="H195" s="18" t="n">
        <v>83.05</v>
      </c>
      <c r="I195" s="13" t="n">
        <f aca="false">ROUND(G195*0.6+H195*0.4,2)</f>
        <v>81.66</v>
      </c>
      <c r="J195" s="14"/>
    </row>
    <row r="196" s="15" customFormat="true" ht="31" hidden="false" customHeight="true" outlineLevel="0" collapsed="false">
      <c r="A196" s="7" t="s">
        <v>483</v>
      </c>
      <c r="B196" s="14" t="s">
        <v>478</v>
      </c>
      <c r="C196" s="17" t="s">
        <v>479</v>
      </c>
      <c r="D196" s="25" t="s">
        <v>48</v>
      </c>
      <c r="E196" s="29" t="n">
        <v>2</v>
      </c>
      <c r="F196" s="18" t="s">
        <v>484</v>
      </c>
      <c r="G196" s="13" t="n">
        <v>80.24</v>
      </c>
      <c r="H196" s="18" t="n">
        <v>82.1</v>
      </c>
      <c r="I196" s="13" t="n">
        <f aca="false">ROUND(G196*0.6+H196*0.4,2)</f>
        <v>80.98</v>
      </c>
      <c r="J196" s="14"/>
    </row>
    <row r="197" s="15" customFormat="true" ht="31" hidden="false" customHeight="true" outlineLevel="0" collapsed="false">
      <c r="A197" s="7" t="s">
        <v>485</v>
      </c>
      <c r="B197" s="14" t="s">
        <v>478</v>
      </c>
      <c r="C197" s="17" t="s">
        <v>479</v>
      </c>
      <c r="D197" s="25" t="s">
        <v>48</v>
      </c>
      <c r="E197" s="29" t="n">
        <v>2</v>
      </c>
      <c r="F197" s="18" t="s">
        <v>486</v>
      </c>
      <c r="G197" s="13" t="n">
        <v>80.72</v>
      </c>
      <c r="H197" s="18" t="n">
        <v>72.85</v>
      </c>
      <c r="I197" s="13" t="n">
        <f aca="false">ROUND(G197*0.6+H197*0.4,2)</f>
        <v>77.57</v>
      </c>
      <c r="J197" s="14"/>
    </row>
    <row r="198" s="15" customFormat="true" ht="31" hidden="false" customHeight="true" outlineLevel="0" collapsed="false">
      <c r="A198" s="7" t="s">
        <v>487</v>
      </c>
      <c r="B198" s="14" t="s">
        <v>478</v>
      </c>
      <c r="C198" s="17" t="s">
        <v>479</v>
      </c>
      <c r="D198" s="25" t="s">
        <v>48</v>
      </c>
      <c r="E198" s="29" t="n">
        <v>2</v>
      </c>
      <c r="F198" s="18" t="s">
        <v>488</v>
      </c>
      <c r="G198" s="13" t="n">
        <v>81.66</v>
      </c>
      <c r="H198" s="18" t="n">
        <v>0</v>
      </c>
      <c r="I198" s="13" t="n">
        <f aca="false">ROUND(G198*0.6+H198*0.4,2)</f>
        <v>49</v>
      </c>
      <c r="J198" s="16" t="s">
        <v>70</v>
      </c>
    </row>
    <row r="199" s="15" customFormat="true" ht="31" hidden="false" customHeight="true" outlineLevel="0" collapsed="false">
      <c r="A199" s="7" t="s">
        <v>489</v>
      </c>
      <c r="B199" s="14" t="s">
        <v>478</v>
      </c>
      <c r="C199" s="17" t="s">
        <v>479</v>
      </c>
      <c r="D199" s="25" t="s">
        <v>48</v>
      </c>
      <c r="E199" s="29" t="n">
        <v>2</v>
      </c>
      <c r="F199" s="28" t="s">
        <v>490</v>
      </c>
      <c r="G199" s="33" t="n">
        <v>78.85</v>
      </c>
      <c r="H199" s="18" t="n">
        <v>0</v>
      </c>
      <c r="I199" s="13" t="n">
        <f aca="false">ROUND(G199*0.6+H199*0.4,2)</f>
        <v>47.31</v>
      </c>
      <c r="J199" s="16" t="s">
        <v>70</v>
      </c>
    </row>
    <row r="200" s="15" customFormat="true" ht="27" hidden="false" customHeight="true" outlineLevel="0" collapsed="false">
      <c r="A200" s="7" t="s">
        <v>491</v>
      </c>
      <c r="B200" s="14" t="s">
        <v>492</v>
      </c>
      <c r="C200" s="17" t="s">
        <v>493</v>
      </c>
      <c r="D200" s="25" t="s">
        <v>48</v>
      </c>
      <c r="E200" s="29" t="n">
        <v>4</v>
      </c>
      <c r="F200" s="18" t="s">
        <v>494</v>
      </c>
      <c r="G200" s="13" t="n">
        <v>87.65</v>
      </c>
      <c r="H200" s="18" t="n">
        <v>76.15</v>
      </c>
      <c r="I200" s="13" t="n">
        <f aca="false">ROUND(G200*0.6+H200*0.4,2)</f>
        <v>83.05</v>
      </c>
      <c r="J200" s="35"/>
    </row>
    <row r="201" s="15" customFormat="true" ht="27" hidden="false" customHeight="true" outlineLevel="0" collapsed="false">
      <c r="A201" s="7" t="s">
        <v>495</v>
      </c>
      <c r="B201" s="14" t="s">
        <v>492</v>
      </c>
      <c r="C201" s="17" t="s">
        <v>493</v>
      </c>
      <c r="D201" s="25" t="s">
        <v>48</v>
      </c>
      <c r="E201" s="29" t="n">
        <v>4</v>
      </c>
      <c r="F201" s="18" t="s">
        <v>496</v>
      </c>
      <c r="G201" s="13" t="n">
        <v>82.99</v>
      </c>
      <c r="H201" s="18" t="n">
        <v>82.65</v>
      </c>
      <c r="I201" s="13" t="n">
        <f aca="false">ROUND(G201*0.6+H201*0.4,2)</f>
        <v>82.85</v>
      </c>
      <c r="J201" s="14"/>
    </row>
    <row r="202" s="15" customFormat="true" ht="27" hidden="false" customHeight="true" outlineLevel="0" collapsed="false">
      <c r="A202" s="7" t="s">
        <v>497</v>
      </c>
      <c r="B202" s="14" t="s">
        <v>492</v>
      </c>
      <c r="C202" s="17" t="s">
        <v>493</v>
      </c>
      <c r="D202" s="25" t="s">
        <v>48</v>
      </c>
      <c r="E202" s="29" t="n">
        <v>4</v>
      </c>
      <c r="F202" s="18" t="s">
        <v>498</v>
      </c>
      <c r="G202" s="13" t="n">
        <v>80.72</v>
      </c>
      <c r="H202" s="18" t="n">
        <v>85.3</v>
      </c>
      <c r="I202" s="13" t="n">
        <f aca="false">ROUND(G202*0.6+H202*0.4,2)</f>
        <v>82.55</v>
      </c>
      <c r="J202" s="14"/>
    </row>
    <row r="203" s="15" customFormat="true" ht="27" hidden="false" customHeight="true" outlineLevel="0" collapsed="false">
      <c r="A203" s="7" t="s">
        <v>499</v>
      </c>
      <c r="B203" s="14" t="s">
        <v>492</v>
      </c>
      <c r="C203" s="17" t="s">
        <v>493</v>
      </c>
      <c r="D203" s="25" t="s">
        <v>48</v>
      </c>
      <c r="E203" s="29" t="n">
        <v>4</v>
      </c>
      <c r="F203" s="18" t="s">
        <v>500</v>
      </c>
      <c r="G203" s="13" t="n">
        <v>80.45</v>
      </c>
      <c r="H203" s="18" t="n">
        <v>85.2</v>
      </c>
      <c r="I203" s="13" t="n">
        <f aca="false">ROUND(G203*0.6+H203*0.4,2)</f>
        <v>82.35</v>
      </c>
      <c r="J203" s="14"/>
    </row>
    <row r="204" s="15" customFormat="true" ht="27" hidden="false" customHeight="true" outlineLevel="0" collapsed="false">
      <c r="A204" s="7" t="s">
        <v>501</v>
      </c>
      <c r="B204" s="14" t="s">
        <v>492</v>
      </c>
      <c r="C204" s="17" t="s">
        <v>493</v>
      </c>
      <c r="D204" s="25" t="s">
        <v>48</v>
      </c>
      <c r="E204" s="29" t="n">
        <v>4</v>
      </c>
      <c r="F204" s="18" t="s">
        <v>502</v>
      </c>
      <c r="G204" s="13" t="n">
        <v>81.17</v>
      </c>
      <c r="H204" s="18" t="n">
        <v>81.9</v>
      </c>
      <c r="I204" s="13" t="n">
        <f aca="false">ROUND(G204*0.6+H204*0.4,2)</f>
        <v>81.46</v>
      </c>
      <c r="J204" s="14"/>
    </row>
    <row r="205" s="15" customFormat="true" ht="27" hidden="false" customHeight="true" outlineLevel="0" collapsed="false">
      <c r="A205" s="7" t="s">
        <v>503</v>
      </c>
      <c r="B205" s="14" t="s">
        <v>492</v>
      </c>
      <c r="C205" s="17" t="s">
        <v>493</v>
      </c>
      <c r="D205" s="25" t="s">
        <v>48</v>
      </c>
      <c r="E205" s="29" t="n">
        <v>4</v>
      </c>
      <c r="F205" s="18" t="s">
        <v>504</v>
      </c>
      <c r="G205" s="13" t="n">
        <v>84.65</v>
      </c>
      <c r="H205" s="18" t="n">
        <v>73.95</v>
      </c>
      <c r="I205" s="13" t="n">
        <f aca="false">ROUND(G205*0.6+H205*0.4,2)</f>
        <v>80.37</v>
      </c>
      <c r="J205" s="14"/>
    </row>
    <row r="206" s="15" customFormat="true" ht="27" hidden="false" customHeight="true" outlineLevel="0" collapsed="false">
      <c r="A206" s="7" t="s">
        <v>505</v>
      </c>
      <c r="B206" s="14" t="s">
        <v>492</v>
      </c>
      <c r="C206" s="17" t="s">
        <v>493</v>
      </c>
      <c r="D206" s="25" t="s">
        <v>48</v>
      </c>
      <c r="E206" s="29" t="n">
        <v>4</v>
      </c>
      <c r="F206" s="18" t="s">
        <v>506</v>
      </c>
      <c r="G206" s="13" t="n">
        <v>80.24</v>
      </c>
      <c r="H206" s="18" t="n">
        <v>80.55</v>
      </c>
      <c r="I206" s="13" t="n">
        <f aca="false">ROUND(G206*0.6+H206*0.4,2)</f>
        <v>80.36</v>
      </c>
      <c r="J206" s="14"/>
    </row>
    <row r="207" s="15" customFormat="true" ht="27" hidden="false" customHeight="true" outlineLevel="0" collapsed="false">
      <c r="A207" s="7" t="s">
        <v>138</v>
      </c>
      <c r="B207" s="14" t="s">
        <v>492</v>
      </c>
      <c r="C207" s="17" t="s">
        <v>493</v>
      </c>
      <c r="D207" s="25" t="s">
        <v>48</v>
      </c>
      <c r="E207" s="29" t="n">
        <v>4</v>
      </c>
      <c r="F207" s="18" t="s">
        <v>507</v>
      </c>
      <c r="G207" s="13" t="n">
        <v>80.94</v>
      </c>
      <c r="H207" s="18" t="n">
        <v>79.2</v>
      </c>
      <c r="I207" s="13" t="n">
        <f aca="false">ROUND(G207*0.6+H207*0.4,2)</f>
        <v>80.24</v>
      </c>
      <c r="J207" s="14"/>
    </row>
    <row r="208" s="15" customFormat="true" ht="27" hidden="false" customHeight="true" outlineLevel="0" collapsed="false">
      <c r="A208" s="7" t="s">
        <v>142</v>
      </c>
      <c r="B208" s="14" t="s">
        <v>492</v>
      </c>
      <c r="C208" s="17" t="s">
        <v>493</v>
      </c>
      <c r="D208" s="25" t="s">
        <v>48</v>
      </c>
      <c r="E208" s="29" t="n">
        <v>4</v>
      </c>
      <c r="F208" s="18" t="s">
        <v>508</v>
      </c>
      <c r="G208" s="13" t="n">
        <v>80.25</v>
      </c>
      <c r="H208" s="18" t="n">
        <v>78.4</v>
      </c>
      <c r="I208" s="13" t="n">
        <f aca="false">ROUND(G208*0.6+H208*0.4,2)</f>
        <v>79.51</v>
      </c>
      <c r="J208" s="14"/>
    </row>
    <row r="209" s="15" customFormat="true" ht="27" hidden="false" customHeight="true" outlineLevel="0" collapsed="false">
      <c r="A209" s="7" t="s">
        <v>509</v>
      </c>
      <c r="B209" s="14" t="s">
        <v>492</v>
      </c>
      <c r="C209" s="17" t="s">
        <v>493</v>
      </c>
      <c r="D209" s="25" t="s">
        <v>48</v>
      </c>
      <c r="E209" s="29" t="n">
        <v>4</v>
      </c>
      <c r="F209" s="18" t="s">
        <v>510</v>
      </c>
      <c r="G209" s="13" t="n">
        <v>81.17</v>
      </c>
      <c r="H209" s="18" t="n">
        <v>76.35</v>
      </c>
      <c r="I209" s="13" t="n">
        <f aca="false">ROUND(G209*0.6+H209*0.4,2)</f>
        <v>79.24</v>
      </c>
      <c r="J209" s="14"/>
    </row>
    <row r="210" s="15" customFormat="true" ht="27" hidden="false" customHeight="true" outlineLevel="0" collapsed="false">
      <c r="A210" s="7" t="s">
        <v>511</v>
      </c>
      <c r="B210" s="14" t="s">
        <v>492</v>
      </c>
      <c r="C210" s="17" t="s">
        <v>493</v>
      </c>
      <c r="D210" s="25" t="s">
        <v>48</v>
      </c>
      <c r="E210" s="29" t="n">
        <v>4</v>
      </c>
      <c r="F210" s="18" t="s">
        <v>512</v>
      </c>
      <c r="G210" s="13" t="n">
        <v>80.97</v>
      </c>
      <c r="H210" s="18" t="n">
        <v>76.4</v>
      </c>
      <c r="I210" s="13" t="n">
        <f aca="false">ROUND(G210*0.6+H210*0.4,2)</f>
        <v>79.14</v>
      </c>
      <c r="J210" s="14"/>
    </row>
    <row r="211" s="15" customFormat="true" ht="27" hidden="false" customHeight="true" outlineLevel="0" collapsed="false">
      <c r="A211" s="7" t="s">
        <v>513</v>
      </c>
      <c r="B211" s="14" t="s">
        <v>492</v>
      </c>
      <c r="C211" s="17" t="s">
        <v>493</v>
      </c>
      <c r="D211" s="25" t="s">
        <v>48</v>
      </c>
      <c r="E211" s="29" t="n">
        <v>4</v>
      </c>
      <c r="F211" s="18" t="s">
        <v>514</v>
      </c>
      <c r="G211" s="13" t="n">
        <v>80</v>
      </c>
      <c r="H211" s="18" t="n">
        <v>70.2</v>
      </c>
      <c r="I211" s="13" t="n">
        <f aca="false">ROUND(G211*0.6+H211*0.4,2)</f>
        <v>76.08</v>
      </c>
      <c r="J211" s="14"/>
    </row>
    <row r="212" s="15" customFormat="true" ht="27" hidden="false" customHeight="true" outlineLevel="0" collapsed="false">
      <c r="A212" s="7" t="s">
        <v>149</v>
      </c>
      <c r="B212" s="14" t="s">
        <v>492</v>
      </c>
      <c r="C212" s="17" t="s">
        <v>493</v>
      </c>
      <c r="D212" s="25" t="s">
        <v>48</v>
      </c>
      <c r="E212" s="29" t="n">
        <v>4</v>
      </c>
      <c r="F212" s="18" t="s">
        <v>515</v>
      </c>
      <c r="G212" s="13" t="n">
        <v>80</v>
      </c>
      <c r="H212" s="18" t="n">
        <v>0</v>
      </c>
      <c r="I212" s="13" t="n">
        <f aca="false">ROUND(G212*0.6+H212*0.4,2)</f>
        <v>48</v>
      </c>
      <c r="J212" s="27" t="s">
        <v>336</v>
      </c>
    </row>
    <row r="213" s="15" customFormat="true" ht="39" hidden="false" customHeight="true" outlineLevel="0" collapsed="false">
      <c r="A213" s="7" t="s">
        <v>516</v>
      </c>
      <c r="B213" s="14" t="s">
        <v>517</v>
      </c>
      <c r="C213" s="17" t="s">
        <v>518</v>
      </c>
      <c r="D213" s="25" t="s">
        <v>48</v>
      </c>
      <c r="E213" s="29" t="n">
        <v>4</v>
      </c>
      <c r="F213" s="18" t="s">
        <v>519</v>
      </c>
      <c r="G213" s="13" t="n">
        <v>86.27</v>
      </c>
      <c r="H213" s="18" t="n">
        <v>85.15</v>
      </c>
      <c r="I213" s="13" t="n">
        <f aca="false">ROUND(G213*0.6+H213*0.4,2)</f>
        <v>85.82</v>
      </c>
      <c r="J213" s="14"/>
    </row>
    <row r="214" s="15" customFormat="true" ht="39" hidden="false" customHeight="true" outlineLevel="0" collapsed="false">
      <c r="A214" s="7" t="s">
        <v>520</v>
      </c>
      <c r="B214" s="14" t="s">
        <v>517</v>
      </c>
      <c r="C214" s="17" t="s">
        <v>518</v>
      </c>
      <c r="D214" s="25" t="s">
        <v>48</v>
      </c>
      <c r="E214" s="29" t="n">
        <v>4</v>
      </c>
      <c r="F214" s="18" t="s">
        <v>521</v>
      </c>
      <c r="G214" s="13" t="n">
        <v>80.24</v>
      </c>
      <c r="H214" s="18" t="n">
        <v>85.75</v>
      </c>
      <c r="I214" s="13" t="n">
        <f aca="false">ROUND(G214*0.6+H214*0.4,2)</f>
        <v>82.44</v>
      </c>
      <c r="J214" s="14"/>
    </row>
    <row r="215" s="15" customFormat="true" ht="39" hidden="false" customHeight="true" outlineLevel="0" collapsed="false">
      <c r="A215" s="7" t="s">
        <v>522</v>
      </c>
      <c r="B215" s="14" t="s">
        <v>517</v>
      </c>
      <c r="C215" s="17" t="s">
        <v>518</v>
      </c>
      <c r="D215" s="25" t="s">
        <v>48</v>
      </c>
      <c r="E215" s="29" t="n">
        <v>4</v>
      </c>
      <c r="F215" s="18" t="s">
        <v>523</v>
      </c>
      <c r="G215" s="13" t="n">
        <v>76.75</v>
      </c>
      <c r="H215" s="18" t="n">
        <v>82.25</v>
      </c>
      <c r="I215" s="13" t="n">
        <f aca="false">ROUND(G215*0.6+H215*0.4,2)</f>
        <v>78.95</v>
      </c>
      <c r="J215" s="14"/>
    </row>
    <row r="216" s="15" customFormat="true" ht="39" hidden="false" customHeight="true" outlineLevel="0" collapsed="false">
      <c r="A216" s="7" t="s">
        <v>524</v>
      </c>
      <c r="B216" s="14" t="s">
        <v>517</v>
      </c>
      <c r="C216" s="17" t="s">
        <v>518</v>
      </c>
      <c r="D216" s="25" t="s">
        <v>48</v>
      </c>
      <c r="E216" s="29" t="n">
        <v>4</v>
      </c>
      <c r="F216" s="18" t="s">
        <v>525</v>
      </c>
      <c r="G216" s="13" t="n">
        <v>74.18</v>
      </c>
      <c r="H216" s="18" t="n">
        <v>80.85</v>
      </c>
      <c r="I216" s="13" t="n">
        <f aca="false">ROUND(G216*0.6+H216*0.4,2)</f>
        <v>76.85</v>
      </c>
      <c r="J216" s="14"/>
    </row>
    <row r="217" s="15" customFormat="true" ht="39" hidden="false" customHeight="true" outlineLevel="0" collapsed="false">
      <c r="A217" s="7" t="s">
        <v>526</v>
      </c>
      <c r="B217" s="14" t="s">
        <v>517</v>
      </c>
      <c r="C217" s="17" t="s">
        <v>518</v>
      </c>
      <c r="D217" s="25" t="s">
        <v>48</v>
      </c>
      <c r="E217" s="29" t="n">
        <v>4</v>
      </c>
      <c r="F217" s="18" t="s">
        <v>527</v>
      </c>
      <c r="G217" s="13" t="n">
        <v>74.17</v>
      </c>
      <c r="H217" s="18" t="n">
        <v>80.85</v>
      </c>
      <c r="I217" s="13" t="n">
        <f aca="false">ROUND(G217*0.6+H217*0.4,2)</f>
        <v>76.84</v>
      </c>
      <c r="J217" s="14"/>
    </row>
    <row r="218" s="15" customFormat="true" ht="39" hidden="false" customHeight="true" outlineLevel="0" collapsed="false">
      <c r="A218" s="7" t="s">
        <v>528</v>
      </c>
      <c r="B218" s="14" t="s">
        <v>517</v>
      </c>
      <c r="C218" s="17" t="s">
        <v>518</v>
      </c>
      <c r="D218" s="25" t="s">
        <v>48</v>
      </c>
      <c r="E218" s="29" t="n">
        <v>4</v>
      </c>
      <c r="F218" s="28" t="s">
        <v>529</v>
      </c>
      <c r="G218" s="32" t="n">
        <v>73.97</v>
      </c>
      <c r="H218" s="12" t="n">
        <v>80.7</v>
      </c>
      <c r="I218" s="13" t="n">
        <f aca="false">ROUND(G218*0.6+H218*0.4,2)</f>
        <v>76.66</v>
      </c>
      <c r="J218" s="14"/>
    </row>
    <row r="219" s="15" customFormat="true" ht="39" hidden="false" customHeight="true" outlineLevel="0" collapsed="false">
      <c r="A219" s="7" t="s">
        <v>530</v>
      </c>
      <c r="B219" s="14" t="s">
        <v>517</v>
      </c>
      <c r="C219" s="17" t="s">
        <v>518</v>
      </c>
      <c r="D219" s="25" t="s">
        <v>48</v>
      </c>
      <c r="E219" s="29" t="n">
        <v>4</v>
      </c>
      <c r="F219" s="18" t="s">
        <v>531</v>
      </c>
      <c r="G219" s="13" t="n">
        <v>74.22</v>
      </c>
      <c r="H219" s="18" t="n">
        <v>77.55</v>
      </c>
      <c r="I219" s="13" t="n">
        <f aca="false">ROUND(G219*0.6+H219*0.4,2)</f>
        <v>75.55</v>
      </c>
      <c r="J219" s="14"/>
    </row>
    <row r="220" s="15" customFormat="true" ht="39" hidden="false" customHeight="true" outlineLevel="0" collapsed="false">
      <c r="A220" s="7" t="s">
        <v>532</v>
      </c>
      <c r="B220" s="14" t="s">
        <v>517</v>
      </c>
      <c r="C220" s="17" t="s">
        <v>518</v>
      </c>
      <c r="D220" s="25" t="s">
        <v>48</v>
      </c>
      <c r="E220" s="29" t="n">
        <v>4</v>
      </c>
      <c r="F220" s="18" t="s">
        <v>533</v>
      </c>
      <c r="G220" s="13" t="n">
        <v>75.34</v>
      </c>
      <c r="H220" s="18" t="n">
        <v>75.75</v>
      </c>
      <c r="I220" s="13" t="n">
        <f aca="false">ROUND(G220*0.6+H220*0.4,2)</f>
        <v>75.5</v>
      </c>
      <c r="J220" s="14"/>
    </row>
    <row r="221" s="15" customFormat="true" ht="39" hidden="false" customHeight="true" outlineLevel="0" collapsed="false">
      <c r="A221" s="7" t="s">
        <v>534</v>
      </c>
      <c r="B221" s="14" t="s">
        <v>517</v>
      </c>
      <c r="C221" s="17" t="s">
        <v>518</v>
      </c>
      <c r="D221" s="25" t="s">
        <v>48</v>
      </c>
      <c r="E221" s="29" t="n">
        <v>4</v>
      </c>
      <c r="F221" s="28" t="s">
        <v>535</v>
      </c>
      <c r="G221" s="32" t="n">
        <v>73.97</v>
      </c>
      <c r="H221" s="12" t="n">
        <v>76.4</v>
      </c>
      <c r="I221" s="13" t="n">
        <f aca="false">ROUND(G221*0.6+H221*0.4,2)</f>
        <v>74.94</v>
      </c>
      <c r="J221" s="14"/>
    </row>
    <row r="222" s="15" customFormat="true" ht="39" hidden="false" customHeight="true" outlineLevel="0" collapsed="false">
      <c r="A222" s="7" t="s">
        <v>153</v>
      </c>
      <c r="B222" s="14" t="s">
        <v>517</v>
      </c>
      <c r="C222" s="17" t="s">
        <v>518</v>
      </c>
      <c r="D222" s="25" t="s">
        <v>48</v>
      </c>
      <c r="E222" s="29" t="n">
        <v>4</v>
      </c>
      <c r="F222" s="18" t="s">
        <v>536</v>
      </c>
      <c r="G222" s="13" t="n">
        <v>76.52</v>
      </c>
      <c r="H222" s="18" t="n">
        <v>67.55</v>
      </c>
      <c r="I222" s="13" t="n">
        <f aca="false">ROUND(G222*0.6+H222*0.4,2)</f>
        <v>72.93</v>
      </c>
      <c r="J222" s="14"/>
    </row>
    <row r="223" s="15" customFormat="true" ht="39" hidden="false" customHeight="true" outlineLevel="0" collapsed="false">
      <c r="A223" s="7" t="s">
        <v>157</v>
      </c>
      <c r="B223" s="14" t="s">
        <v>517</v>
      </c>
      <c r="C223" s="17" t="s">
        <v>518</v>
      </c>
      <c r="D223" s="25" t="s">
        <v>48</v>
      </c>
      <c r="E223" s="29" t="n">
        <v>4</v>
      </c>
      <c r="F223" s="28" t="s">
        <v>537</v>
      </c>
      <c r="G223" s="32" t="n">
        <v>73.97</v>
      </c>
      <c r="H223" s="12" t="n">
        <v>61.25</v>
      </c>
      <c r="I223" s="13" t="n">
        <f aca="false">ROUND(G223*0.6+H223*0.4,2)</f>
        <v>68.88</v>
      </c>
      <c r="J223" s="14"/>
    </row>
    <row r="224" s="15" customFormat="true" ht="39" hidden="false" customHeight="true" outlineLevel="0" collapsed="false">
      <c r="A224" s="7" t="s">
        <v>538</v>
      </c>
      <c r="B224" s="14" t="s">
        <v>517</v>
      </c>
      <c r="C224" s="17" t="s">
        <v>518</v>
      </c>
      <c r="D224" s="25" t="s">
        <v>48</v>
      </c>
      <c r="E224" s="29" t="n">
        <v>4</v>
      </c>
      <c r="F224" s="18" t="s">
        <v>539</v>
      </c>
      <c r="G224" s="13" t="n">
        <v>80.94</v>
      </c>
      <c r="H224" s="18" t="n">
        <v>0</v>
      </c>
      <c r="I224" s="13" t="n">
        <f aca="false">ROUND(G224*0.6+H224*0.4,2)</f>
        <v>48.56</v>
      </c>
      <c r="J224" s="16" t="s">
        <v>70</v>
      </c>
    </row>
    <row r="225" s="15" customFormat="true" ht="27" hidden="false" customHeight="true" outlineLevel="0" collapsed="false">
      <c r="A225" s="7" t="s">
        <v>160</v>
      </c>
      <c r="B225" s="14" t="s">
        <v>540</v>
      </c>
      <c r="C225" s="17" t="s">
        <v>541</v>
      </c>
      <c r="D225" s="25" t="s">
        <v>48</v>
      </c>
      <c r="E225" s="29" t="n">
        <v>2</v>
      </c>
      <c r="F225" s="18" t="s">
        <v>542</v>
      </c>
      <c r="G225" s="13" t="n">
        <v>79.32</v>
      </c>
      <c r="H225" s="18" t="n">
        <v>87.7</v>
      </c>
      <c r="I225" s="13" t="n">
        <f aca="false">ROUND(G225*0.6+H225*0.4,2)</f>
        <v>82.67</v>
      </c>
      <c r="J225" s="14"/>
    </row>
    <row r="226" s="15" customFormat="true" ht="27" hidden="false" customHeight="true" outlineLevel="0" collapsed="false">
      <c r="A226" s="7" t="s">
        <v>167</v>
      </c>
      <c r="B226" s="14" t="s">
        <v>540</v>
      </c>
      <c r="C226" s="17" t="s">
        <v>541</v>
      </c>
      <c r="D226" s="25" t="s">
        <v>48</v>
      </c>
      <c r="E226" s="29" t="n">
        <v>2</v>
      </c>
      <c r="F226" s="18" t="s">
        <v>543</v>
      </c>
      <c r="G226" s="13" t="n">
        <v>81.38</v>
      </c>
      <c r="H226" s="18" t="n">
        <v>76.05</v>
      </c>
      <c r="I226" s="13" t="n">
        <f aca="false">ROUND(G226*0.6+H226*0.4,2)</f>
        <v>79.25</v>
      </c>
      <c r="J226" s="14"/>
    </row>
    <row r="227" s="15" customFormat="true" ht="27" hidden="false" customHeight="true" outlineLevel="0" collapsed="false">
      <c r="A227" s="7" t="s">
        <v>175</v>
      </c>
      <c r="B227" s="14" t="s">
        <v>540</v>
      </c>
      <c r="C227" s="17" t="s">
        <v>541</v>
      </c>
      <c r="D227" s="25" t="s">
        <v>48</v>
      </c>
      <c r="E227" s="29" t="n">
        <v>2</v>
      </c>
      <c r="F227" s="18" t="s">
        <v>544</v>
      </c>
      <c r="G227" s="13" t="n">
        <v>79.05</v>
      </c>
      <c r="H227" s="18" t="n">
        <v>77.75</v>
      </c>
      <c r="I227" s="13" t="n">
        <f aca="false">ROUND(G227*0.6+H227*0.4,2)</f>
        <v>78.53</v>
      </c>
      <c r="J227" s="14"/>
    </row>
    <row r="228" s="15" customFormat="true" ht="27" hidden="false" customHeight="true" outlineLevel="0" collapsed="false">
      <c r="A228" s="7" t="s">
        <v>545</v>
      </c>
      <c r="B228" s="14" t="s">
        <v>540</v>
      </c>
      <c r="C228" s="17" t="s">
        <v>541</v>
      </c>
      <c r="D228" s="25" t="s">
        <v>48</v>
      </c>
      <c r="E228" s="29" t="n">
        <v>2</v>
      </c>
      <c r="F228" s="18" t="s">
        <v>546</v>
      </c>
      <c r="G228" s="13" t="n">
        <v>81.42</v>
      </c>
      <c r="H228" s="18" t="n">
        <v>74</v>
      </c>
      <c r="I228" s="13" t="n">
        <f aca="false">ROUND(G228*0.6+H228*0.4,2)</f>
        <v>78.45</v>
      </c>
      <c r="J228" s="14"/>
    </row>
    <row r="229" s="15" customFormat="true" ht="27" hidden="false" customHeight="true" outlineLevel="0" collapsed="false">
      <c r="A229" s="7" t="s">
        <v>547</v>
      </c>
      <c r="B229" s="14" t="s">
        <v>540</v>
      </c>
      <c r="C229" s="17" t="s">
        <v>541</v>
      </c>
      <c r="D229" s="25" t="s">
        <v>48</v>
      </c>
      <c r="E229" s="29" t="n">
        <v>2</v>
      </c>
      <c r="F229" s="18" t="s">
        <v>548</v>
      </c>
      <c r="G229" s="13" t="n">
        <v>78.61</v>
      </c>
      <c r="H229" s="18" t="n">
        <v>74.35</v>
      </c>
      <c r="I229" s="13" t="n">
        <f aca="false">ROUND(G229*0.6+H229*0.4,2)</f>
        <v>76.91</v>
      </c>
      <c r="J229" s="14"/>
    </row>
    <row r="230" s="15" customFormat="true" ht="27" hidden="false" customHeight="true" outlineLevel="0" collapsed="false">
      <c r="A230" s="7" t="s">
        <v>182</v>
      </c>
      <c r="B230" s="14" t="s">
        <v>540</v>
      </c>
      <c r="C230" s="17" t="s">
        <v>541</v>
      </c>
      <c r="D230" s="25" t="s">
        <v>48</v>
      </c>
      <c r="E230" s="29" t="n">
        <v>2</v>
      </c>
      <c r="F230" s="18" t="s">
        <v>549</v>
      </c>
      <c r="G230" s="13" t="n">
        <v>81.42</v>
      </c>
      <c r="H230" s="18" t="n">
        <v>0</v>
      </c>
      <c r="I230" s="13" t="n">
        <f aca="false">ROUND(G230*0.6+H230*0.4,2)</f>
        <v>48.85</v>
      </c>
      <c r="J230" s="27" t="s">
        <v>336</v>
      </c>
    </row>
    <row r="231" s="15" customFormat="true" ht="22.5" hidden="false" customHeight="false" outlineLevel="0" collapsed="false">
      <c r="A231" s="7" t="s">
        <v>550</v>
      </c>
      <c r="B231" s="14" t="s">
        <v>551</v>
      </c>
      <c r="C231" s="17" t="s">
        <v>552</v>
      </c>
      <c r="D231" s="25" t="s">
        <v>48</v>
      </c>
      <c r="E231" s="29" t="n">
        <v>1</v>
      </c>
      <c r="F231" s="18" t="s">
        <v>553</v>
      </c>
      <c r="G231" s="13" t="n">
        <v>80.94</v>
      </c>
      <c r="H231" s="18" t="n">
        <v>76.8</v>
      </c>
      <c r="I231" s="13" t="n">
        <f aca="false">ROUND(G231*0.6+H231*0.4,2)</f>
        <v>79.28</v>
      </c>
      <c r="J231" s="14"/>
    </row>
    <row r="232" s="15" customFormat="true" ht="22.5" hidden="false" customHeight="false" outlineLevel="0" collapsed="false">
      <c r="A232" s="7" t="s">
        <v>186</v>
      </c>
      <c r="B232" s="14" t="s">
        <v>551</v>
      </c>
      <c r="C232" s="17" t="s">
        <v>552</v>
      </c>
      <c r="D232" s="25" t="s">
        <v>48</v>
      </c>
      <c r="E232" s="29" t="n">
        <v>1</v>
      </c>
      <c r="F232" s="18" t="s">
        <v>554</v>
      </c>
      <c r="G232" s="13" t="n">
        <v>74.64</v>
      </c>
      <c r="H232" s="18" t="n">
        <v>81.75</v>
      </c>
      <c r="I232" s="13" t="n">
        <f aca="false">ROUND(G232*0.6+H232*0.4,2)</f>
        <v>77.48</v>
      </c>
      <c r="J232" s="14"/>
    </row>
    <row r="233" s="15" customFormat="true" ht="22.5" hidden="false" customHeight="false" outlineLevel="0" collapsed="false">
      <c r="A233" s="7" t="s">
        <v>189</v>
      </c>
      <c r="B233" s="14" t="s">
        <v>551</v>
      </c>
      <c r="C233" s="17" t="s">
        <v>552</v>
      </c>
      <c r="D233" s="25" t="s">
        <v>48</v>
      </c>
      <c r="E233" s="29" t="n">
        <v>1</v>
      </c>
      <c r="F233" s="18" t="s">
        <v>555</v>
      </c>
      <c r="G233" s="13" t="n">
        <v>75.6</v>
      </c>
      <c r="H233" s="18" t="n">
        <v>68.05</v>
      </c>
      <c r="I233" s="13" t="n">
        <f aca="false">ROUND(G233*0.6+H233*0.4,2)</f>
        <v>72.58</v>
      </c>
      <c r="J233" s="14"/>
    </row>
    <row r="234" s="15" customFormat="true" ht="22.5" hidden="false" customHeight="false" outlineLevel="0" collapsed="false">
      <c r="A234" s="7" t="s">
        <v>556</v>
      </c>
      <c r="B234" s="14" t="s">
        <v>557</v>
      </c>
      <c r="C234" s="17" t="s">
        <v>558</v>
      </c>
      <c r="D234" s="25" t="s">
        <v>48</v>
      </c>
      <c r="E234" s="29" t="n">
        <v>1</v>
      </c>
      <c r="F234" s="18" t="s">
        <v>559</v>
      </c>
      <c r="G234" s="13" t="n">
        <v>81.38</v>
      </c>
      <c r="H234" s="18" t="n">
        <v>83.65</v>
      </c>
      <c r="I234" s="13" t="n">
        <f aca="false">ROUND(G234*0.6+H234*0.4,2)</f>
        <v>82.29</v>
      </c>
      <c r="J234" s="14"/>
    </row>
    <row r="235" s="15" customFormat="true" ht="22.5" hidden="false" customHeight="false" outlineLevel="0" collapsed="false">
      <c r="A235" s="7" t="s">
        <v>560</v>
      </c>
      <c r="B235" s="14" t="s">
        <v>557</v>
      </c>
      <c r="C235" s="17" t="s">
        <v>558</v>
      </c>
      <c r="D235" s="25" t="s">
        <v>48</v>
      </c>
      <c r="E235" s="29" t="n">
        <v>1</v>
      </c>
      <c r="F235" s="18" t="s">
        <v>561</v>
      </c>
      <c r="G235" s="13" t="n">
        <v>81.18</v>
      </c>
      <c r="H235" s="18" t="n">
        <v>79.6</v>
      </c>
      <c r="I235" s="13" t="n">
        <f aca="false">ROUND(G235*0.6+H235*0.4,2)</f>
        <v>80.55</v>
      </c>
      <c r="J235" s="14"/>
    </row>
    <row r="236" s="15" customFormat="true" ht="22.5" hidden="false" customHeight="false" outlineLevel="0" collapsed="false">
      <c r="A236" s="7" t="s">
        <v>562</v>
      </c>
      <c r="B236" s="14" t="s">
        <v>557</v>
      </c>
      <c r="C236" s="17" t="s">
        <v>558</v>
      </c>
      <c r="D236" s="25" t="s">
        <v>48</v>
      </c>
      <c r="E236" s="29" t="n">
        <v>1</v>
      </c>
      <c r="F236" s="18" t="s">
        <v>563</v>
      </c>
      <c r="G236" s="13" t="n">
        <v>75.55</v>
      </c>
      <c r="H236" s="18" t="n">
        <v>70.35</v>
      </c>
      <c r="I236" s="13" t="n">
        <f aca="false">ROUND(G236*0.6+H236*0.4,2)</f>
        <v>73.47</v>
      </c>
      <c r="J236" s="14"/>
    </row>
    <row r="237" s="15" customFormat="true" ht="22.5" hidden="false" customHeight="false" outlineLevel="0" collapsed="false">
      <c r="A237" s="7" t="s">
        <v>196</v>
      </c>
      <c r="B237" s="14" t="s">
        <v>564</v>
      </c>
      <c r="C237" s="17" t="s">
        <v>565</v>
      </c>
      <c r="D237" s="25" t="s">
        <v>14</v>
      </c>
      <c r="E237" s="25" t="n">
        <v>4</v>
      </c>
      <c r="F237" s="18" t="s">
        <v>566</v>
      </c>
      <c r="G237" s="13" t="n">
        <v>65.33</v>
      </c>
      <c r="H237" s="18" t="n">
        <v>78.4</v>
      </c>
      <c r="I237" s="13" t="n">
        <f aca="false">ROUND(G237*0.6+H237*0.4,2)</f>
        <v>70.56</v>
      </c>
      <c r="J237" s="35"/>
    </row>
    <row r="238" s="15" customFormat="true" ht="22.5" hidden="false" customHeight="false" outlineLevel="0" collapsed="false">
      <c r="A238" s="7" t="s">
        <v>567</v>
      </c>
      <c r="B238" s="14" t="s">
        <v>568</v>
      </c>
      <c r="C238" s="17" t="s">
        <v>569</v>
      </c>
      <c r="D238" s="25" t="s">
        <v>14</v>
      </c>
      <c r="E238" s="26" t="n">
        <v>5</v>
      </c>
      <c r="F238" s="18" t="s">
        <v>570</v>
      </c>
      <c r="G238" s="13" t="n">
        <v>62.1</v>
      </c>
      <c r="H238" s="18" t="n">
        <v>73.85</v>
      </c>
      <c r="I238" s="13" t="n">
        <f aca="false">ROUND(G238*0.6+H238*0.4,2)</f>
        <v>66.8</v>
      </c>
      <c r="J238" s="35"/>
    </row>
    <row r="239" s="15" customFormat="true" ht="22.5" hidden="false" customHeight="false" outlineLevel="0" collapsed="false">
      <c r="A239" s="7" t="s">
        <v>200</v>
      </c>
      <c r="B239" s="14" t="s">
        <v>568</v>
      </c>
      <c r="C239" s="17" t="s">
        <v>569</v>
      </c>
      <c r="D239" s="25" t="s">
        <v>14</v>
      </c>
      <c r="E239" s="26" t="n">
        <v>5</v>
      </c>
      <c r="F239" s="18" t="s">
        <v>571</v>
      </c>
      <c r="G239" s="13" t="n">
        <v>63.96</v>
      </c>
      <c r="H239" s="18" t="n">
        <v>0</v>
      </c>
      <c r="I239" s="13" t="n">
        <f aca="false">ROUND(G239*0.6+H239*0.4,2)</f>
        <v>38.38</v>
      </c>
      <c r="J239" s="27" t="s">
        <v>336</v>
      </c>
    </row>
    <row r="240" s="15" customFormat="true" ht="22.5" hidden="false" customHeight="false" outlineLevel="0" collapsed="false">
      <c r="A240" s="7" t="s">
        <v>203</v>
      </c>
      <c r="B240" s="14" t="s">
        <v>572</v>
      </c>
      <c r="C240" s="17" t="s">
        <v>569</v>
      </c>
      <c r="D240" s="25" t="s">
        <v>48</v>
      </c>
      <c r="E240" s="25" t="n">
        <v>3</v>
      </c>
      <c r="F240" s="18" t="s">
        <v>573</v>
      </c>
      <c r="G240" s="13" t="n">
        <v>73.73</v>
      </c>
      <c r="H240" s="18" t="n">
        <v>87.05</v>
      </c>
      <c r="I240" s="13" t="n">
        <f aca="false">ROUND(G240*0.6+H240*0.4,2)</f>
        <v>79.06</v>
      </c>
      <c r="J240" s="14"/>
    </row>
    <row r="241" s="15" customFormat="true" ht="22.5" hidden="false" customHeight="false" outlineLevel="0" collapsed="false">
      <c r="A241" s="7" t="s">
        <v>574</v>
      </c>
      <c r="B241" s="14" t="s">
        <v>572</v>
      </c>
      <c r="C241" s="17" t="s">
        <v>569</v>
      </c>
      <c r="D241" s="25" t="s">
        <v>48</v>
      </c>
      <c r="E241" s="25" t="n">
        <v>3</v>
      </c>
      <c r="F241" s="18" t="s">
        <v>575</v>
      </c>
      <c r="G241" s="13" t="n">
        <v>77.7</v>
      </c>
      <c r="H241" s="18" t="n">
        <v>80</v>
      </c>
      <c r="I241" s="13" t="n">
        <f aca="false">ROUND(G241*0.6+H241*0.4,2)</f>
        <v>78.62</v>
      </c>
      <c r="J241" s="14"/>
    </row>
    <row r="242" s="15" customFormat="true" ht="22.5" hidden="false" customHeight="false" outlineLevel="0" collapsed="false">
      <c r="A242" s="7" t="s">
        <v>576</v>
      </c>
      <c r="B242" s="14" t="s">
        <v>572</v>
      </c>
      <c r="C242" s="17" t="s">
        <v>569</v>
      </c>
      <c r="D242" s="25" t="s">
        <v>48</v>
      </c>
      <c r="E242" s="25" t="n">
        <v>3</v>
      </c>
      <c r="F242" s="18" t="s">
        <v>577</v>
      </c>
      <c r="G242" s="13" t="n">
        <v>73.98</v>
      </c>
      <c r="H242" s="18" t="n">
        <v>79</v>
      </c>
      <c r="I242" s="13" t="n">
        <f aca="false">ROUND(G242*0.6+H242*0.4,2)</f>
        <v>75.99</v>
      </c>
      <c r="J242" s="14"/>
    </row>
    <row r="243" s="15" customFormat="true" ht="22.5" hidden="false" customHeight="false" outlineLevel="0" collapsed="false">
      <c r="A243" s="7" t="s">
        <v>578</v>
      </c>
      <c r="B243" s="14" t="s">
        <v>572</v>
      </c>
      <c r="C243" s="17" t="s">
        <v>569</v>
      </c>
      <c r="D243" s="25" t="s">
        <v>48</v>
      </c>
      <c r="E243" s="25" t="n">
        <v>3</v>
      </c>
      <c r="F243" s="18" t="s">
        <v>579</v>
      </c>
      <c r="G243" s="13" t="n">
        <v>75.83</v>
      </c>
      <c r="H243" s="18" t="n">
        <v>74.95</v>
      </c>
      <c r="I243" s="13" t="n">
        <f aca="false">ROUND(G243*0.6+H243*0.4,2)</f>
        <v>75.48</v>
      </c>
      <c r="J243" s="14"/>
    </row>
    <row r="244" s="15" customFormat="true" ht="22.5" hidden="false" customHeight="false" outlineLevel="0" collapsed="false">
      <c r="A244" s="7" t="s">
        <v>580</v>
      </c>
      <c r="B244" s="14" t="s">
        <v>572</v>
      </c>
      <c r="C244" s="17" t="s">
        <v>569</v>
      </c>
      <c r="D244" s="25" t="s">
        <v>48</v>
      </c>
      <c r="E244" s="25" t="n">
        <v>3</v>
      </c>
      <c r="F244" s="18" t="s">
        <v>581</v>
      </c>
      <c r="G244" s="13" t="n">
        <v>69.99</v>
      </c>
      <c r="H244" s="18" t="n">
        <v>72.8</v>
      </c>
      <c r="I244" s="13" t="n">
        <f aca="false">ROUND(G244*0.6+H244*0.4,2)</f>
        <v>71.11</v>
      </c>
      <c r="J244" s="14"/>
    </row>
    <row r="245" s="15" customFormat="true" ht="22.5" hidden="false" customHeight="false" outlineLevel="0" collapsed="false">
      <c r="A245" s="7" t="s">
        <v>582</v>
      </c>
      <c r="B245" s="14" t="s">
        <v>572</v>
      </c>
      <c r="C245" s="17" t="s">
        <v>569</v>
      </c>
      <c r="D245" s="25" t="s">
        <v>48</v>
      </c>
      <c r="E245" s="25" t="n">
        <v>3</v>
      </c>
      <c r="F245" s="18" t="s">
        <v>583</v>
      </c>
      <c r="G245" s="13" t="n">
        <v>79.3</v>
      </c>
      <c r="H245" s="18" t="n">
        <v>0</v>
      </c>
      <c r="I245" s="13" t="n">
        <f aca="false">ROUND(G245*0.6+H245*0.4,2)</f>
        <v>47.58</v>
      </c>
      <c r="J245" s="27" t="s">
        <v>336</v>
      </c>
    </row>
    <row r="246" s="15" customFormat="true" ht="22.5" hidden="false" customHeight="false" outlineLevel="0" collapsed="false">
      <c r="A246" s="7" t="s">
        <v>210</v>
      </c>
      <c r="B246" s="14" t="s">
        <v>572</v>
      </c>
      <c r="C246" s="17" t="s">
        <v>569</v>
      </c>
      <c r="D246" s="25" t="s">
        <v>48</v>
      </c>
      <c r="E246" s="25" t="n">
        <v>3</v>
      </c>
      <c r="F246" s="18" t="s">
        <v>584</v>
      </c>
      <c r="G246" s="13" t="n">
        <v>71.63</v>
      </c>
      <c r="H246" s="18" t="n">
        <v>0</v>
      </c>
      <c r="I246" s="13" t="n">
        <f aca="false">ROUND(G246*0.6+H246*0.4,2)</f>
        <v>42.98</v>
      </c>
      <c r="J246" s="27" t="s">
        <v>336</v>
      </c>
    </row>
    <row r="247" s="15" customFormat="true" ht="22.5" hidden="false" customHeight="false" outlineLevel="0" collapsed="false">
      <c r="A247" s="7" t="s">
        <v>585</v>
      </c>
      <c r="B247" s="14" t="s">
        <v>572</v>
      </c>
      <c r="C247" s="17" t="s">
        <v>569</v>
      </c>
      <c r="D247" s="25" t="s">
        <v>48</v>
      </c>
      <c r="E247" s="25" t="n">
        <v>3</v>
      </c>
      <c r="F247" s="18" t="s">
        <v>586</v>
      </c>
      <c r="G247" s="13" t="n">
        <v>62.85</v>
      </c>
      <c r="H247" s="18" t="n">
        <v>0</v>
      </c>
      <c r="I247" s="13" t="n">
        <f aca="false">ROUND(G247*0.6+H247*0.4,2)</f>
        <v>37.71</v>
      </c>
      <c r="J247" s="27" t="s">
        <v>336</v>
      </c>
    </row>
    <row r="248" s="15" customFormat="true" ht="22.5" hidden="false" customHeight="false" outlineLevel="0" collapsed="false">
      <c r="A248" s="7" t="s">
        <v>587</v>
      </c>
      <c r="B248" s="14" t="s">
        <v>588</v>
      </c>
      <c r="C248" s="17" t="s">
        <v>569</v>
      </c>
      <c r="D248" s="25" t="s">
        <v>48</v>
      </c>
      <c r="E248" s="25" t="n">
        <v>3</v>
      </c>
      <c r="F248" s="18" t="s">
        <v>589</v>
      </c>
      <c r="G248" s="13" t="n">
        <v>70.69</v>
      </c>
      <c r="H248" s="18" t="n">
        <v>85.2</v>
      </c>
      <c r="I248" s="13" t="n">
        <f aca="false">ROUND(G248*0.6+H248*0.4,2)</f>
        <v>76.49</v>
      </c>
      <c r="J248" s="14"/>
    </row>
    <row r="249" s="15" customFormat="true" ht="22.5" hidden="false" customHeight="false" outlineLevel="0" collapsed="false">
      <c r="A249" s="7" t="s">
        <v>590</v>
      </c>
      <c r="B249" s="14" t="s">
        <v>588</v>
      </c>
      <c r="C249" s="17" t="s">
        <v>569</v>
      </c>
      <c r="D249" s="25" t="s">
        <v>48</v>
      </c>
      <c r="E249" s="25" t="n">
        <v>3</v>
      </c>
      <c r="F249" s="18" t="s">
        <v>591</v>
      </c>
      <c r="G249" s="13" t="n">
        <v>76.06</v>
      </c>
      <c r="H249" s="18" t="n">
        <v>75.6</v>
      </c>
      <c r="I249" s="13" t="n">
        <f aca="false">ROUND(G249*0.6+H249*0.4,2)</f>
        <v>75.88</v>
      </c>
      <c r="J249" s="14"/>
    </row>
    <row r="250" s="15" customFormat="true" ht="22.5" hidden="false" customHeight="false" outlineLevel="0" collapsed="false">
      <c r="A250" s="7" t="s">
        <v>592</v>
      </c>
      <c r="B250" s="14" t="s">
        <v>588</v>
      </c>
      <c r="C250" s="17" t="s">
        <v>569</v>
      </c>
      <c r="D250" s="25" t="s">
        <v>48</v>
      </c>
      <c r="E250" s="25" t="n">
        <v>3</v>
      </c>
      <c r="F250" s="18" t="s">
        <v>593</v>
      </c>
      <c r="G250" s="13" t="n">
        <v>78.83</v>
      </c>
      <c r="H250" s="18" t="n">
        <v>70.95</v>
      </c>
      <c r="I250" s="13" t="n">
        <f aca="false">ROUND(G250*0.6+H250*0.4,2)</f>
        <v>75.68</v>
      </c>
      <c r="J250" s="14"/>
    </row>
    <row r="251" s="15" customFormat="true" ht="22.5" hidden="false" customHeight="false" outlineLevel="0" collapsed="false">
      <c r="A251" s="7" t="s">
        <v>594</v>
      </c>
      <c r="B251" s="14" t="s">
        <v>588</v>
      </c>
      <c r="C251" s="17" t="s">
        <v>569</v>
      </c>
      <c r="D251" s="25" t="s">
        <v>48</v>
      </c>
      <c r="E251" s="25" t="n">
        <v>3</v>
      </c>
      <c r="F251" s="18" t="s">
        <v>595</v>
      </c>
      <c r="G251" s="13" t="n">
        <v>69.07</v>
      </c>
      <c r="H251" s="18" t="n">
        <v>74.45</v>
      </c>
      <c r="I251" s="13" t="n">
        <f aca="false">ROUND(G251*0.6+H251*0.4,2)</f>
        <v>71.22</v>
      </c>
      <c r="J251" s="14"/>
    </row>
    <row r="252" s="15" customFormat="true" ht="22.5" hidden="false" customHeight="false" outlineLevel="0" collapsed="false">
      <c r="A252" s="7" t="s">
        <v>596</v>
      </c>
      <c r="B252" s="14" t="s">
        <v>588</v>
      </c>
      <c r="C252" s="17" t="s">
        <v>569</v>
      </c>
      <c r="D252" s="25" t="s">
        <v>48</v>
      </c>
      <c r="E252" s="25" t="n">
        <v>3</v>
      </c>
      <c r="F252" s="28" t="s">
        <v>597</v>
      </c>
      <c r="G252" s="33" t="n">
        <v>60.69</v>
      </c>
      <c r="H252" s="28" t="n">
        <v>63.65</v>
      </c>
      <c r="I252" s="13" t="n">
        <f aca="false">ROUND(G252*0.6+H252*0.4,2)</f>
        <v>61.87</v>
      </c>
      <c r="J252" s="14"/>
    </row>
    <row r="253" s="15" customFormat="true" ht="22.5" hidden="false" customHeight="false" outlineLevel="0" collapsed="false">
      <c r="A253" s="7" t="s">
        <v>598</v>
      </c>
      <c r="B253" s="14" t="s">
        <v>588</v>
      </c>
      <c r="C253" s="17" t="s">
        <v>569</v>
      </c>
      <c r="D253" s="25" t="s">
        <v>48</v>
      </c>
      <c r="E253" s="25" t="n">
        <v>3</v>
      </c>
      <c r="F253" s="18" t="s">
        <v>599</v>
      </c>
      <c r="G253" s="13" t="n">
        <v>75.59</v>
      </c>
      <c r="H253" s="18" t="n">
        <v>0</v>
      </c>
      <c r="I253" s="13" t="n">
        <f aca="false">ROUND(G253*0.6+H253*0.4,2)</f>
        <v>45.35</v>
      </c>
      <c r="J253" s="27" t="s">
        <v>336</v>
      </c>
    </row>
    <row r="254" s="15" customFormat="true" ht="22.5" hidden="false" customHeight="false" outlineLevel="0" collapsed="false">
      <c r="A254" s="7" t="s">
        <v>218</v>
      </c>
      <c r="B254" s="14" t="s">
        <v>588</v>
      </c>
      <c r="C254" s="17" t="s">
        <v>569</v>
      </c>
      <c r="D254" s="25" t="s">
        <v>48</v>
      </c>
      <c r="E254" s="25" t="n">
        <v>3</v>
      </c>
      <c r="F254" s="28" t="s">
        <v>600</v>
      </c>
      <c r="G254" s="33" t="n">
        <v>64.65</v>
      </c>
      <c r="H254" s="18" t="n">
        <v>0</v>
      </c>
      <c r="I254" s="13" t="n">
        <f aca="false">ROUND(G254*0.6+H254*0.4,2)</f>
        <v>38.79</v>
      </c>
      <c r="J254" s="27" t="s">
        <v>336</v>
      </c>
    </row>
    <row r="255" s="15" customFormat="true" ht="22.5" hidden="false" customHeight="false" outlineLevel="0" collapsed="false">
      <c r="A255" s="7" t="s">
        <v>601</v>
      </c>
      <c r="B255" s="14" t="s">
        <v>602</v>
      </c>
      <c r="C255" s="17" t="s">
        <v>603</v>
      </c>
      <c r="D255" s="25" t="s">
        <v>14</v>
      </c>
      <c r="E255" s="29" t="n">
        <v>5</v>
      </c>
      <c r="F255" s="18" t="s">
        <v>604</v>
      </c>
      <c r="G255" s="13" t="n">
        <v>77.66</v>
      </c>
      <c r="H255" s="18" t="n">
        <v>81.85</v>
      </c>
      <c r="I255" s="13" t="n">
        <f aca="false">ROUND(G255*0.6+H255*0.4,2)</f>
        <v>79.34</v>
      </c>
      <c r="J255" s="14"/>
    </row>
    <row r="256" s="15" customFormat="true" ht="22.5" hidden="false" customHeight="false" outlineLevel="0" collapsed="false">
      <c r="A256" s="7" t="s">
        <v>605</v>
      </c>
      <c r="B256" s="14" t="s">
        <v>602</v>
      </c>
      <c r="C256" s="17" t="s">
        <v>603</v>
      </c>
      <c r="D256" s="25" t="s">
        <v>14</v>
      </c>
      <c r="E256" s="29" t="n">
        <v>5</v>
      </c>
      <c r="F256" s="18" t="s">
        <v>606</v>
      </c>
      <c r="G256" s="13" t="n">
        <v>72.35</v>
      </c>
      <c r="H256" s="18" t="n">
        <v>84.05</v>
      </c>
      <c r="I256" s="13" t="n">
        <f aca="false">ROUND(G256*0.6+H256*0.4,2)</f>
        <v>77.03</v>
      </c>
      <c r="J256" s="14"/>
    </row>
    <row r="257" s="15" customFormat="true" ht="22.5" hidden="false" customHeight="false" outlineLevel="0" collapsed="false">
      <c r="A257" s="7" t="s">
        <v>607</v>
      </c>
      <c r="B257" s="14" t="s">
        <v>602</v>
      </c>
      <c r="C257" s="17" t="s">
        <v>603</v>
      </c>
      <c r="D257" s="25" t="s">
        <v>14</v>
      </c>
      <c r="E257" s="29" t="n">
        <v>5</v>
      </c>
      <c r="F257" s="18" t="s">
        <v>608</v>
      </c>
      <c r="G257" s="13" t="n">
        <v>76.53</v>
      </c>
      <c r="H257" s="18" t="n">
        <v>77.05</v>
      </c>
      <c r="I257" s="13" t="n">
        <f aca="false">ROUND(G257*0.6+H257*0.4,2)</f>
        <v>76.74</v>
      </c>
      <c r="J257" s="14"/>
    </row>
    <row r="258" s="15" customFormat="true" ht="22.5" hidden="false" customHeight="false" outlineLevel="0" collapsed="false">
      <c r="A258" s="7" t="s">
        <v>609</v>
      </c>
      <c r="B258" s="14" t="s">
        <v>602</v>
      </c>
      <c r="C258" s="17" t="s">
        <v>603</v>
      </c>
      <c r="D258" s="25" t="s">
        <v>14</v>
      </c>
      <c r="E258" s="29" t="n">
        <v>5</v>
      </c>
      <c r="F258" s="18" t="s">
        <v>610</v>
      </c>
      <c r="G258" s="13" t="n">
        <v>71.86</v>
      </c>
      <c r="H258" s="18" t="n">
        <v>83.55</v>
      </c>
      <c r="I258" s="13" t="n">
        <f aca="false">ROUND(G258*0.6+H258*0.4,2)</f>
        <v>76.54</v>
      </c>
      <c r="J258" s="14"/>
    </row>
    <row r="259" s="15" customFormat="true" ht="22.5" hidden="false" customHeight="false" outlineLevel="0" collapsed="false">
      <c r="A259" s="7" t="s">
        <v>222</v>
      </c>
      <c r="B259" s="14" t="s">
        <v>602</v>
      </c>
      <c r="C259" s="17" t="s">
        <v>603</v>
      </c>
      <c r="D259" s="25" t="s">
        <v>14</v>
      </c>
      <c r="E259" s="29" t="n">
        <v>5</v>
      </c>
      <c r="F259" s="18" t="s">
        <v>611</v>
      </c>
      <c r="G259" s="13" t="n">
        <v>72.56</v>
      </c>
      <c r="H259" s="18" t="n">
        <v>81.6</v>
      </c>
      <c r="I259" s="13" t="n">
        <f aca="false">ROUND(G259*0.6+H259*0.4,2)</f>
        <v>76.18</v>
      </c>
      <c r="J259" s="14"/>
    </row>
    <row r="260" s="15" customFormat="true" ht="22.5" hidden="false" customHeight="false" outlineLevel="0" collapsed="false">
      <c r="A260" s="7" t="s">
        <v>227</v>
      </c>
      <c r="B260" s="14" t="s">
        <v>602</v>
      </c>
      <c r="C260" s="17" t="s">
        <v>603</v>
      </c>
      <c r="D260" s="25" t="s">
        <v>14</v>
      </c>
      <c r="E260" s="29" t="n">
        <v>5</v>
      </c>
      <c r="F260" s="18" t="s">
        <v>612</v>
      </c>
      <c r="G260" s="13" t="n">
        <v>79.31</v>
      </c>
      <c r="H260" s="18" t="n">
        <v>66.1</v>
      </c>
      <c r="I260" s="13" t="n">
        <f aca="false">ROUND(G260*0.6+H260*0.4,2)</f>
        <v>74.03</v>
      </c>
      <c r="J260" s="14"/>
    </row>
    <row r="261" s="15" customFormat="true" ht="22.5" hidden="false" customHeight="false" outlineLevel="0" collapsed="false">
      <c r="A261" s="7" t="s">
        <v>231</v>
      </c>
      <c r="B261" s="14" t="s">
        <v>602</v>
      </c>
      <c r="C261" s="17" t="s">
        <v>603</v>
      </c>
      <c r="D261" s="25" t="s">
        <v>14</v>
      </c>
      <c r="E261" s="29" t="n">
        <v>5</v>
      </c>
      <c r="F261" s="18" t="s">
        <v>613</v>
      </c>
      <c r="G261" s="13" t="n">
        <v>67.21</v>
      </c>
      <c r="H261" s="18" t="n">
        <v>81.85</v>
      </c>
      <c r="I261" s="13" t="n">
        <f aca="false">ROUND(G261*0.6+H261*0.4,2)</f>
        <v>73.07</v>
      </c>
      <c r="J261" s="14"/>
    </row>
    <row r="262" s="15" customFormat="true" ht="22.5" hidden="false" customHeight="false" outlineLevel="0" collapsed="false">
      <c r="A262" s="7" t="s">
        <v>614</v>
      </c>
      <c r="B262" s="14" t="s">
        <v>602</v>
      </c>
      <c r="C262" s="17" t="s">
        <v>603</v>
      </c>
      <c r="D262" s="25" t="s">
        <v>14</v>
      </c>
      <c r="E262" s="29" t="n">
        <v>5</v>
      </c>
      <c r="F262" s="18" t="s">
        <v>615</v>
      </c>
      <c r="G262" s="13" t="n">
        <v>63.97</v>
      </c>
      <c r="H262" s="18" t="n">
        <v>76.85</v>
      </c>
      <c r="I262" s="13" t="n">
        <f aca="false">ROUND(G262*0.6+H262*0.4,2)</f>
        <v>69.12</v>
      </c>
      <c r="J262" s="14"/>
    </row>
    <row r="263" s="15" customFormat="true" ht="22.5" hidden="false" customHeight="false" outlineLevel="0" collapsed="false">
      <c r="A263" s="7" t="s">
        <v>234</v>
      </c>
      <c r="B263" s="14" t="s">
        <v>602</v>
      </c>
      <c r="C263" s="17" t="s">
        <v>603</v>
      </c>
      <c r="D263" s="25" t="s">
        <v>14</v>
      </c>
      <c r="E263" s="29" t="n">
        <v>5</v>
      </c>
      <c r="F263" s="18" t="s">
        <v>616</v>
      </c>
      <c r="G263" s="13" t="n">
        <v>70.92</v>
      </c>
      <c r="H263" s="18" t="n">
        <v>60.7</v>
      </c>
      <c r="I263" s="13" t="n">
        <f aca="false">ROUND(G263*0.6+H263*0.4,2)</f>
        <v>66.83</v>
      </c>
      <c r="J263" s="14"/>
    </row>
    <row r="264" s="15" customFormat="true" ht="22.5" hidden="false" customHeight="false" outlineLevel="0" collapsed="false">
      <c r="A264" s="7" t="s">
        <v>617</v>
      </c>
      <c r="B264" s="14" t="s">
        <v>602</v>
      </c>
      <c r="C264" s="17" t="s">
        <v>603</v>
      </c>
      <c r="D264" s="25" t="s">
        <v>14</v>
      </c>
      <c r="E264" s="29" t="n">
        <v>5</v>
      </c>
      <c r="F264" s="18" t="s">
        <v>618</v>
      </c>
      <c r="G264" s="13" t="n">
        <v>60.23</v>
      </c>
      <c r="H264" s="18" t="n">
        <v>65.45</v>
      </c>
      <c r="I264" s="13" t="n">
        <f aca="false">ROUND(G264*0.6+H264*0.4,2)</f>
        <v>62.32</v>
      </c>
      <c r="J264" s="14"/>
    </row>
    <row r="265" s="15" customFormat="true" ht="22.5" hidden="false" customHeight="false" outlineLevel="0" collapsed="false">
      <c r="A265" s="7" t="s">
        <v>619</v>
      </c>
      <c r="B265" s="14" t="s">
        <v>620</v>
      </c>
      <c r="C265" s="17" t="s">
        <v>603</v>
      </c>
      <c r="D265" s="25" t="s">
        <v>14</v>
      </c>
      <c r="E265" s="29" t="n">
        <v>5</v>
      </c>
      <c r="F265" s="18" t="s">
        <v>621</v>
      </c>
      <c r="G265" s="13" t="n">
        <v>78.62</v>
      </c>
      <c r="H265" s="18" t="n">
        <v>91.4</v>
      </c>
      <c r="I265" s="13" t="n">
        <f aca="false">ROUND(G265*0.6+H265*0.4,2)</f>
        <v>83.73</v>
      </c>
      <c r="J265" s="14"/>
    </row>
    <row r="266" s="15" customFormat="true" ht="22.5" hidden="false" customHeight="false" outlineLevel="0" collapsed="false">
      <c r="A266" s="7" t="s">
        <v>622</v>
      </c>
      <c r="B266" s="14" t="s">
        <v>620</v>
      </c>
      <c r="C266" s="17" t="s">
        <v>603</v>
      </c>
      <c r="D266" s="25" t="s">
        <v>14</v>
      </c>
      <c r="E266" s="29" t="n">
        <v>5</v>
      </c>
      <c r="F266" s="18" t="s">
        <v>623</v>
      </c>
      <c r="G266" s="13" t="n">
        <v>76.76</v>
      </c>
      <c r="H266" s="18" t="n">
        <v>87.15</v>
      </c>
      <c r="I266" s="13" t="n">
        <f aca="false">ROUND(G266*0.6+H266*0.4,2)</f>
        <v>80.92</v>
      </c>
      <c r="J266" s="14"/>
    </row>
    <row r="267" s="15" customFormat="true" ht="22.5" hidden="false" customHeight="false" outlineLevel="0" collapsed="false">
      <c r="A267" s="7" t="s">
        <v>624</v>
      </c>
      <c r="B267" s="14" t="s">
        <v>620</v>
      </c>
      <c r="C267" s="17" t="s">
        <v>603</v>
      </c>
      <c r="D267" s="25" t="s">
        <v>14</v>
      </c>
      <c r="E267" s="29" t="n">
        <v>5</v>
      </c>
      <c r="F267" s="18" t="s">
        <v>625</v>
      </c>
      <c r="G267" s="13" t="n">
        <v>68.58</v>
      </c>
      <c r="H267" s="18" t="n">
        <v>83.5</v>
      </c>
      <c r="I267" s="13" t="n">
        <f aca="false">ROUND(G267*0.6+H267*0.4,2)</f>
        <v>74.55</v>
      </c>
      <c r="J267" s="14"/>
    </row>
    <row r="268" s="15" customFormat="true" ht="22.5" hidden="false" customHeight="false" outlineLevel="0" collapsed="false">
      <c r="A268" s="7" t="s">
        <v>626</v>
      </c>
      <c r="B268" s="14" t="s">
        <v>620</v>
      </c>
      <c r="C268" s="17" t="s">
        <v>603</v>
      </c>
      <c r="D268" s="25" t="s">
        <v>14</v>
      </c>
      <c r="E268" s="29" t="n">
        <v>5</v>
      </c>
      <c r="F268" s="18" t="s">
        <v>627</v>
      </c>
      <c r="G268" s="13" t="n">
        <v>71.86</v>
      </c>
      <c r="H268" s="18" t="n">
        <v>78.25</v>
      </c>
      <c r="I268" s="13" t="n">
        <f aca="false">ROUND(G268*0.6+H268*0.4,2)</f>
        <v>74.42</v>
      </c>
      <c r="J268" s="14"/>
    </row>
    <row r="269" s="15" customFormat="true" ht="22.5" hidden="false" customHeight="false" outlineLevel="0" collapsed="false">
      <c r="A269" s="7" t="s">
        <v>628</v>
      </c>
      <c r="B269" s="14" t="s">
        <v>620</v>
      </c>
      <c r="C269" s="17" t="s">
        <v>603</v>
      </c>
      <c r="D269" s="25" t="s">
        <v>14</v>
      </c>
      <c r="E269" s="29" t="n">
        <v>5</v>
      </c>
      <c r="F269" s="12" t="s">
        <v>629</v>
      </c>
      <c r="G269" s="32" t="n">
        <v>62.35</v>
      </c>
      <c r="H269" s="12" t="n">
        <v>90.7</v>
      </c>
      <c r="I269" s="13" t="n">
        <f aca="false">ROUND(G269*0.6+H269*0.4,2)</f>
        <v>73.69</v>
      </c>
      <c r="J269" s="14"/>
    </row>
    <row r="270" s="15" customFormat="true" ht="22.5" hidden="false" customHeight="false" outlineLevel="0" collapsed="false">
      <c r="A270" s="7" t="s">
        <v>630</v>
      </c>
      <c r="B270" s="14" t="s">
        <v>620</v>
      </c>
      <c r="C270" s="17" t="s">
        <v>603</v>
      </c>
      <c r="D270" s="25" t="s">
        <v>14</v>
      </c>
      <c r="E270" s="29" t="n">
        <v>5</v>
      </c>
      <c r="F270" s="18" t="s">
        <v>631</v>
      </c>
      <c r="G270" s="13" t="n">
        <v>71.66</v>
      </c>
      <c r="H270" s="18" t="n">
        <v>75.6</v>
      </c>
      <c r="I270" s="13" t="n">
        <f aca="false">ROUND(G270*0.6+H270*0.4,2)</f>
        <v>73.24</v>
      </c>
      <c r="J270" s="14"/>
    </row>
    <row r="271" s="15" customFormat="true" ht="22.5" hidden="false" customHeight="false" outlineLevel="0" collapsed="false">
      <c r="A271" s="7" t="s">
        <v>632</v>
      </c>
      <c r="B271" s="14" t="s">
        <v>620</v>
      </c>
      <c r="C271" s="17" t="s">
        <v>603</v>
      </c>
      <c r="D271" s="25" t="s">
        <v>14</v>
      </c>
      <c r="E271" s="29" t="n">
        <v>5</v>
      </c>
      <c r="F271" s="18" t="s">
        <v>633</v>
      </c>
      <c r="G271" s="13" t="n">
        <v>71.61</v>
      </c>
      <c r="H271" s="18" t="n">
        <v>72.7</v>
      </c>
      <c r="I271" s="13" t="n">
        <f aca="false">ROUND(G271*0.6+H271*0.4,2)</f>
        <v>72.05</v>
      </c>
      <c r="J271" s="14"/>
    </row>
    <row r="272" s="15" customFormat="true" ht="22.5" hidden="false" customHeight="false" outlineLevel="0" collapsed="false">
      <c r="A272" s="7" t="s">
        <v>634</v>
      </c>
      <c r="B272" s="14" t="s">
        <v>620</v>
      </c>
      <c r="C272" s="17" t="s">
        <v>603</v>
      </c>
      <c r="D272" s="25" t="s">
        <v>14</v>
      </c>
      <c r="E272" s="29" t="n">
        <v>5</v>
      </c>
      <c r="F272" s="18" t="s">
        <v>635</v>
      </c>
      <c r="G272" s="13" t="n">
        <v>63.52</v>
      </c>
      <c r="H272" s="18" t="n">
        <v>84.1</v>
      </c>
      <c r="I272" s="13" t="n">
        <f aca="false">ROUND(G272*0.6+H272*0.4,2)</f>
        <v>71.75</v>
      </c>
      <c r="J272" s="14"/>
    </row>
    <row r="273" s="15" customFormat="true" ht="22.5" hidden="false" customHeight="false" outlineLevel="0" collapsed="false">
      <c r="A273" s="7" t="s">
        <v>636</v>
      </c>
      <c r="B273" s="14" t="s">
        <v>620</v>
      </c>
      <c r="C273" s="17" t="s">
        <v>603</v>
      </c>
      <c r="D273" s="25" t="s">
        <v>14</v>
      </c>
      <c r="E273" s="29" t="n">
        <v>5</v>
      </c>
      <c r="F273" s="18" t="s">
        <v>637</v>
      </c>
      <c r="G273" s="13" t="n">
        <v>65.14</v>
      </c>
      <c r="H273" s="18" t="n">
        <v>80.45</v>
      </c>
      <c r="I273" s="13" t="n">
        <f aca="false">ROUND(G273*0.6+H273*0.4,2)</f>
        <v>71.26</v>
      </c>
      <c r="J273" s="14"/>
    </row>
    <row r="274" s="15" customFormat="true" ht="22.5" hidden="false" customHeight="false" outlineLevel="0" collapsed="false">
      <c r="A274" s="7" t="s">
        <v>638</v>
      </c>
      <c r="B274" s="14" t="s">
        <v>620</v>
      </c>
      <c r="C274" s="17" t="s">
        <v>603</v>
      </c>
      <c r="D274" s="25" t="s">
        <v>14</v>
      </c>
      <c r="E274" s="29" t="n">
        <v>5</v>
      </c>
      <c r="F274" s="18" t="s">
        <v>639</v>
      </c>
      <c r="G274" s="13" t="n">
        <v>68.86</v>
      </c>
      <c r="H274" s="18" t="n">
        <v>73.4</v>
      </c>
      <c r="I274" s="13" t="n">
        <f aca="false">ROUND(G274*0.6+H274*0.4,2)</f>
        <v>70.68</v>
      </c>
      <c r="J274" s="14"/>
    </row>
    <row r="275" s="15" customFormat="true" ht="22.5" hidden="false" customHeight="false" outlineLevel="0" collapsed="false">
      <c r="A275" s="7" t="s">
        <v>640</v>
      </c>
      <c r="B275" s="14" t="s">
        <v>620</v>
      </c>
      <c r="C275" s="17" t="s">
        <v>603</v>
      </c>
      <c r="D275" s="25" t="s">
        <v>14</v>
      </c>
      <c r="E275" s="29" t="n">
        <v>5</v>
      </c>
      <c r="F275" s="12" t="s">
        <v>641</v>
      </c>
      <c r="G275" s="32" t="n">
        <v>61.87</v>
      </c>
      <c r="H275" s="12" t="n">
        <v>83.65</v>
      </c>
      <c r="I275" s="13" t="n">
        <f aca="false">ROUND(G275*0.6+H275*0.4,2)</f>
        <v>70.58</v>
      </c>
      <c r="J275" s="14"/>
    </row>
    <row r="276" s="15" customFormat="true" ht="22.5" hidden="false" customHeight="false" outlineLevel="0" collapsed="false">
      <c r="A276" s="7" t="s">
        <v>642</v>
      </c>
      <c r="B276" s="14" t="s">
        <v>620</v>
      </c>
      <c r="C276" s="17" t="s">
        <v>603</v>
      </c>
      <c r="D276" s="25" t="s">
        <v>14</v>
      </c>
      <c r="E276" s="29" t="n">
        <v>5</v>
      </c>
      <c r="F276" s="18" t="s">
        <v>643</v>
      </c>
      <c r="G276" s="13" t="n">
        <v>69.99</v>
      </c>
      <c r="H276" s="18" t="n">
        <v>68.9</v>
      </c>
      <c r="I276" s="13" t="n">
        <f aca="false">ROUND(G276*0.6+H276*0.4,2)</f>
        <v>69.55</v>
      </c>
      <c r="J276" s="14"/>
    </row>
    <row r="277" s="15" customFormat="true" ht="22.5" hidden="false" customHeight="false" outlineLevel="0" collapsed="false">
      <c r="A277" s="7" t="s">
        <v>644</v>
      </c>
      <c r="B277" s="14" t="s">
        <v>620</v>
      </c>
      <c r="C277" s="17" t="s">
        <v>603</v>
      </c>
      <c r="D277" s="25" t="s">
        <v>14</v>
      </c>
      <c r="E277" s="29" t="n">
        <v>5</v>
      </c>
      <c r="F277" s="12" t="s">
        <v>645</v>
      </c>
      <c r="G277" s="32" t="n">
        <v>60.93</v>
      </c>
      <c r="H277" s="12" t="n">
        <v>82</v>
      </c>
      <c r="I277" s="13" t="n">
        <f aca="false">ROUND(G277*0.6+H277*0.4,2)</f>
        <v>69.36</v>
      </c>
      <c r="J277" s="14"/>
    </row>
    <row r="278" s="15" customFormat="true" ht="22.5" hidden="false" customHeight="false" outlineLevel="0" collapsed="false">
      <c r="A278" s="7" t="s">
        <v>646</v>
      </c>
      <c r="B278" s="14" t="s">
        <v>620</v>
      </c>
      <c r="C278" s="17" t="s">
        <v>603</v>
      </c>
      <c r="D278" s="25" t="s">
        <v>14</v>
      </c>
      <c r="E278" s="29" t="n">
        <v>5</v>
      </c>
      <c r="F278" s="18" t="s">
        <v>647</v>
      </c>
      <c r="G278" s="13" t="n">
        <v>63.28</v>
      </c>
      <c r="H278" s="18" t="n">
        <v>76.35</v>
      </c>
      <c r="I278" s="13" t="n">
        <f aca="false">ROUND(G278*0.6+H278*0.4,2)</f>
        <v>68.51</v>
      </c>
      <c r="J278" s="14"/>
    </row>
    <row r="279" s="15" customFormat="true" ht="22.5" hidden="false" customHeight="false" outlineLevel="0" collapsed="false">
      <c r="A279" s="7" t="s">
        <v>648</v>
      </c>
      <c r="B279" s="14" t="s">
        <v>620</v>
      </c>
      <c r="C279" s="17" t="s">
        <v>603</v>
      </c>
      <c r="D279" s="25" t="s">
        <v>14</v>
      </c>
      <c r="E279" s="29" t="n">
        <v>5</v>
      </c>
      <c r="F279" s="12" t="s">
        <v>649</v>
      </c>
      <c r="G279" s="32" t="n">
        <v>61.17</v>
      </c>
      <c r="H279" s="12" t="n">
        <v>59.7</v>
      </c>
      <c r="I279" s="13" t="n">
        <f aca="false">ROUND(G279*0.6+H279*0.4,2)</f>
        <v>60.58</v>
      </c>
      <c r="J279" s="14"/>
    </row>
    <row r="280" s="15" customFormat="true" ht="22.5" hidden="false" customHeight="false" outlineLevel="0" collapsed="false">
      <c r="A280" s="7" t="s">
        <v>650</v>
      </c>
      <c r="B280" s="14" t="s">
        <v>651</v>
      </c>
      <c r="C280" s="17" t="s">
        <v>603</v>
      </c>
      <c r="D280" s="25" t="s">
        <v>14</v>
      </c>
      <c r="E280" s="29" t="n">
        <v>5</v>
      </c>
      <c r="F280" s="18" t="s">
        <v>652</v>
      </c>
      <c r="G280" s="13" t="n">
        <v>74.91</v>
      </c>
      <c r="H280" s="18" t="n">
        <v>0</v>
      </c>
      <c r="I280" s="13" t="n">
        <f aca="false">ROUND(G280*0.6+H280*0.4,2)</f>
        <v>44.95</v>
      </c>
      <c r="J280" s="16" t="s">
        <v>70</v>
      </c>
    </row>
    <row r="281" s="15" customFormat="true" ht="22.5" hidden="false" customHeight="false" outlineLevel="0" collapsed="false">
      <c r="A281" s="7" t="s">
        <v>653</v>
      </c>
      <c r="B281" s="14" t="s">
        <v>654</v>
      </c>
      <c r="C281" s="17" t="s">
        <v>655</v>
      </c>
      <c r="D281" s="25" t="s">
        <v>14</v>
      </c>
      <c r="E281" s="29" t="n">
        <v>5</v>
      </c>
      <c r="F281" s="18" t="s">
        <v>656</v>
      </c>
      <c r="G281" s="13" t="n">
        <v>74.18</v>
      </c>
      <c r="H281" s="12" t="n">
        <v>77.35</v>
      </c>
      <c r="I281" s="13" t="n">
        <f aca="false">ROUND(G281*0.6+H281*0.4,2)</f>
        <v>75.45</v>
      </c>
      <c r="J281" s="14"/>
    </row>
    <row r="282" s="15" customFormat="true" ht="22.5" hidden="false" customHeight="false" outlineLevel="0" collapsed="false">
      <c r="A282" s="7" t="s">
        <v>657</v>
      </c>
      <c r="B282" s="14" t="s">
        <v>654</v>
      </c>
      <c r="C282" s="17" t="s">
        <v>655</v>
      </c>
      <c r="D282" s="25" t="s">
        <v>14</v>
      </c>
      <c r="E282" s="29" t="n">
        <v>5</v>
      </c>
      <c r="F282" s="18" t="s">
        <v>658</v>
      </c>
      <c r="G282" s="13" t="n">
        <v>68.63</v>
      </c>
      <c r="H282" s="12" t="n">
        <v>70.25</v>
      </c>
      <c r="I282" s="13" t="n">
        <f aca="false">ROUND(G282*0.6+H282*0.4,2)</f>
        <v>69.28</v>
      </c>
      <c r="J282" s="14"/>
    </row>
    <row r="283" s="15" customFormat="true" ht="22.5" hidden="false" customHeight="false" outlineLevel="0" collapsed="false">
      <c r="A283" s="7" t="s">
        <v>659</v>
      </c>
      <c r="B283" s="14" t="s">
        <v>654</v>
      </c>
      <c r="C283" s="17" t="s">
        <v>655</v>
      </c>
      <c r="D283" s="25" t="s">
        <v>14</v>
      </c>
      <c r="E283" s="29" t="n">
        <v>5</v>
      </c>
      <c r="F283" s="18" t="s">
        <v>660</v>
      </c>
      <c r="G283" s="13" t="n">
        <v>65.59</v>
      </c>
      <c r="H283" s="12" t="n">
        <v>68.35</v>
      </c>
      <c r="I283" s="13" t="n">
        <f aca="false">ROUND(G283*0.6+H283*0.4,2)</f>
        <v>66.69</v>
      </c>
      <c r="J283" s="14"/>
    </row>
    <row r="284" s="15" customFormat="true" ht="33" hidden="false" customHeight="true" outlineLevel="0" collapsed="false">
      <c r="A284" s="7" t="s">
        <v>661</v>
      </c>
      <c r="B284" s="14" t="s">
        <v>662</v>
      </c>
      <c r="C284" s="17" t="s">
        <v>663</v>
      </c>
      <c r="D284" s="25" t="s">
        <v>14</v>
      </c>
      <c r="E284" s="29" t="n">
        <v>5</v>
      </c>
      <c r="F284" s="18" t="s">
        <v>664</v>
      </c>
      <c r="G284" s="13" t="n">
        <v>70.49</v>
      </c>
      <c r="H284" s="18" t="n">
        <v>84.1</v>
      </c>
      <c r="I284" s="13" t="n">
        <f aca="false">ROUND(G284*0.6+H284*0.4,2)</f>
        <v>75.93</v>
      </c>
      <c r="J284" s="14"/>
    </row>
    <row r="285" s="15" customFormat="true" ht="33" hidden="false" customHeight="true" outlineLevel="0" collapsed="false">
      <c r="A285" s="7" t="s">
        <v>665</v>
      </c>
      <c r="B285" s="14" t="s">
        <v>662</v>
      </c>
      <c r="C285" s="17" t="s">
        <v>663</v>
      </c>
      <c r="D285" s="25" t="s">
        <v>14</v>
      </c>
      <c r="E285" s="29" t="n">
        <v>5</v>
      </c>
      <c r="F285" s="18" t="s">
        <v>666</v>
      </c>
      <c r="G285" s="13" t="n">
        <v>74.65</v>
      </c>
      <c r="H285" s="18" t="n">
        <v>72</v>
      </c>
      <c r="I285" s="13" t="n">
        <f aca="false">ROUND(G285*0.6+H285*0.4,2)</f>
        <v>73.59</v>
      </c>
      <c r="J285" s="14"/>
    </row>
    <row r="286" s="15" customFormat="true" ht="33" hidden="false" customHeight="true" outlineLevel="0" collapsed="false">
      <c r="A286" s="7" t="s">
        <v>667</v>
      </c>
      <c r="B286" s="14" t="s">
        <v>662</v>
      </c>
      <c r="C286" s="17" t="s">
        <v>668</v>
      </c>
      <c r="D286" s="25" t="s">
        <v>14</v>
      </c>
      <c r="E286" s="29" t="n">
        <v>5</v>
      </c>
      <c r="F286" s="18" t="s">
        <v>669</v>
      </c>
      <c r="G286" s="13" t="n">
        <v>62.11</v>
      </c>
      <c r="H286" s="18" t="n">
        <v>82.9</v>
      </c>
      <c r="I286" s="13" t="n">
        <f aca="false">ROUND(G286*0.6+H286*0.4,2)</f>
        <v>70.43</v>
      </c>
      <c r="J286" s="14"/>
    </row>
    <row r="287" s="15" customFormat="true" ht="33" hidden="false" customHeight="true" outlineLevel="0" collapsed="false">
      <c r="A287" s="7" t="s">
        <v>670</v>
      </c>
      <c r="B287" s="14" t="s">
        <v>662</v>
      </c>
      <c r="C287" s="17" t="s">
        <v>668</v>
      </c>
      <c r="D287" s="25" t="s">
        <v>14</v>
      </c>
      <c r="E287" s="29" t="n">
        <v>5</v>
      </c>
      <c r="F287" s="18" t="s">
        <v>671</v>
      </c>
      <c r="G287" s="13" t="n">
        <v>63.97</v>
      </c>
      <c r="H287" s="18" t="n">
        <v>78.35</v>
      </c>
      <c r="I287" s="13" t="n">
        <f aca="false">ROUND(G287*0.6+H287*0.4,2)</f>
        <v>69.72</v>
      </c>
      <c r="J287" s="14"/>
    </row>
    <row r="288" s="15" customFormat="true" ht="33" hidden="false" customHeight="true" outlineLevel="0" collapsed="false">
      <c r="A288" s="7" t="s">
        <v>672</v>
      </c>
      <c r="B288" s="14" t="s">
        <v>662</v>
      </c>
      <c r="C288" s="17" t="s">
        <v>668</v>
      </c>
      <c r="D288" s="25" t="s">
        <v>14</v>
      </c>
      <c r="E288" s="29" t="n">
        <v>5</v>
      </c>
      <c r="F288" s="18" t="s">
        <v>673</v>
      </c>
      <c r="G288" s="13" t="n">
        <v>60.72</v>
      </c>
      <c r="H288" s="18" t="n">
        <v>79.75</v>
      </c>
      <c r="I288" s="13" t="n">
        <f aca="false">ROUND(G288*0.6+H288*0.4,2)</f>
        <v>68.33</v>
      </c>
      <c r="J288" s="14"/>
    </row>
    <row r="289" s="15" customFormat="true" ht="33" hidden="false" customHeight="true" outlineLevel="0" collapsed="false">
      <c r="A289" s="7" t="s">
        <v>674</v>
      </c>
      <c r="B289" s="14" t="s">
        <v>662</v>
      </c>
      <c r="C289" s="17" t="s">
        <v>668</v>
      </c>
      <c r="D289" s="25" t="s">
        <v>14</v>
      </c>
      <c r="E289" s="29" t="n">
        <v>5</v>
      </c>
      <c r="F289" s="18" t="s">
        <v>675</v>
      </c>
      <c r="G289" s="13" t="n">
        <v>66.96</v>
      </c>
      <c r="H289" s="18" t="n">
        <v>69</v>
      </c>
      <c r="I289" s="13" t="n">
        <f aca="false">ROUND(G289*0.6+H289*0.4,2)</f>
        <v>67.78</v>
      </c>
      <c r="J289" s="14"/>
    </row>
    <row r="290" s="15" customFormat="true" ht="33" hidden="false" customHeight="true" outlineLevel="0" collapsed="false">
      <c r="A290" s="7" t="s">
        <v>676</v>
      </c>
      <c r="B290" s="14" t="s">
        <v>662</v>
      </c>
      <c r="C290" s="17" t="s">
        <v>668</v>
      </c>
      <c r="D290" s="25" t="s">
        <v>14</v>
      </c>
      <c r="E290" s="29" t="n">
        <v>5</v>
      </c>
      <c r="F290" s="18" t="s">
        <v>677</v>
      </c>
      <c r="G290" s="13" t="n">
        <v>63.23</v>
      </c>
      <c r="H290" s="18" t="n">
        <v>69.8</v>
      </c>
      <c r="I290" s="13" t="n">
        <f aca="false">ROUND(G290*0.6+H290*0.4,2)</f>
        <v>65.86</v>
      </c>
      <c r="J290" s="14"/>
    </row>
    <row r="291" s="15" customFormat="true" ht="33" hidden="false" customHeight="true" outlineLevel="0" collapsed="false">
      <c r="A291" s="7" t="s">
        <v>678</v>
      </c>
      <c r="B291" s="14" t="s">
        <v>662</v>
      </c>
      <c r="C291" s="17" t="s">
        <v>668</v>
      </c>
      <c r="D291" s="25" t="s">
        <v>14</v>
      </c>
      <c r="E291" s="29" t="n">
        <v>5</v>
      </c>
      <c r="F291" s="18" t="s">
        <v>679</v>
      </c>
      <c r="G291" s="13" t="n">
        <v>62.38</v>
      </c>
      <c r="H291" s="18" t="n">
        <v>67.2</v>
      </c>
      <c r="I291" s="13" t="n">
        <f aca="false">ROUND(G291*0.6+H291*0.4,2)</f>
        <v>64.31</v>
      </c>
      <c r="J291" s="14"/>
    </row>
    <row r="292" s="15" customFormat="true" ht="33" hidden="false" customHeight="true" outlineLevel="0" collapsed="false">
      <c r="A292" s="7" t="s">
        <v>680</v>
      </c>
      <c r="B292" s="14" t="s">
        <v>681</v>
      </c>
      <c r="C292" s="17" t="s">
        <v>682</v>
      </c>
      <c r="D292" s="25" t="s">
        <v>14</v>
      </c>
      <c r="E292" s="29" t="n">
        <v>4</v>
      </c>
      <c r="F292" s="18" t="s">
        <v>683</v>
      </c>
      <c r="G292" s="13" t="n">
        <v>66.03</v>
      </c>
      <c r="H292" s="13" t="n">
        <v>85.15</v>
      </c>
      <c r="I292" s="13" t="n">
        <f aca="false">ROUND(G292*0.6+H292*0.4,2)</f>
        <v>73.68</v>
      </c>
      <c r="J292" s="14"/>
    </row>
    <row r="293" s="15" customFormat="true" ht="33" hidden="false" customHeight="true" outlineLevel="0" collapsed="false">
      <c r="A293" s="7" t="s">
        <v>684</v>
      </c>
      <c r="B293" s="14" t="s">
        <v>681</v>
      </c>
      <c r="C293" s="17" t="s">
        <v>685</v>
      </c>
      <c r="D293" s="25" t="s">
        <v>14</v>
      </c>
      <c r="E293" s="29" t="n">
        <v>4</v>
      </c>
      <c r="F293" s="18" t="s">
        <v>686</v>
      </c>
      <c r="G293" s="13" t="n">
        <v>70.69</v>
      </c>
      <c r="H293" s="18" t="n">
        <v>74.25</v>
      </c>
      <c r="I293" s="13" t="n">
        <f aca="false">ROUND(G293*0.6+H293*0.4,2)</f>
        <v>72.11</v>
      </c>
      <c r="J293" s="14"/>
    </row>
    <row r="294" s="15" customFormat="true" ht="33" hidden="false" customHeight="true" outlineLevel="0" collapsed="false">
      <c r="A294" s="7" t="s">
        <v>687</v>
      </c>
      <c r="B294" s="14" t="s">
        <v>681</v>
      </c>
      <c r="C294" s="17" t="s">
        <v>685</v>
      </c>
      <c r="D294" s="25" t="s">
        <v>14</v>
      </c>
      <c r="E294" s="29" t="n">
        <v>4</v>
      </c>
      <c r="F294" s="18" t="s">
        <v>688</v>
      </c>
      <c r="G294" s="13" t="n">
        <v>68.83</v>
      </c>
      <c r="H294" s="18" t="n">
        <v>67.1</v>
      </c>
      <c r="I294" s="13" t="n">
        <f aca="false">ROUND(G294*0.6+H294*0.4,2)</f>
        <v>68.14</v>
      </c>
      <c r="J294" s="14"/>
    </row>
    <row r="295" s="15" customFormat="true" ht="33" hidden="false" customHeight="true" outlineLevel="0" collapsed="false">
      <c r="A295" s="7" t="s">
        <v>689</v>
      </c>
      <c r="B295" s="14" t="s">
        <v>681</v>
      </c>
      <c r="C295" s="17" t="s">
        <v>685</v>
      </c>
      <c r="D295" s="25" t="s">
        <v>14</v>
      </c>
      <c r="E295" s="29" t="n">
        <v>4</v>
      </c>
      <c r="F295" s="18" t="s">
        <v>690</v>
      </c>
      <c r="G295" s="13" t="n">
        <v>60.91</v>
      </c>
      <c r="H295" s="13" t="n">
        <v>77.7</v>
      </c>
      <c r="I295" s="13" t="n">
        <f aca="false">ROUND(G295*0.6+H295*0.4,2)</f>
        <v>67.63</v>
      </c>
      <c r="J295" s="14"/>
    </row>
    <row r="296" s="15" customFormat="true" ht="33" hidden="false" customHeight="true" outlineLevel="0" collapsed="false">
      <c r="A296" s="7" t="s">
        <v>691</v>
      </c>
      <c r="B296" s="14" t="s">
        <v>681</v>
      </c>
      <c r="C296" s="17" t="s">
        <v>685</v>
      </c>
      <c r="D296" s="25" t="s">
        <v>14</v>
      </c>
      <c r="E296" s="29" t="n">
        <v>4</v>
      </c>
      <c r="F296" s="18" t="s">
        <v>692</v>
      </c>
      <c r="G296" s="13" t="n">
        <v>64.18</v>
      </c>
      <c r="H296" s="13" t="n">
        <v>71.95</v>
      </c>
      <c r="I296" s="13" t="n">
        <f aca="false">ROUND(G296*0.6+H296*0.4,2)</f>
        <v>67.29</v>
      </c>
      <c r="J296" s="14"/>
    </row>
    <row r="297" s="15" customFormat="true" ht="22.5" hidden="false" customHeight="false" outlineLevel="0" collapsed="false">
      <c r="A297" s="7" t="s">
        <v>693</v>
      </c>
      <c r="B297" s="14" t="s">
        <v>694</v>
      </c>
      <c r="C297" s="17" t="s">
        <v>695</v>
      </c>
      <c r="D297" s="25" t="s">
        <v>14</v>
      </c>
      <c r="E297" s="29" t="n">
        <v>5</v>
      </c>
      <c r="F297" s="18" t="s">
        <v>696</v>
      </c>
      <c r="G297" s="13" t="n">
        <v>82.56</v>
      </c>
      <c r="H297" s="12" t="n">
        <v>82.55</v>
      </c>
      <c r="I297" s="13" t="n">
        <f aca="false">ROUND(G297*0.6+H297*0.4,2)</f>
        <v>82.56</v>
      </c>
      <c r="J297" s="14"/>
    </row>
    <row r="298" s="15" customFormat="true" ht="22.5" hidden="false" customHeight="false" outlineLevel="0" collapsed="false">
      <c r="A298" s="7" t="s">
        <v>697</v>
      </c>
      <c r="B298" s="14" t="s">
        <v>694</v>
      </c>
      <c r="C298" s="17" t="s">
        <v>695</v>
      </c>
      <c r="D298" s="25" t="s">
        <v>14</v>
      </c>
      <c r="E298" s="29" t="n">
        <v>5</v>
      </c>
      <c r="F298" s="18" t="s">
        <v>698</v>
      </c>
      <c r="G298" s="13" t="n">
        <v>75.09</v>
      </c>
      <c r="H298" s="12" t="n">
        <v>81.65</v>
      </c>
      <c r="I298" s="13" t="n">
        <f aca="false">ROUND(G298*0.6+H298*0.4,2)</f>
        <v>77.71</v>
      </c>
      <c r="J298" s="14"/>
    </row>
    <row r="299" s="15" customFormat="true" ht="22.5" hidden="false" customHeight="false" outlineLevel="0" collapsed="false">
      <c r="A299" s="7" t="s">
        <v>699</v>
      </c>
      <c r="B299" s="14" t="s">
        <v>694</v>
      </c>
      <c r="C299" s="17" t="s">
        <v>695</v>
      </c>
      <c r="D299" s="25" t="s">
        <v>14</v>
      </c>
      <c r="E299" s="29" t="n">
        <v>5</v>
      </c>
      <c r="F299" s="18" t="s">
        <v>700</v>
      </c>
      <c r="G299" s="13" t="n">
        <v>73.97</v>
      </c>
      <c r="H299" s="12" t="n">
        <v>80.9</v>
      </c>
      <c r="I299" s="13" t="n">
        <f aca="false">ROUND(G299*0.6+H299*0.4,2)</f>
        <v>76.74</v>
      </c>
      <c r="J299" s="14"/>
    </row>
    <row r="300" s="15" customFormat="true" ht="22.5" hidden="false" customHeight="false" outlineLevel="0" collapsed="false">
      <c r="A300" s="7" t="s">
        <v>701</v>
      </c>
      <c r="B300" s="14" t="s">
        <v>694</v>
      </c>
      <c r="C300" s="17" t="s">
        <v>695</v>
      </c>
      <c r="D300" s="25" t="s">
        <v>14</v>
      </c>
      <c r="E300" s="29" t="n">
        <v>5</v>
      </c>
      <c r="F300" s="18" t="s">
        <v>702</v>
      </c>
      <c r="G300" s="13" t="n">
        <v>65.09</v>
      </c>
      <c r="H300" s="12" t="n">
        <v>89.5</v>
      </c>
      <c r="I300" s="13" t="n">
        <f aca="false">ROUND(G300*0.6+H300*0.4,2)</f>
        <v>74.85</v>
      </c>
      <c r="J300" s="14"/>
    </row>
    <row r="301" s="15" customFormat="true" ht="22.5" hidden="false" customHeight="false" outlineLevel="0" collapsed="false">
      <c r="A301" s="7" t="s">
        <v>703</v>
      </c>
      <c r="B301" s="14" t="s">
        <v>694</v>
      </c>
      <c r="C301" s="17" t="s">
        <v>695</v>
      </c>
      <c r="D301" s="25" t="s">
        <v>14</v>
      </c>
      <c r="E301" s="29" t="n">
        <v>5</v>
      </c>
      <c r="F301" s="18" t="s">
        <v>704</v>
      </c>
      <c r="G301" s="13" t="n">
        <v>71.17</v>
      </c>
      <c r="H301" s="12" t="n">
        <v>80.2</v>
      </c>
      <c r="I301" s="13" t="n">
        <f aca="false">ROUND(G301*0.6+H301*0.4,2)</f>
        <v>74.78</v>
      </c>
      <c r="J301" s="14"/>
    </row>
    <row r="302" s="15" customFormat="true" ht="22.5" hidden="false" customHeight="false" outlineLevel="0" collapsed="false">
      <c r="A302" s="7" t="s">
        <v>705</v>
      </c>
      <c r="B302" s="14" t="s">
        <v>694</v>
      </c>
      <c r="C302" s="17" t="s">
        <v>695</v>
      </c>
      <c r="D302" s="25" t="s">
        <v>14</v>
      </c>
      <c r="E302" s="29" t="n">
        <v>5</v>
      </c>
      <c r="F302" s="18" t="s">
        <v>706</v>
      </c>
      <c r="G302" s="13" t="n">
        <v>66.51</v>
      </c>
      <c r="H302" s="12" t="n">
        <v>84.8</v>
      </c>
      <c r="I302" s="13" t="n">
        <f aca="false">ROUND(G302*0.6+H302*0.4,2)</f>
        <v>73.83</v>
      </c>
      <c r="J302" s="14"/>
    </row>
    <row r="303" s="15" customFormat="true" ht="22.5" hidden="false" customHeight="false" outlineLevel="0" collapsed="false">
      <c r="A303" s="7" t="s">
        <v>238</v>
      </c>
      <c r="B303" s="14" t="s">
        <v>694</v>
      </c>
      <c r="C303" s="17" t="s">
        <v>695</v>
      </c>
      <c r="D303" s="25" t="s">
        <v>14</v>
      </c>
      <c r="E303" s="29" t="n">
        <v>5</v>
      </c>
      <c r="F303" s="18" t="s">
        <v>707</v>
      </c>
      <c r="G303" s="13" t="n">
        <v>66.99</v>
      </c>
      <c r="H303" s="12" t="n">
        <v>79.75</v>
      </c>
      <c r="I303" s="13" t="n">
        <f aca="false">ROUND(G303*0.6+H303*0.4,2)</f>
        <v>72.09</v>
      </c>
      <c r="J303" s="14"/>
    </row>
    <row r="304" s="15" customFormat="true" ht="22.5" hidden="false" customHeight="false" outlineLevel="0" collapsed="false">
      <c r="A304" s="7" t="s">
        <v>246</v>
      </c>
      <c r="B304" s="14" t="s">
        <v>694</v>
      </c>
      <c r="C304" s="17" t="s">
        <v>695</v>
      </c>
      <c r="D304" s="25" t="s">
        <v>14</v>
      </c>
      <c r="E304" s="29" t="n">
        <v>5</v>
      </c>
      <c r="F304" s="18" t="s">
        <v>708</v>
      </c>
      <c r="G304" s="13" t="n">
        <v>70.28</v>
      </c>
      <c r="H304" s="12" t="n">
        <v>71.65</v>
      </c>
      <c r="I304" s="13" t="n">
        <f aca="false">ROUND(G304*0.6+H304*0.4,2)</f>
        <v>70.83</v>
      </c>
      <c r="J304" s="14"/>
    </row>
    <row r="305" s="15" customFormat="true" ht="22.5" hidden="false" customHeight="false" outlineLevel="0" collapsed="false">
      <c r="A305" s="7" t="s">
        <v>249</v>
      </c>
      <c r="B305" s="14" t="s">
        <v>694</v>
      </c>
      <c r="C305" s="17" t="s">
        <v>695</v>
      </c>
      <c r="D305" s="25" t="s">
        <v>14</v>
      </c>
      <c r="E305" s="29" t="n">
        <v>5</v>
      </c>
      <c r="F305" s="18" t="s">
        <v>709</v>
      </c>
      <c r="G305" s="13" t="n">
        <v>63.23</v>
      </c>
      <c r="H305" s="12" t="n">
        <v>81.8</v>
      </c>
      <c r="I305" s="13" t="n">
        <f aca="false">ROUND(G305*0.6+H305*0.4,2)</f>
        <v>70.66</v>
      </c>
      <c r="J305" s="14"/>
    </row>
    <row r="306" s="15" customFormat="true" ht="22.5" hidden="false" customHeight="false" outlineLevel="0" collapsed="false">
      <c r="A306" s="7" t="s">
        <v>256</v>
      </c>
      <c r="B306" s="14" t="s">
        <v>694</v>
      </c>
      <c r="C306" s="17" t="s">
        <v>695</v>
      </c>
      <c r="D306" s="25" t="s">
        <v>14</v>
      </c>
      <c r="E306" s="29" t="n">
        <v>5</v>
      </c>
      <c r="F306" s="18" t="s">
        <v>710</v>
      </c>
      <c r="G306" s="13" t="n">
        <v>65.08</v>
      </c>
      <c r="H306" s="12" t="n">
        <v>77.4</v>
      </c>
      <c r="I306" s="13" t="n">
        <f aca="false">ROUND(G306*0.6+H306*0.4,2)</f>
        <v>70.01</v>
      </c>
      <c r="J306" s="14"/>
    </row>
    <row r="307" s="15" customFormat="true" ht="22.5" hidden="false" customHeight="false" outlineLevel="0" collapsed="false">
      <c r="A307" s="7" t="s">
        <v>270</v>
      </c>
      <c r="B307" s="14" t="s">
        <v>694</v>
      </c>
      <c r="C307" s="17" t="s">
        <v>695</v>
      </c>
      <c r="D307" s="25" t="s">
        <v>14</v>
      </c>
      <c r="E307" s="29" t="n">
        <v>5</v>
      </c>
      <c r="F307" s="18" t="s">
        <v>711</v>
      </c>
      <c r="G307" s="13" t="n">
        <v>62.58</v>
      </c>
      <c r="H307" s="12" t="n">
        <v>76.75</v>
      </c>
      <c r="I307" s="13" t="n">
        <f aca="false">ROUND(G307*0.6+H307*0.4,2)</f>
        <v>68.25</v>
      </c>
      <c r="J307" s="14"/>
    </row>
    <row r="308" s="15" customFormat="true" ht="22.5" hidden="false" customHeight="false" outlineLevel="0" collapsed="false">
      <c r="A308" s="7" t="s">
        <v>275</v>
      </c>
      <c r="B308" s="14" t="s">
        <v>694</v>
      </c>
      <c r="C308" s="17" t="s">
        <v>695</v>
      </c>
      <c r="D308" s="25" t="s">
        <v>14</v>
      </c>
      <c r="E308" s="29" t="n">
        <v>5</v>
      </c>
      <c r="F308" s="18" t="s">
        <v>712</v>
      </c>
      <c r="G308" s="13" t="n">
        <v>64.16</v>
      </c>
      <c r="H308" s="12" t="n">
        <v>68.7</v>
      </c>
      <c r="I308" s="13" t="n">
        <f aca="false">ROUND(G308*0.6+H308*0.4,2)</f>
        <v>65.98</v>
      </c>
      <c r="J308" s="14"/>
    </row>
    <row r="309" s="15" customFormat="true" ht="22.5" hidden="false" customHeight="false" outlineLevel="0" collapsed="false">
      <c r="A309" s="7" t="s">
        <v>278</v>
      </c>
      <c r="B309" s="14" t="s">
        <v>694</v>
      </c>
      <c r="C309" s="17" t="s">
        <v>695</v>
      </c>
      <c r="D309" s="25" t="s">
        <v>14</v>
      </c>
      <c r="E309" s="29" t="n">
        <v>5</v>
      </c>
      <c r="F309" s="18" t="s">
        <v>713</v>
      </c>
      <c r="G309" s="13" t="n">
        <v>62.3</v>
      </c>
      <c r="H309" s="12" t="n">
        <v>67.75</v>
      </c>
      <c r="I309" s="13" t="n">
        <f aca="false">ROUND(G309*0.6+H309*0.4,2)</f>
        <v>64.48</v>
      </c>
      <c r="J309" s="14"/>
    </row>
    <row r="310" s="15" customFormat="true" ht="22.5" hidden="false" customHeight="false" outlineLevel="0" collapsed="false">
      <c r="A310" s="7" t="s">
        <v>284</v>
      </c>
      <c r="B310" s="14" t="s">
        <v>714</v>
      </c>
      <c r="C310" s="17" t="s">
        <v>715</v>
      </c>
      <c r="D310" s="25" t="s">
        <v>14</v>
      </c>
      <c r="E310" s="29" t="n">
        <v>4</v>
      </c>
      <c r="F310" s="18" t="s">
        <v>716</v>
      </c>
      <c r="G310" s="13" t="n">
        <v>69.78</v>
      </c>
      <c r="H310" s="18" t="n">
        <v>87.85</v>
      </c>
      <c r="I310" s="13" t="n">
        <f aca="false">ROUND(G310*0.6+H310*0.4,2)</f>
        <v>77.01</v>
      </c>
      <c r="J310" s="14"/>
    </row>
    <row r="311" s="15" customFormat="true" ht="22.5" hidden="false" customHeight="false" outlineLevel="0" collapsed="false">
      <c r="A311" s="7" t="s">
        <v>301</v>
      </c>
      <c r="B311" s="14" t="s">
        <v>714</v>
      </c>
      <c r="C311" s="17" t="s">
        <v>715</v>
      </c>
      <c r="D311" s="25" t="s">
        <v>14</v>
      </c>
      <c r="E311" s="29" t="n">
        <v>4</v>
      </c>
      <c r="F311" s="18" t="s">
        <v>717</v>
      </c>
      <c r="G311" s="13" t="n">
        <v>68.63</v>
      </c>
      <c r="H311" s="18" t="n">
        <v>83.45</v>
      </c>
      <c r="I311" s="13" t="n">
        <f aca="false">ROUND(G311*0.6+H311*0.4,2)</f>
        <v>74.56</v>
      </c>
      <c r="J311" s="14"/>
    </row>
    <row r="312" s="15" customFormat="true" ht="22.5" hidden="false" customHeight="false" outlineLevel="0" collapsed="false">
      <c r="A312" s="7" t="s">
        <v>311</v>
      </c>
      <c r="B312" s="14" t="s">
        <v>714</v>
      </c>
      <c r="C312" s="17" t="s">
        <v>715</v>
      </c>
      <c r="D312" s="25" t="s">
        <v>14</v>
      </c>
      <c r="E312" s="29" t="n">
        <v>4</v>
      </c>
      <c r="F312" s="18" t="s">
        <v>718</v>
      </c>
      <c r="G312" s="13" t="n">
        <v>61.86</v>
      </c>
      <c r="H312" s="18" t="n">
        <v>88.5</v>
      </c>
      <c r="I312" s="13" t="n">
        <f aca="false">ROUND(G312*0.6+H312*0.4,2)</f>
        <v>72.52</v>
      </c>
      <c r="J312" s="14"/>
    </row>
    <row r="313" s="15" customFormat="true" ht="22.5" hidden="false" customHeight="false" outlineLevel="0" collapsed="false">
      <c r="A313" s="7" t="s">
        <v>338</v>
      </c>
      <c r="B313" s="14" t="s">
        <v>714</v>
      </c>
      <c r="C313" s="17" t="s">
        <v>715</v>
      </c>
      <c r="D313" s="25" t="s">
        <v>14</v>
      </c>
      <c r="E313" s="29" t="n">
        <v>4</v>
      </c>
      <c r="F313" s="18" t="s">
        <v>719</v>
      </c>
      <c r="G313" s="13" t="n">
        <v>63.92</v>
      </c>
      <c r="H313" s="18" t="n">
        <v>79.95</v>
      </c>
      <c r="I313" s="13" t="n">
        <f aca="false">ROUND(G313*0.6+H313*0.4,2)</f>
        <v>70.33</v>
      </c>
      <c r="J313" s="14"/>
    </row>
    <row r="314" s="15" customFormat="true" ht="22.5" hidden="false" customHeight="false" outlineLevel="0" collapsed="false">
      <c r="A314" s="7" t="s">
        <v>360</v>
      </c>
      <c r="B314" s="14" t="s">
        <v>714</v>
      </c>
      <c r="C314" s="17" t="s">
        <v>715</v>
      </c>
      <c r="D314" s="25" t="s">
        <v>14</v>
      </c>
      <c r="E314" s="29" t="n">
        <v>4</v>
      </c>
      <c r="F314" s="18" t="s">
        <v>720</v>
      </c>
      <c r="G314" s="13" t="n">
        <v>70.97</v>
      </c>
      <c r="H314" s="18" t="n">
        <v>68.05</v>
      </c>
      <c r="I314" s="13" t="n">
        <f aca="false">ROUND(G314*0.6+H314*0.4,2)</f>
        <v>69.8</v>
      </c>
      <c r="J314" s="14"/>
    </row>
    <row r="315" s="15" customFormat="true" ht="22.5" hidden="false" customHeight="false" outlineLevel="0" collapsed="false">
      <c r="A315" s="7" t="s">
        <v>368</v>
      </c>
      <c r="B315" s="14" t="s">
        <v>714</v>
      </c>
      <c r="C315" s="17" t="s">
        <v>715</v>
      </c>
      <c r="D315" s="25" t="s">
        <v>14</v>
      </c>
      <c r="E315" s="29" t="n">
        <v>4</v>
      </c>
      <c r="F315" s="18" t="s">
        <v>721</v>
      </c>
      <c r="G315" s="13" t="n">
        <v>60.74</v>
      </c>
      <c r="H315" s="18" t="n">
        <v>0</v>
      </c>
      <c r="I315" s="13" t="n">
        <f aca="false">ROUND(G315*0.6+H315*0.4,2)</f>
        <v>36.44</v>
      </c>
      <c r="J315" s="27" t="s">
        <v>336</v>
      </c>
    </row>
    <row r="316" s="15" customFormat="true" ht="22.5" hidden="false" customHeight="false" outlineLevel="0" collapsed="false">
      <c r="A316" s="7" t="s">
        <v>388</v>
      </c>
      <c r="B316" s="14" t="s">
        <v>722</v>
      </c>
      <c r="C316" s="17" t="s">
        <v>723</v>
      </c>
      <c r="D316" s="25" t="s">
        <v>14</v>
      </c>
      <c r="E316" s="29" t="n">
        <v>2</v>
      </c>
      <c r="F316" s="18" t="s">
        <v>724</v>
      </c>
      <c r="G316" s="13" t="n">
        <v>63.52</v>
      </c>
      <c r="H316" s="13" t="n">
        <v>86.65</v>
      </c>
      <c r="I316" s="13" t="n">
        <f aca="false">ROUND(G316*0.6+H316*0.4,2)</f>
        <v>72.77</v>
      </c>
      <c r="J316" s="14"/>
    </row>
    <row r="317" s="15" customFormat="true" ht="22.5" hidden="false" customHeight="false" outlineLevel="0" collapsed="false">
      <c r="A317" s="7" t="s">
        <v>402</v>
      </c>
      <c r="B317" s="14" t="s">
        <v>722</v>
      </c>
      <c r="C317" s="17" t="s">
        <v>723</v>
      </c>
      <c r="D317" s="25" t="s">
        <v>14</v>
      </c>
      <c r="E317" s="29" t="n">
        <v>2</v>
      </c>
      <c r="F317" s="18" t="s">
        <v>725</v>
      </c>
      <c r="G317" s="13" t="n">
        <v>63.22</v>
      </c>
      <c r="H317" s="13" t="n">
        <v>73.2</v>
      </c>
      <c r="I317" s="13" t="n">
        <f aca="false">ROUND(G317*0.6+H317*0.4,2)</f>
        <v>67.21</v>
      </c>
      <c r="J317" s="14"/>
    </row>
    <row r="318" s="15" customFormat="true" ht="14.25" hidden="false" customHeight="false" outlineLevel="0" collapsed="false">
      <c r="A318" s="36"/>
      <c r="B318" s="36"/>
      <c r="C318" s="36"/>
      <c r="D318" s="36"/>
      <c r="E318" s="36"/>
      <c r="F318" s="36"/>
      <c r="G318" s="37"/>
      <c r="H318" s="38"/>
      <c r="I318" s="36"/>
      <c r="J318" s="36"/>
    </row>
    <row r="319" s="15" customFormat="true" ht="14.25" hidden="false" customHeight="false" outlineLevel="0" collapsed="false"/>
    <row r="320" s="15" customFormat="true" ht="14.25" hidden="false" customHeight="false" outlineLevel="0" collapsed="false"/>
    <row r="321" s="15" customFormat="true" ht="14.25" hidden="false" customHeight="false" outlineLevel="0" collapsed="false"/>
    <row r="322" s="15" customFormat="true" ht="14.25" hidden="false" customHeight="false" outlineLevel="0" collapsed="false"/>
    <row r="323" s="15" customFormat="true" ht="14.25" hidden="false" customHeight="false" outlineLevel="0" collapsed="false"/>
    <row r="324" s="15" customFormat="true" ht="14.25" hidden="false" customHeight="false" outlineLevel="0" collapsed="false"/>
    <row r="325" s="15" customFormat="true" ht="14.25" hidden="false" customHeight="false" outlineLevel="0" collapsed="false"/>
    <row r="326" s="15" customFormat="true" ht="14.25" hidden="false" customHeight="false" outlineLevel="0" collapsed="false"/>
    <row r="327" s="15" customFormat="true" ht="14.25" hidden="false" customHeight="false" outlineLevel="0" collapsed="false"/>
    <row r="328" s="15" customFormat="true" ht="14.25" hidden="false" customHeight="false" outlineLevel="0" collapsed="false"/>
    <row r="329" s="15" customFormat="true" ht="14.25" hidden="false" customHeight="false" outlineLevel="0" collapsed="false"/>
    <row r="330" s="15" customFormat="true" ht="14.25" hidden="false" customHeight="false" outlineLevel="0" collapsed="false"/>
    <row r="331" s="15" customFormat="true" ht="14.25" hidden="false" customHeight="false" outlineLevel="0" collapsed="false"/>
    <row r="332" s="15" customFormat="true" ht="14.25" hidden="false" customHeight="false" outlineLevel="0" collapsed="false"/>
    <row r="333" s="15" customFormat="true" ht="14.25" hidden="false" customHeight="false" outlineLevel="0" collapsed="false"/>
    <row r="334" s="15" customFormat="true" ht="14.25" hidden="false" customHeight="false" outlineLevel="0" collapsed="false"/>
    <row r="335" s="15" customFormat="true" ht="14.25" hidden="false" customHeight="false" outlineLevel="0" collapsed="false"/>
    <row r="336" s="15" customFormat="true" ht="14.25" hidden="false" customHeight="false" outlineLevel="0" collapsed="false"/>
    <row r="337" s="15" customFormat="true" ht="14.25" hidden="false" customHeight="false" outlineLevel="0" collapsed="false"/>
    <row r="338" s="15" customFormat="true" ht="14.25" hidden="false" customHeight="false" outlineLevel="0" collapsed="false"/>
    <row r="339" s="15" customFormat="true" ht="14.25" hidden="false" customHeight="false" outlineLevel="0" collapsed="false"/>
    <row r="340" s="15" customFormat="true" ht="14.25" hidden="false" customHeight="false" outlineLevel="0" collapsed="false"/>
    <row r="341" s="15" customFormat="true" ht="14.25" hidden="false" customHeight="false" outlineLevel="0" collapsed="false"/>
    <row r="342" s="15" customFormat="true" ht="14.25" hidden="false" customHeight="false" outlineLevel="0" collapsed="false"/>
    <row r="343" s="15" customFormat="true" ht="14.25" hidden="false" customHeight="false" outlineLevel="0" collapsed="false"/>
    <row r="344" s="15" customFormat="true" ht="14.25" hidden="false" customHeight="false" outlineLevel="0" collapsed="false"/>
    <row r="345" s="15" customFormat="true" ht="14.25" hidden="false" customHeight="false" outlineLevel="0" collapsed="false"/>
    <row r="346" s="15" customFormat="true" ht="14.25" hidden="false" customHeight="false" outlineLevel="0" collapsed="false"/>
    <row r="347" s="15" customFormat="true" ht="14.25" hidden="false" customHeight="false" outlineLevel="0" collapsed="false"/>
    <row r="348" s="15" customFormat="true" ht="14.25" hidden="false" customHeight="false" outlineLevel="0" collapsed="false"/>
    <row r="349" s="15" customFormat="true" ht="14.25" hidden="false" customHeight="false" outlineLevel="0" collapsed="false"/>
    <row r="350" s="15" customFormat="true" ht="14.25" hidden="false" customHeight="false" outlineLevel="0" collapsed="false"/>
    <row r="351" s="15" customFormat="true" ht="14.25" hidden="false" customHeight="false" outlineLevel="0" collapsed="false"/>
    <row r="352" s="15" customFormat="true" ht="14.25" hidden="false" customHeight="false" outlineLevel="0" collapsed="false"/>
    <row r="353" s="15" customFormat="true" ht="14.25" hidden="false" customHeight="false" outlineLevel="0" collapsed="false"/>
    <row r="354" s="15" customFormat="true" ht="14.25" hidden="false" customHeight="false" outlineLevel="0" collapsed="false"/>
    <row r="355" s="15" customFormat="true" ht="14.25" hidden="false" customHeight="false" outlineLevel="0" collapsed="false"/>
    <row r="356" s="15" customFormat="true" ht="14.25" hidden="false" customHeight="false" outlineLevel="0" collapsed="false"/>
    <row r="357" s="15" customFormat="true" ht="14.25" hidden="false" customHeight="false" outlineLevel="0" collapsed="false"/>
    <row r="358" s="15" customFormat="true" ht="14.25" hidden="false" customHeight="false" outlineLevel="0" collapsed="false"/>
    <row r="359" s="15" customFormat="true" ht="14.25" hidden="false" customHeight="false" outlineLevel="0" collapsed="false"/>
    <row r="360" s="15" customFormat="true" ht="14.25" hidden="false" customHeight="false" outlineLevel="0" collapsed="false"/>
    <row r="361" s="15" customFormat="true" ht="14.25" hidden="false" customHeight="false" outlineLevel="0" collapsed="false"/>
    <row r="362" s="15" customFormat="true" ht="14.25" hidden="false" customHeight="false" outlineLevel="0" collapsed="false"/>
    <row r="363" s="15" customFormat="true" ht="14.25" hidden="false" customHeight="false" outlineLevel="0" collapsed="false"/>
    <row r="364" s="15" customFormat="true" ht="14.25" hidden="false" customHeight="false" outlineLevel="0" collapsed="false"/>
    <row r="365" s="15" customFormat="true" ht="14.25" hidden="false" customHeight="false" outlineLevel="0" collapsed="false"/>
    <row r="366" s="15" customFormat="true" ht="14.25" hidden="false" customHeight="false" outlineLevel="0" collapsed="false"/>
    <row r="367" s="15" customFormat="true" ht="14.25" hidden="false" customHeight="false" outlineLevel="0" collapsed="false"/>
    <row r="368" s="15" customFormat="true" ht="14.25" hidden="false" customHeight="false" outlineLevel="0" collapsed="false"/>
    <row r="369" s="15" customFormat="true" ht="14.25" hidden="false" customHeight="false" outlineLevel="0" collapsed="false"/>
    <row r="370" s="15" customFormat="true" ht="14.25" hidden="false" customHeight="false" outlineLevel="0" collapsed="false"/>
    <row r="371" s="15" customFormat="true" ht="14.25" hidden="false" customHeight="false" outlineLevel="0" collapsed="false"/>
    <row r="372" s="15" customFormat="true" ht="14.25" hidden="false" customHeight="false" outlineLevel="0" collapsed="false"/>
    <row r="373" s="15" customFormat="true" ht="14.25" hidden="false" customHeight="false" outlineLevel="0" collapsed="false"/>
    <row r="374" s="15" customFormat="true" ht="14.25" hidden="false" customHeight="false" outlineLevel="0" collapsed="false"/>
    <row r="375" s="15" customFormat="true" ht="14.25" hidden="false" customHeight="false" outlineLevel="0" collapsed="false"/>
    <row r="376" s="15" customFormat="true" ht="14.25" hidden="false" customHeight="false" outlineLevel="0" collapsed="false"/>
    <row r="377" s="15" customFormat="true" ht="14.25" hidden="false" customHeight="false" outlineLevel="0" collapsed="false"/>
    <row r="378" s="15" customFormat="true" ht="14.25" hidden="false" customHeight="false" outlineLevel="0" collapsed="false"/>
    <row r="379" s="15" customFormat="true" ht="14.25" hidden="false" customHeight="false" outlineLevel="0" collapsed="false"/>
    <row r="380" s="15" customFormat="true" ht="14.25" hidden="false" customHeight="false" outlineLevel="0" collapsed="false"/>
    <row r="381" s="15" customFormat="true" ht="14.25" hidden="false" customHeight="false" outlineLevel="0" collapsed="false"/>
    <row r="382" s="15" customFormat="true" ht="14.25" hidden="false" customHeight="false" outlineLevel="0" collapsed="false"/>
    <row r="383" s="15" customFormat="true" ht="14.25" hidden="false" customHeight="false" outlineLevel="0" collapsed="false"/>
    <row r="384" s="15" customFormat="tru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511111111111111" right="0.550694444444445" top="0.747916666666667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1:22:13Z</dcterms:created>
  <dc:creator>Administrator</dc:creator>
  <dc:description/>
  <dc:language>en-US</dc:language>
  <cp:lastModifiedBy/>
  <dcterms:modified xsi:type="dcterms:W3CDTF">2021-03-24T07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