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佛冈县粮食储备公司第二次公开招聘工作人员综合成绩表</t>
  </si>
  <si>
    <t xml:space="preserve">序号</t>
  </si>
  <si>
    <t xml:space="preserve">准考证号</t>
  </si>
  <si>
    <t xml:space="preserve">岗位代码</t>
  </si>
  <si>
    <t xml:space="preserve">笔试</t>
  </si>
  <si>
    <t xml:space="preserve">面试</t>
  </si>
  <si>
    <t xml:space="preserve">综合成绩</t>
  </si>
  <si>
    <t xml:space="preserve">岗位排名</t>
  </si>
  <si>
    <t xml:space="preserve">备注</t>
  </si>
  <si>
    <t xml:space="preserve">笔试成绩</t>
  </si>
  <si>
    <r>
      <rPr>
        <sz val="15"/>
        <color rgb="FF000000"/>
        <rFont val="Noto Sans"/>
        <family val="2"/>
      </rPr>
      <t xml:space="preserve">笔试折分</t>
    </r>
    <r>
      <rPr>
        <sz val="15"/>
        <color rgb="FF000000"/>
        <rFont val="黑体"/>
        <family val="3"/>
        <charset val="134"/>
      </rPr>
      <t xml:space="preserve">(</t>
    </r>
    <r>
      <rPr>
        <sz val="14"/>
        <color rgb="FF000000"/>
        <rFont val="黑体"/>
        <family val="3"/>
        <charset val="134"/>
      </rPr>
      <t xml:space="preserve">40%)</t>
    </r>
  </si>
  <si>
    <t xml:space="preserve">面试成绩</t>
  </si>
  <si>
    <r>
      <rPr>
        <sz val="15"/>
        <color rgb="FF000000"/>
        <rFont val="Noto Sans"/>
        <family val="2"/>
      </rPr>
      <t xml:space="preserve">面试折分</t>
    </r>
    <r>
      <rPr>
        <sz val="15"/>
        <color rgb="FF000000"/>
        <rFont val="黑体"/>
        <family val="3"/>
        <charset val="134"/>
      </rPr>
      <t xml:space="preserve">(60%)</t>
    </r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4"/>
      <color rgb="FF000000"/>
      <name val="黑体"/>
      <family val="3"/>
      <charset val="134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7"/>
    <col collapsed="false" customWidth="true" hidden="false" outlineLevel="0" max="7" min="4" style="0" width="9.12"/>
    <col collapsed="false" customWidth="true" hidden="false" outlineLevel="0" max="8" min="8" style="0" width="12.36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true" outlineLevel="0" collapsed="false"/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 t="s">
        <v>5</v>
      </c>
      <c r="G3" s="3"/>
      <c r="H3" s="3" t="s">
        <v>6</v>
      </c>
      <c r="I3" s="3" t="s">
        <v>7</v>
      </c>
      <c r="J3" s="3" t="s">
        <v>8</v>
      </c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22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</row>
    <row r="6" customFormat="false" ht="59.25" hidden="false" customHeight="false" outlineLevel="0" collapsed="false">
      <c r="A6" s="2"/>
      <c r="B6" s="3"/>
      <c r="C6" s="3"/>
      <c r="D6" s="4" t="s">
        <v>9</v>
      </c>
      <c r="E6" s="4" t="s">
        <v>10</v>
      </c>
      <c r="F6" s="4" t="s">
        <v>11</v>
      </c>
      <c r="G6" s="4" t="s">
        <v>12</v>
      </c>
      <c r="H6" s="3"/>
      <c r="I6" s="3"/>
      <c r="J6" s="3"/>
    </row>
    <row r="7" customFormat="false" ht="80" hidden="false" customHeight="true" outlineLevel="0" collapsed="false">
      <c r="A7" s="5" t="n">
        <v>1</v>
      </c>
      <c r="B7" s="6" t="n">
        <v>20200926001</v>
      </c>
      <c r="C7" s="6" t="n">
        <v>101</v>
      </c>
      <c r="D7" s="7" t="n">
        <v>53.25</v>
      </c>
      <c r="E7" s="7" t="n">
        <f aca="false">D7*0.4</f>
        <v>21.3</v>
      </c>
      <c r="F7" s="7" t="n">
        <v>86</v>
      </c>
      <c r="G7" s="7" t="n">
        <f aca="false">F7*0.6</f>
        <v>51.6</v>
      </c>
      <c r="H7" s="7" t="n">
        <f aca="false">E7+G7</f>
        <v>72.9</v>
      </c>
      <c r="I7" s="6" t="n">
        <v>1</v>
      </c>
      <c r="J7" s="8"/>
    </row>
    <row r="8" customFormat="false" ht="87" hidden="false" customHeight="true" outlineLevel="0" collapsed="false">
      <c r="A8" s="5" t="s">
        <v>13</v>
      </c>
      <c r="B8" s="6" t="n">
        <v>20200926002</v>
      </c>
      <c r="C8" s="6" t="n">
        <v>102</v>
      </c>
      <c r="D8" s="7" t="n">
        <v>57.35</v>
      </c>
      <c r="E8" s="7" t="n">
        <f aca="false">D8*0.4</f>
        <v>22.94</v>
      </c>
      <c r="F8" s="7" t="n">
        <v>75.9</v>
      </c>
      <c r="G8" s="7" t="n">
        <f aca="false">F8*0.6</f>
        <v>45.54</v>
      </c>
      <c r="H8" s="7" t="n">
        <f aca="false">E8+G8</f>
        <v>68.48</v>
      </c>
      <c r="I8" s="6" t="n">
        <v>1</v>
      </c>
      <c r="J8" s="9"/>
    </row>
  </sheetData>
  <mergeCells count="9">
    <mergeCell ref="A1:J1"/>
    <mergeCell ref="A3:A6"/>
    <mergeCell ref="B3:B6"/>
    <mergeCell ref="C3:C6"/>
    <mergeCell ref="D3:E5"/>
    <mergeCell ref="F3:G5"/>
    <mergeCell ref="H3:H6"/>
    <mergeCell ref="I3:I6"/>
    <mergeCell ref="J3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09:02Z</dcterms:created>
  <dc:creator>Lenovo</dc:creator>
  <dc:description/>
  <dc:language>en-US</dc:language>
  <cp:lastModifiedBy>517''</cp:lastModifiedBy>
  <dcterms:modified xsi:type="dcterms:W3CDTF">2020-10-26T07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  <property fmtid="{D5CDD505-2E9C-101B-9397-08002B2CF9AE}" pid="3" name="code20">
    <vt:lpwstr>073g4zdqfqajk90mrjbt8o</vt:lpwstr>
  </property>
  <property fmtid="{D5CDD505-2E9C-101B-9397-08002B2CF9AE}" pid="4" name="codetype">
    <vt:lpwstr>encrypt</vt:lpwstr>
  </property>
  <property fmtid="{D5CDD505-2E9C-101B-9397-08002B2CF9AE}" pid="5" name="copyUrl">
    <vt:lpwstr>http://xtbgsafe.gdzwfw.gov.cn/lsjoa/instance-web/minstone/wfDocBody/copyDoc?flowInid=13463&amp;stepInco=183829&amp;dealIndx=0&amp;flowId=139&amp;stepCode=6&amp;readOnly=0&amp;curUserCode=13903068019&amp;sysCode=MD_LSJ_OA&amp;r=0.5665826570179915&amp;tenantCode=GDSXXZX&amp;fileCode=o_1e1gqikki2ig1kq0kaub1djeqd&amp;id=o_1e1gqikki2ig1kq0kaub1djeqd&amp;attachUuid=0dbdd682f2ed4afbbf12d04168aa1808&amp;r=0.3013675171528907&amp;userUuid=0d1b31fe824248aba83e421c7c3ab787</vt:lpwstr>
  </property>
  <property fmtid="{D5CDD505-2E9C-101B-9397-08002B2CF9AE}" pid="6" name="cp_browser">
    <vt:lpwstr>chrome</vt:lpwstr>
  </property>
  <property fmtid="{D5CDD505-2E9C-101B-9397-08002B2CF9AE}" pid="7" name="cp_itemType">
    <vt:lpwstr>missive</vt:lpwstr>
  </property>
  <property fmtid="{D5CDD505-2E9C-101B-9397-08002B2CF9AE}" pid="8" name="fileName">
    <vt:lpwstr/>
  </property>
  <property fmtid="{D5CDD505-2E9C-101B-9397-08002B2CF9AE}" pid="9" name="isOA">
    <vt:lpwstr>true</vt:lpwstr>
  </property>
  <property fmtid="{D5CDD505-2E9C-101B-9397-08002B2CF9AE}" pid="10" name="lockDocUrl">
    <vt:lpwstr>http://xtbgsafe.gdzwfw.gov.cn/lsjoa/instance-web/minstone/wfDocBody/getLockInfo?flowInid=13463&amp;stepInco=183829&amp;dealIndx=0&amp;flowId=139&amp;stepCode=6&amp;readOnly=0&amp;curUserCode=13903068019&amp;sysCode=MD_LSJ_OA&amp;r=0.5665826570179915&amp;tenantCode=GDSXXZX&amp;fileCode=o_1e1gqikki2ig1kq0kaub1djeqd&amp;id=o_1e1gqikki2ig1kq0kaub1djeqd&amp;attachUuid=0dbdd682f2ed4afbbf12d04168aa1808&amp;r=0.3013675171528907&amp;userUuid=0d1b31fe824248aba83e421c7c3ab787</vt:lpwstr>
  </property>
  <property fmtid="{D5CDD505-2E9C-101B-9397-08002B2CF9AE}" pid="11" name="openType">
    <vt:lpwstr>1</vt:lpwstr>
  </property>
  <property fmtid="{D5CDD505-2E9C-101B-9397-08002B2CF9AE}" pid="12" name="ribbonExt">
    <vt:lpwstr>{"btnSaveFile":{"OnGetEnabled":true,"OnGetVisible":true,"OnGetLabel":"保存到OA","GetImage":"icon/uploadoa.ico"},"btnSaveAsLocal":{"OnGetEnabled":true,"OnGetVisible":true,"OnGetLabel":"另存到本地","GetImage":"icon/DecomposeDoc.ico"}}</vt:lpwstr>
  </property>
  <property fmtid="{D5CDD505-2E9C-101B-9397-08002B2CF9AE}" pid="13" name="showButton">
    <vt:lpwstr>btnSaveFile;btnSaveAsLocal</vt:lpwstr>
  </property>
  <property fmtid="{D5CDD505-2E9C-101B-9397-08002B2CF9AE}" pid="14" name="unLockDocurl">
    <vt:lpwstr>http://xtbgsafe.gdzwfw.gov.cn/lsjoa/instance-web/minstone/wfDocBody/unLockDoc?flowInid=13463&amp;stepInco=183829&amp;dealIndx=0&amp;flowId=139&amp;stepCode=6&amp;readOnly=0&amp;curUserCode=13903068019&amp;sysCode=MD_LSJ_OA&amp;r=0.5665826570179915&amp;tenantCode=GDSXXZX&amp;fileCode=o_1e1gqikki2ig1kq0kaub1djeqd&amp;id=o_1e1gqikki2ig1kq0kaub1djeqd&amp;attachUuid=0dbdd682f2ed4afbbf12d04168aa1808&amp;r=0.3013675171528907&amp;userUuid=0d1b31fe824248aba83e421c7c3ab787</vt:lpwstr>
  </property>
  <property fmtid="{D5CDD505-2E9C-101B-9397-08002B2CF9AE}" pid="15" name="uploadPath">
    <vt:lpwstr>http://xtbgsafe.gdzwfw.gov.cn/lsjoa/instance-web/minstone/wfDocBody/saveFileBody?flowInid=13463&amp;stepInco=183829&amp;dealIndx=0&amp;flowId=139&amp;stepCode=6&amp;readOnly=0&amp;curUserCode=13903068019&amp;sysCode=MD_LSJ_OA&amp;r=0.5665826570179915&amp;tenantCode=GDSXXZX&amp;fileCode=o_1e1gqikki2ig1kq0kaub1djeqd&amp;id=o_1e1gqikki2ig1kq0kaub1djeqd&amp;attachUuid=0dbdd682f2ed4afbbf12d04168aa1808&amp;r=0.3013675171528907&amp;userUuid=0d1b31fe824248aba83e421c7c3ab787</vt:lpwstr>
  </property>
  <property fmtid="{D5CDD505-2E9C-101B-9397-08002B2CF9AE}" pid="16" name="urlParams">
    <vt:lpwstr>flowInid=13463&amp;stepInco=183829&amp;dealIndx=0&amp;flowId=139&amp;stepCode=6&amp;readOnly=0&amp;curUserCode=13903068019&amp;sysCode=MD_LSJ_OA&amp;r=0.5665826570179915&amp;tenantCode=GDSXXZX&amp;fileCode=o_1e1gqikki2ig1kq0kaub1djeqd&amp;id=o_1e1gqikki2ig1kq0kaub1djeqd&amp;attachUuid=0dbdd682f2ed4afbbf12d04168aa1808&amp;r=0.3013675171528907&amp;userUuid=0d1b31fe824248aba83e421c7c3ab787</vt:lpwstr>
  </property>
</Properties>
</file>