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栋 " sheetId="1" state="visible" r:id="rId2"/>
    <sheet name="8栋  " sheetId="2" state="visible" r:id="rId3"/>
  </sheets>
  <definedNames>
    <definedName function="false" hidden="true" localSheetId="0" name="_xlnm._FilterDatabase" vbProcedure="false">'7栋 '!$A$7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1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富泓房地产开发有限公司           </t>
    </r>
  </si>
  <si>
    <t xml:space="preserve">项目名称：</t>
  </si>
  <si>
    <t xml:space="preserve">云星钱隆东苑</t>
  </si>
  <si>
    <t xml:space="preserve">地址：</t>
  </si>
  <si>
    <r>
      <rPr>
        <sz val="14"/>
        <rFont val="Noto Sans"/>
        <family val="2"/>
      </rPr>
      <t xml:space="preserve">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79</t>
    </r>
    <r>
      <rPr>
        <sz val="14"/>
        <rFont val="Noto Sans"/>
        <family val="2"/>
      </rPr>
      <t xml:space="preserve">号</t>
    </r>
  </si>
  <si>
    <t xml:space="preserve">日期：</t>
  </si>
  <si>
    <t xml:space="preserve">2025.8.19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03</t>
  </si>
  <si>
    <t xml:space="preserve">四房两厅</t>
  </si>
  <si>
    <t xml:space="preserve">未售</t>
  </si>
  <si>
    <t xml:space="preserve">01</t>
  </si>
  <si>
    <t xml:space="preserve">02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52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8663.9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6984.91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678.99 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380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4288138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358.28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904.28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54 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364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29"/>
    <col collapsed="false" customWidth="true" hidden="false" outlineLevel="0" max="3" min="3" style="0" width="5.09"/>
    <col collapsed="false" customWidth="true" hidden="false" outlineLevel="0" max="4" min="4" style="1" width="5.4"/>
    <col collapsed="false" customWidth="true" hidden="false" outlineLevel="0" max="5" min="5" style="0" width="14.99"/>
    <col collapsed="false" customWidth="true" hidden="false" outlineLevel="0" max="6" min="6" style="0" width="5.89"/>
    <col collapsed="false" customWidth="true" hidden="false" outlineLevel="0" max="7" min="7" style="0" width="10.99"/>
    <col collapsed="false" customWidth="true" hidden="false" outlineLevel="0" max="8" min="8" style="0" width="10.69"/>
    <col collapsed="false" customWidth="true" hidden="false" outlineLevel="0" max="9" min="9" style="0" width="10.59"/>
    <col collapsed="false" customWidth="true" hidden="false" outlineLevel="0" max="10" min="10" style="2" width="11.99"/>
    <col collapsed="false" customWidth="true" hidden="false" outlineLevel="0" max="11" min="11" style="2" width="11.59"/>
    <col collapsed="false" customWidth="true" hidden="false" outlineLevel="0" max="12" min="12" style="2" width="12.09"/>
    <col collapsed="false" customWidth="true" hidden="false" outlineLevel="0" max="13" min="13" style="2" width="11.9"/>
    <col collapsed="false" customWidth="true" hidden="false" outlineLevel="0" max="14" min="14" style="0" width="6.89"/>
    <col collapsed="false" customWidth="true" hidden="false" outlineLevel="0" max="15" min="15" style="3" width="6.29"/>
  </cols>
  <sheetData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6"/>
      <c r="E3" s="5"/>
      <c r="F3" s="5"/>
      <c r="G3" s="5"/>
      <c r="H3" s="5"/>
      <c r="I3" s="5"/>
      <c r="J3" s="7"/>
      <c r="K3" s="7"/>
      <c r="L3" s="7"/>
      <c r="M3" s="7"/>
      <c r="N3" s="5"/>
      <c r="O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/>
      <c r="K4" s="12" t="s">
        <v>2</v>
      </c>
      <c r="L4" s="13" t="s">
        <v>3</v>
      </c>
      <c r="M4" s="13"/>
      <c r="N4" s="13"/>
      <c r="O4" s="13"/>
    </row>
    <row r="5" customFormat="false" ht="18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7"/>
      <c r="K5" s="18" t="s">
        <v>4</v>
      </c>
      <c r="L5" s="12" t="s">
        <v>5</v>
      </c>
      <c r="M5" s="12"/>
      <c r="N5" s="16"/>
      <c r="O5" s="19"/>
    </row>
    <row r="6" customFormat="false" ht="18.75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14"/>
      <c r="J6" s="11"/>
      <c r="K6" s="12" t="s">
        <v>7</v>
      </c>
      <c r="L6" s="21" t="s">
        <v>8</v>
      </c>
      <c r="M6" s="21"/>
      <c r="N6" s="21"/>
      <c r="O6" s="21"/>
    </row>
    <row r="7" customFormat="false" ht="77.25" hidden="false" customHeight="false" outlineLevel="0" collapsed="false">
      <c r="A7" s="22" t="s">
        <v>9</v>
      </c>
      <c r="B7" s="23" t="s">
        <v>10</v>
      </c>
      <c r="C7" s="24" t="s">
        <v>11</v>
      </c>
      <c r="D7" s="25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4" t="s">
        <v>22</v>
      </c>
      <c r="O7" s="24" t="s">
        <v>23</v>
      </c>
    </row>
    <row r="8" customFormat="false" ht="19.95" hidden="false" customHeight="true" outlineLevel="0" collapsed="false">
      <c r="A8" s="27" t="n">
        <v>1</v>
      </c>
      <c r="B8" s="28" t="s">
        <v>24</v>
      </c>
      <c r="C8" s="29" t="s">
        <v>25</v>
      </c>
      <c r="D8" s="30" t="n">
        <v>1</v>
      </c>
      <c r="E8" s="24" t="s">
        <v>26</v>
      </c>
      <c r="F8" s="24" t="n">
        <v>3</v>
      </c>
      <c r="G8" s="31" t="n">
        <v>182.11</v>
      </c>
      <c r="H8" s="31" t="n">
        <v>35.29</v>
      </c>
      <c r="I8" s="31" t="n">
        <v>146.82</v>
      </c>
      <c r="J8" s="32" t="n">
        <v>7350</v>
      </c>
      <c r="K8" s="33" t="n">
        <f aca="false">J8-500</f>
        <v>6850</v>
      </c>
      <c r="L8" s="33" t="n">
        <v>1338508.5</v>
      </c>
      <c r="M8" s="33" t="n">
        <f aca="false">G8*K8</f>
        <v>1247453.5</v>
      </c>
      <c r="N8" s="34" t="s">
        <v>27</v>
      </c>
      <c r="O8" s="34"/>
    </row>
    <row r="9" customFormat="false" ht="19.95" hidden="false" customHeight="true" outlineLevel="0" collapsed="false">
      <c r="A9" s="27" t="n">
        <v>2</v>
      </c>
      <c r="B9" s="28" t="s">
        <v>24</v>
      </c>
      <c r="C9" s="29" t="s">
        <v>28</v>
      </c>
      <c r="D9" s="24" t="n">
        <v>2</v>
      </c>
      <c r="E9" s="24" t="s">
        <v>26</v>
      </c>
      <c r="F9" s="24" t="n">
        <v>3</v>
      </c>
      <c r="G9" s="31" t="n">
        <v>163.37</v>
      </c>
      <c r="H9" s="31" t="n">
        <v>31.66</v>
      </c>
      <c r="I9" s="31" t="n">
        <v>131.71</v>
      </c>
      <c r="J9" s="32" t="n">
        <v>7450</v>
      </c>
      <c r="K9" s="33" t="n">
        <f aca="false">J9-500</f>
        <v>6950</v>
      </c>
      <c r="L9" s="33" t="n">
        <v>1217106.5</v>
      </c>
      <c r="M9" s="33" t="n">
        <f aca="false">G9*K9</f>
        <v>1135421.5</v>
      </c>
      <c r="N9" s="34" t="s">
        <v>27</v>
      </c>
      <c r="O9" s="34"/>
    </row>
    <row r="10" customFormat="false" ht="19.95" hidden="false" customHeight="true" outlineLevel="0" collapsed="false">
      <c r="A10" s="27" t="n">
        <v>3</v>
      </c>
      <c r="B10" s="28" t="s">
        <v>24</v>
      </c>
      <c r="C10" s="29" t="s">
        <v>29</v>
      </c>
      <c r="D10" s="24" t="n">
        <v>2</v>
      </c>
      <c r="E10" s="24" t="s">
        <v>26</v>
      </c>
      <c r="F10" s="24" t="n">
        <v>3</v>
      </c>
      <c r="G10" s="31" t="n">
        <v>163.37</v>
      </c>
      <c r="H10" s="31" t="n">
        <v>31.66</v>
      </c>
      <c r="I10" s="31" t="n">
        <v>131.71</v>
      </c>
      <c r="J10" s="32" t="n">
        <v>7450</v>
      </c>
      <c r="K10" s="33" t="n">
        <f aca="false">J10-500</f>
        <v>6950</v>
      </c>
      <c r="L10" s="33" t="n">
        <v>1217106.5</v>
      </c>
      <c r="M10" s="33" t="n">
        <f aca="false">G10*K10</f>
        <v>1135421.5</v>
      </c>
      <c r="N10" s="34" t="s">
        <v>27</v>
      </c>
      <c r="O10" s="34"/>
    </row>
    <row r="11" customFormat="false" ht="19.95" hidden="false" customHeight="true" outlineLevel="0" collapsed="false">
      <c r="A11" s="27" t="n">
        <v>4</v>
      </c>
      <c r="B11" s="28" t="s">
        <v>24</v>
      </c>
      <c r="C11" s="29" t="s">
        <v>25</v>
      </c>
      <c r="D11" s="24" t="n">
        <v>2</v>
      </c>
      <c r="E11" s="24" t="s">
        <v>26</v>
      </c>
      <c r="F11" s="24" t="n">
        <v>3</v>
      </c>
      <c r="G11" s="31" t="n">
        <v>182.11</v>
      </c>
      <c r="H11" s="31" t="n">
        <v>35.29</v>
      </c>
      <c r="I11" s="31" t="n">
        <v>146.82</v>
      </c>
      <c r="J11" s="32" t="n">
        <v>7450</v>
      </c>
      <c r="K11" s="33" t="n">
        <f aca="false">J11-500</f>
        <v>6950</v>
      </c>
      <c r="L11" s="33" t="n">
        <v>1356719.5</v>
      </c>
      <c r="M11" s="33" t="n">
        <f aca="false">G11*K11</f>
        <v>1265664.5</v>
      </c>
      <c r="N11" s="34" t="s">
        <v>27</v>
      </c>
      <c r="O11" s="34"/>
    </row>
    <row r="12" customFormat="false" ht="19.95" hidden="false" customHeight="true" outlineLevel="0" collapsed="false">
      <c r="A12" s="27" t="n">
        <v>5</v>
      </c>
      <c r="B12" s="28" t="s">
        <v>24</v>
      </c>
      <c r="C12" s="29" t="s">
        <v>28</v>
      </c>
      <c r="D12" s="24" t="n">
        <v>3</v>
      </c>
      <c r="E12" s="24" t="s">
        <v>26</v>
      </c>
      <c r="F12" s="24" t="n">
        <v>3</v>
      </c>
      <c r="G12" s="31" t="n">
        <v>163.37</v>
      </c>
      <c r="H12" s="31" t="n">
        <v>31.66</v>
      </c>
      <c r="I12" s="31" t="n">
        <v>131.71</v>
      </c>
      <c r="J12" s="32" t="n">
        <v>7500</v>
      </c>
      <c r="K12" s="33" t="n">
        <f aca="false">J12-500</f>
        <v>7000</v>
      </c>
      <c r="L12" s="33" t="n">
        <v>1225275</v>
      </c>
      <c r="M12" s="33" t="n">
        <f aca="false">G12*K12</f>
        <v>1143590</v>
      </c>
      <c r="N12" s="34" t="s">
        <v>27</v>
      </c>
      <c r="O12" s="34"/>
    </row>
    <row r="13" customFormat="false" ht="19.95" hidden="false" customHeight="true" outlineLevel="0" collapsed="false">
      <c r="A13" s="27" t="n">
        <v>6</v>
      </c>
      <c r="B13" s="28" t="s">
        <v>24</v>
      </c>
      <c r="C13" s="29" t="s">
        <v>25</v>
      </c>
      <c r="D13" s="24" t="n">
        <v>3</v>
      </c>
      <c r="E13" s="24" t="s">
        <v>26</v>
      </c>
      <c r="F13" s="24" t="n">
        <v>3</v>
      </c>
      <c r="G13" s="31" t="n">
        <v>182.11</v>
      </c>
      <c r="H13" s="31" t="n">
        <v>35.29</v>
      </c>
      <c r="I13" s="31" t="n">
        <v>146.82</v>
      </c>
      <c r="J13" s="32" t="n">
        <v>7500</v>
      </c>
      <c r="K13" s="33" t="n">
        <f aca="false">J13-500</f>
        <v>7000</v>
      </c>
      <c r="L13" s="33" t="n">
        <v>1365825</v>
      </c>
      <c r="M13" s="33" t="n">
        <f aca="false">G13*K13</f>
        <v>1274770</v>
      </c>
      <c r="N13" s="34" t="s">
        <v>27</v>
      </c>
      <c r="O13" s="34"/>
    </row>
    <row r="14" customFormat="false" ht="19.95" hidden="false" customHeight="true" outlineLevel="0" collapsed="false">
      <c r="A14" s="27" t="n">
        <v>7</v>
      </c>
      <c r="B14" s="28" t="s">
        <v>24</v>
      </c>
      <c r="C14" s="29" t="s">
        <v>28</v>
      </c>
      <c r="D14" s="24" t="n">
        <v>4</v>
      </c>
      <c r="E14" s="24" t="s">
        <v>26</v>
      </c>
      <c r="F14" s="24" t="n">
        <v>3</v>
      </c>
      <c r="G14" s="31" t="n">
        <v>163.37</v>
      </c>
      <c r="H14" s="31" t="n">
        <v>31.66</v>
      </c>
      <c r="I14" s="31" t="n">
        <v>131.71</v>
      </c>
      <c r="J14" s="32" t="n">
        <v>7550</v>
      </c>
      <c r="K14" s="33" t="n">
        <f aca="false">J14-500</f>
        <v>7050</v>
      </c>
      <c r="L14" s="33" t="n">
        <v>1233443.5</v>
      </c>
      <c r="M14" s="33" t="n">
        <f aca="false">G14*K14</f>
        <v>1151758.5</v>
      </c>
      <c r="N14" s="34" t="s">
        <v>27</v>
      </c>
      <c r="O14" s="34"/>
    </row>
    <row r="15" customFormat="false" ht="19.95" hidden="false" customHeight="true" outlineLevel="0" collapsed="false">
      <c r="A15" s="27" t="n">
        <v>8</v>
      </c>
      <c r="B15" s="28" t="s">
        <v>24</v>
      </c>
      <c r="C15" s="29" t="s">
        <v>29</v>
      </c>
      <c r="D15" s="24" t="n">
        <v>4</v>
      </c>
      <c r="E15" s="24" t="s">
        <v>26</v>
      </c>
      <c r="F15" s="24" t="n">
        <v>3</v>
      </c>
      <c r="G15" s="31" t="n">
        <v>163.37</v>
      </c>
      <c r="H15" s="31" t="n">
        <v>31.66</v>
      </c>
      <c r="I15" s="31" t="n">
        <v>131.71</v>
      </c>
      <c r="J15" s="32" t="n">
        <v>7550</v>
      </c>
      <c r="K15" s="33" t="n">
        <f aca="false">J15-500</f>
        <v>7050</v>
      </c>
      <c r="L15" s="33" t="n">
        <v>1233443.5</v>
      </c>
      <c r="M15" s="33" t="n">
        <f aca="false">G15*K15</f>
        <v>1151758.5</v>
      </c>
      <c r="N15" s="34" t="s">
        <v>27</v>
      </c>
      <c r="O15" s="34"/>
    </row>
    <row r="16" customFormat="false" ht="19.95" hidden="false" customHeight="true" outlineLevel="0" collapsed="false">
      <c r="A16" s="27" t="n">
        <v>9</v>
      </c>
      <c r="B16" s="28" t="s">
        <v>24</v>
      </c>
      <c r="C16" s="29" t="s">
        <v>25</v>
      </c>
      <c r="D16" s="24" t="n">
        <v>4</v>
      </c>
      <c r="E16" s="24" t="s">
        <v>26</v>
      </c>
      <c r="F16" s="24" t="n">
        <v>3</v>
      </c>
      <c r="G16" s="31" t="n">
        <v>182.11</v>
      </c>
      <c r="H16" s="31" t="n">
        <v>35.29</v>
      </c>
      <c r="I16" s="31" t="n">
        <v>146.82</v>
      </c>
      <c r="J16" s="32" t="n">
        <v>7550</v>
      </c>
      <c r="K16" s="33" t="n">
        <f aca="false">J16-500</f>
        <v>7050</v>
      </c>
      <c r="L16" s="33" t="n">
        <v>1374930.5</v>
      </c>
      <c r="M16" s="33" t="n">
        <f aca="false">G16*K16</f>
        <v>1283875.5</v>
      </c>
      <c r="N16" s="34" t="s">
        <v>27</v>
      </c>
      <c r="O16" s="34"/>
    </row>
    <row r="17" customFormat="false" ht="19.95" hidden="false" customHeight="true" outlineLevel="0" collapsed="false">
      <c r="A17" s="27" t="n">
        <v>10</v>
      </c>
      <c r="B17" s="28" t="s">
        <v>24</v>
      </c>
      <c r="C17" s="29" t="s">
        <v>28</v>
      </c>
      <c r="D17" s="24" t="n">
        <v>5</v>
      </c>
      <c r="E17" s="24" t="s">
        <v>26</v>
      </c>
      <c r="F17" s="24" t="n">
        <v>3</v>
      </c>
      <c r="G17" s="31" t="n">
        <v>163.37</v>
      </c>
      <c r="H17" s="31" t="n">
        <v>31.66</v>
      </c>
      <c r="I17" s="31" t="n">
        <v>131.71</v>
      </c>
      <c r="J17" s="32" t="n">
        <v>7700</v>
      </c>
      <c r="K17" s="33" t="n">
        <f aca="false">J17-500</f>
        <v>7200</v>
      </c>
      <c r="L17" s="33" t="n">
        <v>1257949</v>
      </c>
      <c r="M17" s="33" t="n">
        <f aca="false">G17*K17</f>
        <v>1176264</v>
      </c>
      <c r="N17" s="34" t="s">
        <v>27</v>
      </c>
      <c r="O17" s="34"/>
    </row>
    <row r="18" customFormat="false" ht="19.95" hidden="false" customHeight="true" outlineLevel="0" collapsed="false">
      <c r="A18" s="27" t="n">
        <v>11</v>
      </c>
      <c r="B18" s="28" t="s">
        <v>24</v>
      </c>
      <c r="C18" s="29" t="s">
        <v>29</v>
      </c>
      <c r="D18" s="24" t="n">
        <v>5</v>
      </c>
      <c r="E18" s="24" t="s">
        <v>26</v>
      </c>
      <c r="F18" s="24" t="n">
        <v>3</v>
      </c>
      <c r="G18" s="31" t="n">
        <v>163.37</v>
      </c>
      <c r="H18" s="31" t="n">
        <v>31.66</v>
      </c>
      <c r="I18" s="31" t="n">
        <v>131.71</v>
      </c>
      <c r="J18" s="32" t="n">
        <v>7700</v>
      </c>
      <c r="K18" s="33" t="n">
        <f aca="false">J18-500</f>
        <v>7200</v>
      </c>
      <c r="L18" s="33" t="n">
        <v>1257949</v>
      </c>
      <c r="M18" s="33" t="n">
        <f aca="false">G18*K18</f>
        <v>1176264</v>
      </c>
      <c r="N18" s="34" t="s">
        <v>27</v>
      </c>
      <c r="O18" s="34"/>
    </row>
    <row r="19" customFormat="false" ht="19.95" hidden="false" customHeight="true" outlineLevel="0" collapsed="false">
      <c r="A19" s="27" t="n">
        <v>12</v>
      </c>
      <c r="B19" s="28" t="s">
        <v>24</v>
      </c>
      <c r="C19" s="29" t="s">
        <v>28</v>
      </c>
      <c r="D19" s="24" t="n">
        <v>6</v>
      </c>
      <c r="E19" s="24" t="s">
        <v>26</v>
      </c>
      <c r="F19" s="24" t="n">
        <v>3</v>
      </c>
      <c r="G19" s="31" t="n">
        <v>163.37</v>
      </c>
      <c r="H19" s="31" t="n">
        <v>31.66</v>
      </c>
      <c r="I19" s="31" t="n">
        <v>131.71</v>
      </c>
      <c r="J19" s="32" t="n">
        <v>7750</v>
      </c>
      <c r="K19" s="33" t="n">
        <f aca="false">J19-500</f>
        <v>7250</v>
      </c>
      <c r="L19" s="33" t="n">
        <v>1266117.5</v>
      </c>
      <c r="M19" s="33" t="n">
        <f aca="false">G19*K19</f>
        <v>1184432.5</v>
      </c>
      <c r="N19" s="34" t="s">
        <v>27</v>
      </c>
      <c r="O19" s="34"/>
    </row>
    <row r="20" customFormat="false" ht="19.95" hidden="false" customHeight="true" outlineLevel="0" collapsed="false">
      <c r="A20" s="27" t="n">
        <v>13</v>
      </c>
      <c r="B20" s="28" t="s">
        <v>24</v>
      </c>
      <c r="C20" s="29" t="s">
        <v>29</v>
      </c>
      <c r="D20" s="24" t="n">
        <v>6</v>
      </c>
      <c r="E20" s="24" t="s">
        <v>26</v>
      </c>
      <c r="F20" s="24" t="n">
        <v>3</v>
      </c>
      <c r="G20" s="31" t="n">
        <v>163.37</v>
      </c>
      <c r="H20" s="31" t="n">
        <v>31.66</v>
      </c>
      <c r="I20" s="31" t="n">
        <v>131.71</v>
      </c>
      <c r="J20" s="32" t="n">
        <v>7750</v>
      </c>
      <c r="K20" s="33" t="n">
        <f aca="false">J20-500</f>
        <v>7250</v>
      </c>
      <c r="L20" s="33" t="n">
        <v>1266117.5</v>
      </c>
      <c r="M20" s="33" t="n">
        <f aca="false">G20*K20</f>
        <v>1184432.5</v>
      </c>
      <c r="N20" s="34" t="s">
        <v>27</v>
      </c>
      <c r="O20" s="34"/>
    </row>
    <row r="21" customFormat="false" ht="19.95" hidden="false" customHeight="true" outlineLevel="0" collapsed="false">
      <c r="A21" s="27" t="n">
        <v>14</v>
      </c>
      <c r="B21" s="28" t="s">
        <v>24</v>
      </c>
      <c r="C21" s="29" t="s">
        <v>28</v>
      </c>
      <c r="D21" s="24" t="n">
        <v>7</v>
      </c>
      <c r="E21" s="24" t="s">
        <v>26</v>
      </c>
      <c r="F21" s="24" t="n">
        <v>3</v>
      </c>
      <c r="G21" s="31" t="n">
        <v>163.37</v>
      </c>
      <c r="H21" s="31" t="n">
        <v>31.66</v>
      </c>
      <c r="I21" s="31" t="n">
        <v>131.71</v>
      </c>
      <c r="J21" s="32" t="n">
        <v>7800</v>
      </c>
      <c r="K21" s="33" t="n">
        <f aca="false">J21-500</f>
        <v>7300</v>
      </c>
      <c r="L21" s="33" t="n">
        <v>1274286</v>
      </c>
      <c r="M21" s="33" t="n">
        <f aca="false">G21*K21</f>
        <v>1192601</v>
      </c>
      <c r="N21" s="34" t="s">
        <v>27</v>
      </c>
      <c r="O21" s="34"/>
    </row>
    <row r="22" customFormat="false" ht="19.95" hidden="false" customHeight="true" outlineLevel="0" collapsed="false">
      <c r="A22" s="27" t="n">
        <v>15</v>
      </c>
      <c r="B22" s="28" t="s">
        <v>24</v>
      </c>
      <c r="C22" s="29" t="s">
        <v>29</v>
      </c>
      <c r="D22" s="24" t="n">
        <v>7</v>
      </c>
      <c r="E22" s="24" t="s">
        <v>26</v>
      </c>
      <c r="F22" s="24" t="n">
        <v>3</v>
      </c>
      <c r="G22" s="31" t="n">
        <v>163.37</v>
      </c>
      <c r="H22" s="31" t="n">
        <v>31.66</v>
      </c>
      <c r="I22" s="31" t="n">
        <v>131.71</v>
      </c>
      <c r="J22" s="32" t="n">
        <v>7800</v>
      </c>
      <c r="K22" s="33" t="n">
        <f aca="false">J22-500</f>
        <v>7300</v>
      </c>
      <c r="L22" s="33" t="n">
        <v>1274286</v>
      </c>
      <c r="M22" s="33" t="n">
        <f aca="false">G22*K22</f>
        <v>1192601</v>
      </c>
      <c r="N22" s="34" t="s">
        <v>27</v>
      </c>
      <c r="O22" s="34"/>
    </row>
    <row r="23" customFormat="false" ht="19.95" hidden="false" customHeight="true" outlineLevel="0" collapsed="false">
      <c r="A23" s="27" t="n">
        <v>16</v>
      </c>
      <c r="B23" s="28" t="s">
        <v>24</v>
      </c>
      <c r="C23" s="29" t="s">
        <v>28</v>
      </c>
      <c r="D23" s="24" t="n">
        <v>8</v>
      </c>
      <c r="E23" s="24" t="s">
        <v>26</v>
      </c>
      <c r="F23" s="24" t="n">
        <v>3</v>
      </c>
      <c r="G23" s="31" t="n">
        <v>163.37</v>
      </c>
      <c r="H23" s="31" t="n">
        <v>31.66</v>
      </c>
      <c r="I23" s="31" t="n">
        <v>131.71</v>
      </c>
      <c r="J23" s="32" t="n">
        <v>7850</v>
      </c>
      <c r="K23" s="33" t="n">
        <f aca="false">J23-500</f>
        <v>7350</v>
      </c>
      <c r="L23" s="33" t="n">
        <v>1282454.5</v>
      </c>
      <c r="M23" s="33" t="n">
        <f aca="false">G23*K23</f>
        <v>1200769.5</v>
      </c>
      <c r="N23" s="34" t="s">
        <v>27</v>
      </c>
      <c r="O23" s="34"/>
    </row>
    <row r="24" customFormat="false" ht="19.95" hidden="false" customHeight="true" outlineLevel="0" collapsed="false">
      <c r="A24" s="27" t="n">
        <v>17</v>
      </c>
      <c r="B24" s="28" t="s">
        <v>24</v>
      </c>
      <c r="C24" s="29" t="s">
        <v>29</v>
      </c>
      <c r="D24" s="24" t="n">
        <v>8</v>
      </c>
      <c r="E24" s="24" t="s">
        <v>26</v>
      </c>
      <c r="F24" s="24" t="n">
        <v>3</v>
      </c>
      <c r="G24" s="31" t="n">
        <v>163.37</v>
      </c>
      <c r="H24" s="31" t="n">
        <v>31.66</v>
      </c>
      <c r="I24" s="31" t="n">
        <v>131.71</v>
      </c>
      <c r="J24" s="32" t="n">
        <v>7850</v>
      </c>
      <c r="K24" s="33" t="n">
        <f aca="false">J24-500</f>
        <v>7350</v>
      </c>
      <c r="L24" s="33" t="n">
        <v>1282454.5</v>
      </c>
      <c r="M24" s="33" t="n">
        <f aca="false">G24*K24</f>
        <v>1200769.5</v>
      </c>
      <c r="N24" s="34" t="s">
        <v>27</v>
      </c>
      <c r="O24" s="34"/>
    </row>
    <row r="25" customFormat="false" ht="19.95" hidden="false" customHeight="true" outlineLevel="0" collapsed="false">
      <c r="A25" s="27" t="n">
        <v>18</v>
      </c>
      <c r="B25" s="28" t="s">
        <v>24</v>
      </c>
      <c r="C25" s="29" t="s">
        <v>29</v>
      </c>
      <c r="D25" s="24" t="n">
        <v>9</v>
      </c>
      <c r="E25" s="24" t="s">
        <v>26</v>
      </c>
      <c r="F25" s="24" t="n">
        <v>3</v>
      </c>
      <c r="G25" s="31" t="n">
        <v>163.37</v>
      </c>
      <c r="H25" s="31" t="n">
        <v>31.66</v>
      </c>
      <c r="I25" s="31" t="n">
        <v>131.71</v>
      </c>
      <c r="J25" s="32" t="n">
        <v>7900</v>
      </c>
      <c r="K25" s="33" t="n">
        <f aca="false">J25-500</f>
        <v>7400</v>
      </c>
      <c r="L25" s="33" t="n">
        <v>1290623</v>
      </c>
      <c r="M25" s="33" t="n">
        <f aca="false">G25*K25</f>
        <v>1208938</v>
      </c>
      <c r="N25" s="34" t="s">
        <v>27</v>
      </c>
      <c r="O25" s="34"/>
    </row>
    <row r="26" customFormat="false" ht="19.95" hidden="false" customHeight="true" outlineLevel="0" collapsed="false">
      <c r="A26" s="27" t="n">
        <v>19</v>
      </c>
      <c r="B26" s="28" t="s">
        <v>24</v>
      </c>
      <c r="C26" s="29" t="s">
        <v>29</v>
      </c>
      <c r="D26" s="27" t="n">
        <v>11</v>
      </c>
      <c r="E26" s="24" t="s">
        <v>26</v>
      </c>
      <c r="F26" s="24" t="n">
        <v>3</v>
      </c>
      <c r="G26" s="31" t="n">
        <v>163.37</v>
      </c>
      <c r="H26" s="31" t="n">
        <v>31.66</v>
      </c>
      <c r="I26" s="31" t="n">
        <v>131.71</v>
      </c>
      <c r="J26" s="32" t="n">
        <v>8130</v>
      </c>
      <c r="K26" s="33" t="n">
        <f aca="false">J26-500</f>
        <v>7630</v>
      </c>
      <c r="L26" s="33" t="n">
        <v>1328198.1</v>
      </c>
      <c r="M26" s="33" t="n">
        <f aca="false">G26*K26</f>
        <v>1246513.1</v>
      </c>
      <c r="N26" s="34" t="s">
        <v>27</v>
      </c>
      <c r="O26" s="34"/>
    </row>
    <row r="27" customFormat="false" ht="19.95" hidden="false" customHeight="true" outlineLevel="0" collapsed="false">
      <c r="A27" s="27" t="n">
        <v>20</v>
      </c>
      <c r="B27" s="28" t="s">
        <v>24</v>
      </c>
      <c r="C27" s="29" t="s">
        <v>28</v>
      </c>
      <c r="D27" s="27" t="n">
        <v>12</v>
      </c>
      <c r="E27" s="24" t="s">
        <v>26</v>
      </c>
      <c r="F27" s="24" t="n">
        <v>3</v>
      </c>
      <c r="G27" s="31" t="n">
        <v>163.37</v>
      </c>
      <c r="H27" s="31" t="n">
        <v>31.66</v>
      </c>
      <c r="I27" s="31" t="n">
        <v>131.71</v>
      </c>
      <c r="J27" s="32" t="n">
        <v>8150</v>
      </c>
      <c r="K27" s="33" t="n">
        <f aca="false">J27-500</f>
        <v>7650</v>
      </c>
      <c r="L27" s="33" t="n">
        <v>1331465.5</v>
      </c>
      <c r="M27" s="33" t="n">
        <f aca="false">G27*K27</f>
        <v>1249780.5</v>
      </c>
      <c r="N27" s="34" t="s">
        <v>27</v>
      </c>
      <c r="O27" s="34"/>
    </row>
    <row r="28" customFormat="false" ht="19.95" hidden="false" customHeight="true" outlineLevel="0" collapsed="false">
      <c r="A28" s="27" t="n">
        <v>21</v>
      </c>
      <c r="B28" s="28" t="s">
        <v>24</v>
      </c>
      <c r="C28" s="29" t="s">
        <v>29</v>
      </c>
      <c r="D28" s="27" t="n">
        <v>13</v>
      </c>
      <c r="E28" s="24" t="s">
        <v>26</v>
      </c>
      <c r="F28" s="24" t="n">
        <v>3</v>
      </c>
      <c r="G28" s="31" t="n">
        <v>163.37</v>
      </c>
      <c r="H28" s="31" t="n">
        <v>31.66</v>
      </c>
      <c r="I28" s="31" t="n">
        <v>131.71</v>
      </c>
      <c r="J28" s="32" t="n">
        <v>8180</v>
      </c>
      <c r="K28" s="33" t="n">
        <f aca="false">J28-500</f>
        <v>7680</v>
      </c>
      <c r="L28" s="33" t="n">
        <v>1336366.6</v>
      </c>
      <c r="M28" s="33" t="n">
        <f aca="false">G28*K28</f>
        <v>1254681.6</v>
      </c>
      <c r="N28" s="34" t="s">
        <v>27</v>
      </c>
      <c r="O28" s="34"/>
    </row>
    <row r="29" customFormat="false" ht="19.95" hidden="false" customHeight="true" outlineLevel="0" collapsed="false">
      <c r="A29" s="27" t="n">
        <v>22</v>
      </c>
      <c r="B29" s="28" t="s">
        <v>24</v>
      </c>
      <c r="C29" s="29" t="s">
        <v>29</v>
      </c>
      <c r="D29" s="27" t="n">
        <v>14</v>
      </c>
      <c r="E29" s="24" t="s">
        <v>26</v>
      </c>
      <c r="F29" s="24" t="n">
        <v>3</v>
      </c>
      <c r="G29" s="31" t="n">
        <v>163.37</v>
      </c>
      <c r="H29" s="31" t="n">
        <v>31.66</v>
      </c>
      <c r="I29" s="31" t="n">
        <v>131.71</v>
      </c>
      <c r="J29" s="32" t="n">
        <v>8100</v>
      </c>
      <c r="K29" s="33" t="n">
        <f aca="false">J29-500</f>
        <v>7600</v>
      </c>
      <c r="L29" s="33" t="n">
        <v>1323297</v>
      </c>
      <c r="M29" s="33" t="n">
        <f aca="false">G29*K29</f>
        <v>1241612</v>
      </c>
      <c r="N29" s="34" t="s">
        <v>27</v>
      </c>
      <c r="O29" s="34"/>
    </row>
    <row r="30" customFormat="false" ht="19.95" hidden="false" customHeight="true" outlineLevel="0" collapsed="false">
      <c r="A30" s="27" t="n">
        <v>23</v>
      </c>
      <c r="B30" s="28" t="s">
        <v>24</v>
      </c>
      <c r="C30" s="29" t="s">
        <v>25</v>
      </c>
      <c r="D30" s="27" t="n">
        <v>14</v>
      </c>
      <c r="E30" s="24" t="s">
        <v>26</v>
      </c>
      <c r="F30" s="24" t="n">
        <v>3</v>
      </c>
      <c r="G30" s="31" t="n">
        <v>182.11</v>
      </c>
      <c r="H30" s="31" t="n">
        <v>35.29</v>
      </c>
      <c r="I30" s="31" t="n">
        <v>146.82</v>
      </c>
      <c r="J30" s="32" t="n">
        <v>8100</v>
      </c>
      <c r="K30" s="33" t="n">
        <f aca="false">J30-500</f>
        <v>7600</v>
      </c>
      <c r="L30" s="33" t="n">
        <v>1475091</v>
      </c>
      <c r="M30" s="33" t="n">
        <f aca="false">G30*K30</f>
        <v>1384036</v>
      </c>
      <c r="N30" s="34" t="s">
        <v>27</v>
      </c>
      <c r="O30" s="34"/>
    </row>
    <row r="31" customFormat="false" ht="19.95" hidden="false" customHeight="true" outlineLevel="0" collapsed="false">
      <c r="A31" s="27" t="n">
        <v>24</v>
      </c>
      <c r="B31" s="28" t="s">
        <v>24</v>
      </c>
      <c r="C31" s="29" t="s">
        <v>29</v>
      </c>
      <c r="D31" s="27" t="n">
        <v>15</v>
      </c>
      <c r="E31" s="24" t="s">
        <v>26</v>
      </c>
      <c r="F31" s="24" t="n">
        <v>3</v>
      </c>
      <c r="G31" s="31" t="n">
        <v>163.37</v>
      </c>
      <c r="H31" s="31" t="n">
        <v>31.66</v>
      </c>
      <c r="I31" s="31" t="n">
        <v>131.71</v>
      </c>
      <c r="J31" s="32" t="n">
        <v>8150</v>
      </c>
      <c r="K31" s="33" t="n">
        <f aca="false">J31-500</f>
        <v>7650</v>
      </c>
      <c r="L31" s="33" t="n">
        <v>1331465.5</v>
      </c>
      <c r="M31" s="33" t="n">
        <f aca="false">G31*K31</f>
        <v>1249780.5</v>
      </c>
      <c r="N31" s="34" t="s">
        <v>27</v>
      </c>
      <c r="O31" s="34"/>
    </row>
    <row r="32" customFormat="false" ht="19.95" hidden="false" customHeight="true" outlineLevel="0" collapsed="false">
      <c r="A32" s="27" t="n">
        <v>25</v>
      </c>
      <c r="B32" s="28" t="s">
        <v>24</v>
      </c>
      <c r="C32" s="29" t="s">
        <v>29</v>
      </c>
      <c r="D32" s="27" t="n">
        <v>17</v>
      </c>
      <c r="E32" s="24" t="s">
        <v>26</v>
      </c>
      <c r="F32" s="24" t="n">
        <v>3</v>
      </c>
      <c r="G32" s="31" t="n">
        <v>163.37</v>
      </c>
      <c r="H32" s="31" t="n">
        <v>31.66</v>
      </c>
      <c r="I32" s="31" t="n">
        <v>131.71</v>
      </c>
      <c r="J32" s="32" t="n">
        <v>8200</v>
      </c>
      <c r="K32" s="33" t="n">
        <f aca="false">J32-500</f>
        <v>7700</v>
      </c>
      <c r="L32" s="33" t="n">
        <v>1339634</v>
      </c>
      <c r="M32" s="33" t="n">
        <f aca="false">G32*K32</f>
        <v>1257949</v>
      </c>
      <c r="N32" s="34" t="s">
        <v>27</v>
      </c>
      <c r="O32" s="34"/>
    </row>
    <row r="33" customFormat="false" ht="19.95" hidden="false" customHeight="true" outlineLevel="0" collapsed="false">
      <c r="A33" s="27" t="n">
        <v>26</v>
      </c>
      <c r="B33" s="28" t="s">
        <v>24</v>
      </c>
      <c r="C33" s="29" t="s">
        <v>29</v>
      </c>
      <c r="D33" s="27" t="n">
        <v>18</v>
      </c>
      <c r="E33" s="24" t="s">
        <v>26</v>
      </c>
      <c r="F33" s="24" t="n">
        <v>3</v>
      </c>
      <c r="G33" s="31" t="n">
        <v>163.37</v>
      </c>
      <c r="H33" s="31" t="n">
        <v>31.66</v>
      </c>
      <c r="I33" s="31" t="n">
        <v>131.71</v>
      </c>
      <c r="J33" s="32" t="n">
        <v>8100</v>
      </c>
      <c r="K33" s="33" t="n">
        <f aca="false">J33-500</f>
        <v>7600</v>
      </c>
      <c r="L33" s="33" t="n">
        <v>1323297</v>
      </c>
      <c r="M33" s="33" t="n">
        <f aca="false">G33*K33</f>
        <v>1241612</v>
      </c>
      <c r="N33" s="34" t="s">
        <v>27</v>
      </c>
      <c r="O33" s="34"/>
    </row>
    <row r="34" customFormat="false" ht="19.95" hidden="false" customHeight="true" outlineLevel="0" collapsed="false">
      <c r="A34" s="27" t="n">
        <v>27</v>
      </c>
      <c r="B34" s="28" t="s">
        <v>24</v>
      </c>
      <c r="C34" s="29" t="s">
        <v>25</v>
      </c>
      <c r="D34" s="27" t="n">
        <v>18</v>
      </c>
      <c r="E34" s="24" t="s">
        <v>26</v>
      </c>
      <c r="F34" s="24" t="n">
        <v>3</v>
      </c>
      <c r="G34" s="31" t="n">
        <v>182.11</v>
      </c>
      <c r="H34" s="31" t="n">
        <v>35.29</v>
      </c>
      <c r="I34" s="31" t="n">
        <v>146.82</v>
      </c>
      <c r="J34" s="32" t="n">
        <v>8100</v>
      </c>
      <c r="K34" s="33" t="n">
        <f aca="false">J34-500</f>
        <v>7600</v>
      </c>
      <c r="L34" s="33" t="n">
        <v>1475091</v>
      </c>
      <c r="M34" s="33" t="n">
        <f aca="false">G34*K34</f>
        <v>1384036</v>
      </c>
      <c r="N34" s="34" t="s">
        <v>27</v>
      </c>
      <c r="O34" s="34"/>
    </row>
    <row r="35" customFormat="false" ht="19.95" hidden="false" customHeight="true" outlineLevel="0" collapsed="false">
      <c r="A35" s="27" t="n">
        <v>28</v>
      </c>
      <c r="B35" s="28" t="s">
        <v>24</v>
      </c>
      <c r="C35" s="29" t="s">
        <v>28</v>
      </c>
      <c r="D35" s="27" t="n">
        <v>19</v>
      </c>
      <c r="E35" s="24" t="s">
        <v>26</v>
      </c>
      <c r="F35" s="24" t="n">
        <v>3</v>
      </c>
      <c r="G35" s="31" t="n">
        <v>163.37</v>
      </c>
      <c r="H35" s="31" t="n">
        <v>31.66</v>
      </c>
      <c r="I35" s="31" t="n">
        <v>131.71</v>
      </c>
      <c r="J35" s="32" t="n">
        <v>8200</v>
      </c>
      <c r="K35" s="33" t="n">
        <f aca="false">J35-500</f>
        <v>7700</v>
      </c>
      <c r="L35" s="33" t="n">
        <v>1339634</v>
      </c>
      <c r="M35" s="33" t="n">
        <f aca="false">G35*K35</f>
        <v>1257949</v>
      </c>
      <c r="N35" s="34" t="s">
        <v>27</v>
      </c>
      <c r="O35" s="34"/>
    </row>
    <row r="36" customFormat="false" ht="19.95" hidden="false" customHeight="true" outlineLevel="0" collapsed="false">
      <c r="A36" s="27" t="n">
        <v>29</v>
      </c>
      <c r="B36" s="28" t="s">
        <v>24</v>
      </c>
      <c r="C36" s="29" t="s">
        <v>29</v>
      </c>
      <c r="D36" s="27" t="n">
        <v>19</v>
      </c>
      <c r="E36" s="24" t="s">
        <v>26</v>
      </c>
      <c r="F36" s="24" t="n">
        <v>3</v>
      </c>
      <c r="G36" s="31" t="n">
        <v>163.37</v>
      </c>
      <c r="H36" s="31" t="n">
        <v>31.66</v>
      </c>
      <c r="I36" s="31" t="n">
        <v>131.71</v>
      </c>
      <c r="J36" s="32" t="n">
        <v>8200</v>
      </c>
      <c r="K36" s="33" t="n">
        <f aca="false">J36-500</f>
        <v>7700</v>
      </c>
      <c r="L36" s="33" t="n">
        <v>1339634</v>
      </c>
      <c r="M36" s="33" t="n">
        <f aca="false">G36*K36</f>
        <v>1257949</v>
      </c>
      <c r="N36" s="34" t="s">
        <v>27</v>
      </c>
      <c r="O36" s="34"/>
    </row>
    <row r="37" customFormat="false" ht="19.95" hidden="false" customHeight="true" outlineLevel="0" collapsed="false">
      <c r="A37" s="27" t="n">
        <v>30</v>
      </c>
      <c r="B37" s="28" t="s">
        <v>24</v>
      </c>
      <c r="C37" s="29" t="s">
        <v>28</v>
      </c>
      <c r="D37" s="27" t="n">
        <v>20</v>
      </c>
      <c r="E37" s="24" t="s">
        <v>26</v>
      </c>
      <c r="F37" s="24" t="n">
        <v>3</v>
      </c>
      <c r="G37" s="31" t="n">
        <v>163.37</v>
      </c>
      <c r="H37" s="31" t="n">
        <v>31.66</v>
      </c>
      <c r="I37" s="31" t="n">
        <v>131.71</v>
      </c>
      <c r="J37" s="32" t="n">
        <v>8180</v>
      </c>
      <c r="K37" s="33" t="n">
        <f aca="false">J37-500</f>
        <v>7680</v>
      </c>
      <c r="L37" s="33" t="n">
        <v>1336366.6</v>
      </c>
      <c r="M37" s="33" t="n">
        <f aca="false">G37*K37</f>
        <v>1254681.6</v>
      </c>
      <c r="N37" s="34" t="s">
        <v>27</v>
      </c>
      <c r="O37" s="34"/>
    </row>
    <row r="38" customFormat="false" ht="19.95" hidden="false" customHeight="true" outlineLevel="0" collapsed="false">
      <c r="A38" s="27" t="n">
        <v>31</v>
      </c>
      <c r="B38" s="28" t="s">
        <v>24</v>
      </c>
      <c r="C38" s="29" t="s">
        <v>29</v>
      </c>
      <c r="D38" s="27" t="n">
        <v>20</v>
      </c>
      <c r="E38" s="24" t="s">
        <v>26</v>
      </c>
      <c r="F38" s="24" t="n">
        <v>3</v>
      </c>
      <c r="G38" s="31" t="n">
        <v>163.37</v>
      </c>
      <c r="H38" s="31" t="n">
        <v>31.66</v>
      </c>
      <c r="I38" s="31" t="n">
        <v>131.71</v>
      </c>
      <c r="J38" s="32" t="n">
        <v>8180</v>
      </c>
      <c r="K38" s="33" t="n">
        <f aca="false">J38-500</f>
        <v>7680</v>
      </c>
      <c r="L38" s="33" t="n">
        <v>1336366.6</v>
      </c>
      <c r="M38" s="33" t="n">
        <f aca="false">G38*K38</f>
        <v>1254681.6</v>
      </c>
      <c r="N38" s="34" t="s">
        <v>27</v>
      </c>
      <c r="O38" s="34"/>
    </row>
    <row r="39" customFormat="false" ht="19.95" hidden="false" customHeight="true" outlineLevel="0" collapsed="false">
      <c r="A39" s="27" t="n">
        <v>32</v>
      </c>
      <c r="B39" s="28" t="s">
        <v>24</v>
      </c>
      <c r="C39" s="29" t="s">
        <v>28</v>
      </c>
      <c r="D39" s="27" t="n">
        <v>21</v>
      </c>
      <c r="E39" s="24" t="s">
        <v>26</v>
      </c>
      <c r="F39" s="24" t="n">
        <v>3</v>
      </c>
      <c r="G39" s="31" t="n">
        <v>163.37</v>
      </c>
      <c r="H39" s="31" t="n">
        <v>31.66</v>
      </c>
      <c r="I39" s="31" t="n">
        <v>131.71</v>
      </c>
      <c r="J39" s="32" t="n">
        <v>8160</v>
      </c>
      <c r="K39" s="33" t="n">
        <f aca="false">J39-500</f>
        <v>7660</v>
      </c>
      <c r="L39" s="33" t="n">
        <v>1333099.2</v>
      </c>
      <c r="M39" s="33" t="n">
        <f aca="false">G39*K39</f>
        <v>1251414.2</v>
      </c>
      <c r="N39" s="34" t="s">
        <v>27</v>
      </c>
      <c r="O39" s="34"/>
    </row>
    <row r="40" customFormat="false" ht="19.95" hidden="false" customHeight="true" outlineLevel="0" collapsed="false">
      <c r="A40" s="27" t="n">
        <v>33</v>
      </c>
      <c r="B40" s="28" t="s">
        <v>24</v>
      </c>
      <c r="C40" s="29" t="s">
        <v>28</v>
      </c>
      <c r="D40" s="27" t="n">
        <v>22</v>
      </c>
      <c r="E40" s="24" t="s">
        <v>26</v>
      </c>
      <c r="F40" s="24" t="n">
        <v>3</v>
      </c>
      <c r="G40" s="31" t="n">
        <v>163.37</v>
      </c>
      <c r="H40" s="31" t="n">
        <v>31.66</v>
      </c>
      <c r="I40" s="31" t="n">
        <v>131.71</v>
      </c>
      <c r="J40" s="32" t="n">
        <v>8150</v>
      </c>
      <c r="K40" s="33" t="n">
        <f aca="false">J40-500</f>
        <v>7650</v>
      </c>
      <c r="L40" s="33" t="n">
        <v>1331465.5</v>
      </c>
      <c r="M40" s="33" t="n">
        <f aca="false">G40*K40</f>
        <v>1249780.5</v>
      </c>
      <c r="N40" s="34" t="s">
        <v>27</v>
      </c>
      <c r="O40" s="34"/>
    </row>
    <row r="41" customFormat="false" ht="19.95" hidden="false" customHeight="true" outlineLevel="0" collapsed="false">
      <c r="A41" s="27" t="n">
        <v>34</v>
      </c>
      <c r="B41" s="28" t="s">
        <v>24</v>
      </c>
      <c r="C41" s="29" t="s">
        <v>29</v>
      </c>
      <c r="D41" s="27" t="n">
        <v>22</v>
      </c>
      <c r="E41" s="24" t="s">
        <v>26</v>
      </c>
      <c r="F41" s="24" t="n">
        <v>3</v>
      </c>
      <c r="G41" s="31" t="n">
        <v>163.37</v>
      </c>
      <c r="H41" s="31" t="n">
        <v>31.66</v>
      </c>
      <c r="I41" s="31" t="n">
        <v>131.71</v>
      </c>
      <c r="J41" s="32" t="n">
        <v>8150</v>
      </c>
      <c r="K41" s="33" t="n">
        <f aca="false">J41-500</f>
        <v>7650</v>
      </c>
      <c r="L41" s="33" t="n">
        <v>1331465.5</v>
      </c>
      <c r="M41" s="33" t="n">
        <f aca="false">G41*K41</f>
        <v>1249780.5</v>
      </c>
      <c r="N41" s="34" t="s">
        <v>27</v>
      </c>
      <c r="O41" s="34"/>
    </row>
    <row r="42" customFormat="false" ht="19.95" hidden="false" customHeight="true" outlineLevel="0" collapsed="false">
      <c r="A42" s="27" t="n">
        <v>35</v>
      </c>
      <c r="B42" s="28" t="s">
        <v>24</v>
      </c>
      <c r="C42" s="29" t="s">
        <v>28</v>
      </c>
      <c r="D42" s="27" t="n">
        <v>23</v>
      </c>
      <c r="E42" s="24" t="s">
        <v>26</v>
      </c>
      <c r="F42" s="24" t="n">
        <v>3</v>
      </c>
      <c r="G42" s="31" t="n">
        <v>163.37</v>
      </c>
      <c r="H42" s="31" t="n">
        <v>31.66</v>
      </c>
      <c r="I42" s="31" t="n">
        <v>131.71</v>
      </c>
      <c r="J42" s="32" t="n">
        <v>8130</v>
      </c>
      <c r="K42" s="33" t="n">
        <f aca="false">J42-500</f>
        <v>7630</v>
      </c>
      <c r="L42" s="33" t="n">
        <v>1328198.1</v>
      </c>
      <c r="M42" s="33" t="n">
        <f aca="false">G42*K42</f>
        <v>1246513.1</v>
      </c>
      <c r="N42" s="34" t="s">
        <v>27</v>
      </c>
      <c r="O42" s="34"/>
    </row>
    <row r="43" customFormat="false" ht="19.95" hidden="false" customHeight="true" outlineLevel="0" collapsed="false">
      <c r="A43" s="27" t="n">
        <v>36</v>
      </c>
      <c r="B43" s="28" t="s">
        <v>24</v>
      </c>
      <c r="C43" s="29" t="s">
        <v>28</v>
      </c>
      <c r="D43" s="27" t="n">
        <v>24</v>
      </c>
      <c r="E43" s="24" t="s">
        <v>26</v>
      </c>
      <c r="F43" s="24" t="n">
        <v>3</v>
      </c>
      <c r="G43" s="31" t="n">
        <v>163.37</v>
      </c>
      <c r="H43" s="31" t="n">
        <v>31.66</v>
      </c>
      <c r="I43" s="31" t="n">
        <v>131.71</v>
      </c>
      <c r="J43" s="32" t="n">
        <v>7950</v>
      </c>
      <c r="K43" s="33" t="n">
        <f aca="false">J43-500</f>
        <v>7450</v>
      </c>
      <c r="L43" s="33" t="n">
        <v>1298791.5</v>
      </c>
      <c r="M43" s="33" t="n">
        <f aca="false">G43*K43</f>
        <v>1217106.5</v>
      </c>
      <c r="N43" s="34" t="s">
        <v>27</v>
      </c>
      <c r="O43" s="34"/>
    </row>
    <row r="44" customFormat="false" ht="19.95" hidden="false" customHeight="true" outlineLevel="0" collapsed="false">
      <c r="A44" s="27" t="n">
        <v>37</v>
      </c>
      <c r="B44" s="28" t="s">
        <v>24</v>
      </c>
      <c r="C44" s="29" t="s">
        <v>29</v>
      </c>
      <c r="D44" s="27" t="n">
        <v>24</v>
      </c>
      <c r="E44" s="24" t="s">
        <v>26</v>
      </c>
      <c r="F44" s="24" t="n">
        <v>3</v>
      </c>
      <c r="G44" s="31" t="n">
        <v>163.37</v>
      </c>
      <c r="H44" s="31" t="n">
        <v>31.66</v>
      </c>
      <c r="I44" s="31" t="n">
        <v>131.71</v>
      </c>
      <c r="J44" s="32" t="n">
        <v>7950</v>
      </c>
      <c r="K44" s="33" t="n">
        <f aca="false">J44-500</f>
        <v>7450</v>
      </c>
      <c r="L44" s="33" t="n">
        <v>1298791.5</v>
      </c>
      <c r="M44" s="33" t="n">
        <f aca="false">G44*K44</f>
        <v>1217106.5</v>
      </c>
      <c r="N44" s="34" t="s">
        <v>27</v>
      </c>
      <c r="O44" s="34"/>
    </row>
    <row r="45" customFormat="false" ht="19.95" hidden="false" customHeight="true" outlineLevel="0" collapsed="false">
      <c r="A45" s="27" t="n">
        <v>38</v>
      </c>
      <c r="B45" s="28" t="s">
        <v>24</v>
      </c>
      <c r="C45" s="29" t="s">
        <v>28</v>
      </c>
      <c r="D45" s="27" t="n">
        <v>25</v>
      </c>
      <c r="E45" s="24" t="s">
        <v>26</v>
      </c>
      <c r="F45" s="24" t="n">
        <v>3</v>
      </c>
      <c r="G45" s="31" t="n">
        <v>163.37</v>
      </c>
      <c r="H45" s="31" t="n">
        <v>31.66</v>
      </c>
      <c r="I45" s="31" t="n">
        <v>131.71</v>
      </c>
      <c r="J45" s="32" t="n">
        <v>8050</v>
      </c>
      <c r="K45" s="33" t="n">
        <f aca="false">J45-500</f>
        <v>7550</v>
      </c>
      <c r="L45" s="33" t="n">
        <v>1315128.5</v>
      </c>
      <c r="M45" s="33" t="n">
        <f aca="false">G45*K45</f>
        <v>1233443.5</v>
      </c>
      <c r="N45" s="34" t="s">
        <v>27</v>
      </c>
      <c r="O45" s="34"/>
    </row>
    <row r="46" customFormat="false" ht="19.95" hidden="false" customHeight="true" outlineLevel="0" collapsed="false">
      <c r="A46" s="27" t="n">
        <v>39</v>
      </c>
      <c r="B46" s="28" t="s">
        <v>24</v>
      </c>
      <c r="C46" s="29" t="s">
        <v>29</v>
      </c>
      <c r="D46" s="27" t="n">
        <v>25</v>
      </c>
      <c r="E46" s="24" t="s">
        <v>26</v>
      </c>
      <c r="F46" s="24" t="n">
        <v>3</v>
      </c>
      <c r="G46" s="31" t="n">
        <v>163.37</v>
      </c>
      <c r="H46" s="31" t="n">
        <v>31.66</v>
      </c>
      <c r="I46" s="31" t="n">
        <v>131.71</v>
      </c>
      <c r="J46" s="32" t="n">
        <v>8050</v>
      </c>
      <c r="K46" s="33" t="n">
        <f aca="false">J46-500</f>
        <v>7550</v>
      </c>
      <c r="L46" s="33" t="n">
        <v>1315128.5</v>
      </c>
      <c r="M46" s="33" t="n">
        <f aca="false">G46*K46</f>
        <v>1233443.5</v>
      </c>
      <c r="N46" s="34" t="s">
        <v>27</v>
      </c>
      <c r="O46" s="34"/>
    </row>
    <row r="47" customFormat="false" ht="19.95" hidden="false" customHeight="true" outlineLevel="0" collapsed="false">
      <c r="A47" s="27" t="n">
        <v>40</v>
      </c>
      <c r="B47" s="28" t="s">
        <v>24</v>
      </c>
      <c r="C47" s="29" t="s">
        <v>29</v>
      </c>
      <c r="D47" s="27" t="n">
        <v>26</v>
      </c>
      <c r="E47" s="24" t="s">
        <v>26</v>
      </c>
      <c r="F47" s="24" t="n">
        <v>3</v>
      </c>
      <c r="G47" s="31" t="n">
        <v>163.37</v>
      </c>
      <c r="H47" s="31" t="n">
        <v>31.66</v>
      </c>
      <c r="I47" s="31" t="n">
        <v>131.71</v>
      </c>
      <c r="J47" s="32" t="n">
        <v>8030</v>
      </c>
      <c r="K47" s="33" t="n">
        <f aca="false">J47-500</f>
        <v>7530</v>
      </c>
      <c r="L47" s="33" t="n">
        <v>1311861.1</v>
      </c>
      <c r="M47" s="33" t="n">
        <f aca="false">G47*K47</f>
        <v>1230176.1</v>
      </c>
      <c r="N47" s="34" t="s">
        <v>27</v>
      </c>
      <c r="O47" s="34"/>
    </row>
    <row r="48" customFormat="false" ht="19.95" hidden="false" customHeight="true" outlineLevel="0" collapsed="false">
      <c r="A48" s="27" t="n">
        <v>41</v>
      </c>
      <c r="B48" s="28" t="s">
        <v>24</v>
      </c>
      <c r="C48" s="29" t="s">
        <v>28</v>
      </c>
      <c r="D48" s="27" t="n">
        <v>27</v>
      </c>
      <c r="E48" s="24" t="s">
        <v>26</v>
      </c>
      <c r="F48" s="24" t="n">
        <v>3</v>
      </c>
      <c r="G48" s="31" t="n">
        <v>163.37</v>
      </c>
      <c r="H48" s="31" t="n">
        <v>31.66</v>
      </c>
      <c r="I48" s="31" t="n">
        <v>131.71</v>
      </c>
      <c r="J48" s="32" t="n">
        <v>8000</v>
      </c>
      <c r="K48" s="33" t="n">
        <f aca="false">J48-500</f>
        <v>7500</v>
      </c>
      <c r="L48" s="33" t="n">
        <v>1306960</v>
      </c>
      <c r="M48" s="33" t="n">
        <f aca="false">G48*K48</f>
        <v>1225275</v>
      </c>
      <c r="N48" s="34" t="s">
        <v>27</v>
      </c>
      <c r="O48" s="34"/>
    </row>
    <row r="49" customFormat="false" ht="19.95" hidden="false" customHeight="true" outlineLevel="0" collapsed="false">
      <c r="A49" s="27" t="n">
        <v>42</v>
      </c>
      <c r="B49" s="28" t="s">
        <v>24</v>
      </c>
      <c r="C49" s="29" t="s">
        <v>29</v>
      </c>
      <c r="D49" s="27" t="n">
        <v>27</v>
      </c>
      <c r="E49" s="24" t="s">
        <v>26</v>
      </c>
      <c r="F49" s="24" t="n">
        <v>3</v>
      </c>
      <c r="G49" s="31" t="n">
        <v>163.37</v>
      </c>
      <c r="H49" s="31" t="n">
        <v>31.66</v>
      </c>
      <c r="I49" s="31" t="n">
        <v>131.71</v>
      </c>
      <c r="J49" s="32" t="n">
        <v>8000</v>
      </c>
      <c r="K49" s="33" t="n">
        <f aca="false">J49-500</f>
        <v>7500</v>
      </c>
      <c r="L49" s="33" t="n">
        <v>1306960</v>
      </c>
      <c r="M49" s="33" t="n">
        <f aca="false">G49*K49</f>
        <v>1225275</v>
      </c>
      <c r="N49" s="34" t="s">
        <v>27</v>
      </c>
      <c r="O49" s="34"/>
    </row>
    <row r="50" customFormat="false" ht="19.95" hidden="false" customHeight="true" outlineLevel="0" collapsed="false">
      <c r="A50" s="27" t="n">
        <v>43</v>
      </c>
      <c r="B50" s="28" t="s">
        <v>24</v>
      </c>
      <c r="C50" s="29" t="s">
        <v>28</v>
      </c>
      <c r="D50" s="27" t="n">
        <v>28</v>
      </c>
      <c r="E50" s="24" t="s">
        <v>26</v>
      </c>
      <c r="F50" s="24" t="n">
        <v>3</v>
      </c>
      <c r="G50" s="31" t="n">
        <v>163.37</v>
      </c>
      <c r="H50" s="31" t="n">
        <v>31.66</v>
      </c>
      <c r="I50" s="31" t="n">
        <v>131.71</v>
      </c>
      <c r="J50" s="32" t="n">
        <v>7900</v>
      </c>
      <c r="K50" s="33" t="n">
        <f aca="false">J50-500</f>
        <v>7400</v>
      </c>
      <c r="L50" s="33" t="n">
        <v>1290623</v>
      </c>
      <c r="M50" s="33" t="n">
        <f aca="false">G50*K50</f>
        <v>1208938</v>
      </c>
      <c r="N50" s="34" t="s">
        <v>27</v>
      </c>
      <c r="O50" s="34"/>
    </row>
    <row r="51" customFormat="false" ht="19.95" hidden="false" customHeight="true" outlineLevel="0" collapsed="false">
      <c r="A51" s="27" t="n">
        <v>44</v>
      </c>
      <c r="B51" s="28" t="s">
        <v>24</v>
      </c>
      <c r="C51" s="29" t="s">
        <v>29</v>
      </c>
      <c r="D51" s="27" t="n">
        <v>28</v>
      </c>
      <c r="E51" s="24" t="s">
        <v>26</v>
      </c>
      <c r="F51" s="24" t="n">
        <v>3</v>
      </c>
      <c r="G51" s="31" t="n">
        <v>163.37</v>
      </c>
      <c r="H51" s="31" t="n">
        <v>31.66</v>
      </c>
      <c r="I51" s="31" t="n">
        <v>131.71</v>
      </c>
      <c r="J51" s="32" t="n">
        <v>7900</v>
      </c>
      <c r="K51" s="33" t="n">
        <f aca="false">J51-500</f>
        <v>7400</v>
      </c>
      <c r="L51" s="33" t="n">
        <v>1290623</v>
      </c>
      <c r="M51" s="33" t="n">
        <f aca="false">G51*K51</f>
        <v>1208938</v>
      </c>
      <c r="N51" s="34" t="s">
        <v>27</v>
      </c>
      <c r="O51" s="34"/>
    </row>
    <row r="52" customFormat="false" ht="19.95" hidden="false" customHeight="true" outlineLevel="0" collapsed="false">
      <c r="A52" s="27" t="n">
        <v>45</v>
      </c>
      <c r="B52" s="28" t="s">
        <v>24</v>
      </c>
      <c r="C52" s="29" t="s">
        <v>25</v>
      </c>
      <c r="D52" s="27" t="n">
        <v>28</v>
      </c>
      <c r="E52" s="24" t="s">
        <v>26</v>
      </c>
      <c r="F52" s="24" t="n">
        <v>3</v>
      </c>
      <c r="G52" s="31" t="n">
        <v>182.11</v>
      </c>
      <c r="H52" s="31" t="n">
        <v>35.29</v>
      </c>
      <c r="I52" s="31" t="n">
        <v>146.82</v>
      </c>
      <c r="J52" s="32" t="n">
        <v>7900</v>
      </c>
      <c r="K52" s="33" t="n">
        <f aca="false">J52-500</f>
        <v>7400</v>
      </c>
      <c r="L52" s="33" t="n">
        <v>1438669</v>
      </c>
      <c r="M52" s="33" t="n">
        <f aca="false">G52*K52</f>
        <v>1347614</v>
      </c>
      <c r="N52" s="34" t="s">
        <v>27</v>
      </c>
      <c r="O52" s="34"/>
    </row>
    <row r="53" customFormat="false" ht="19.95" hidden="false" customHeight="true" outlineLevel="0" collapsed="false">
      <c r="A53" s="27" t="n">
        <v>46</v>
      </c>
      <c r="B53" s="28" t="s">
        <v>24</v>
      </c>
      <c r="C53" s="29" t="s">
        <v>29</v>
      </c>
      <c r="D53" s="27" t="n">
        <v>29</v>
      </c>
      <c r="E53" s="24" t="s">
        <v>26</v>
      </c>
      <c r="F53" s="24" t="n">
        <v>3</v>
      </c>
      <c r="G53" s="31" t="n">
        <v>163.37</v>
      </c>
      <c r="H53" s="31" t="n">
        <v>31.66</v>
      </c>
      <c r="I53" s="31" t="n">
        <v>131.71</v>
      </c>
      <c r="J53" s="32" t="n">
        <v>7850</v>
      </c>
      <c r="K53" s="33" t="n">
        <f aca="false">J53-500</f>
        <v>7350</v>
      </c>
      <c r="L53" s="33" t="n">
        <v>1282454.5</v>
      </c>
      <c r="M53" s="33" t="n">
        <f aca="false">G53*K53</f>
        <v>1200769.5</v>
      </c>
      <c r="N53" s="34" t="s">
        <v>27</v>
      </c>
      <c r="O53" s="34"/>
    </row>
    <row r="54" customFormat="false" ht="19.95" hidden="false" customHeight="true" outlineLevel="0" collapsed="false">
      <c r="A54" s="27" t="n">
        <v>47</v>
      </c>
      <c r="B54" s="28" t="s">
        <v>24</v>
      </c>
      <c r="C54" s="29" t="s">
        <v>25</v>
      </c>
      <c r="D54" s="27" t="n">
        <v>29</v>
      </c>
      <c r="E54" s="24" t="s">
        <v>26</v>
      </c>
      <c r="F54" s="24" t="n">
        <v>3</v>
      </c>
      <c r="G54" s="31" t="n">
        <v>182.11</v>
      </c>
      <c r="H54" s="31" t="n">
        <v>35.29</v>
      </c>
      <c r="I54" s="31" t="n">
        <v>146.82</v>
      </c>
      <c r="J54" s="32" t="n">
        <v>7850</v>
      </c>
      <c r="K54" s="33" t="n">
        <f aca="false">J54-500</f>
        <v>7350</v>
      </c>
      <c r="L54" s="33" t="n">
        <v>1429563.5</v>
      </c>
      <c r="M54" s="33" t="n">
        <f aca="false">G54*K54</f>
        <v>1338508.5</v>
      </c>
      <c r="N54" s="34" t="s">
        <v>27</v>
      </c>
      <c r="O54" s="34"/>
    </row>
    <row r="55" customFormat="false" ht="19.95" hidden="false" customHeight="true" outlineLevel="0" collapsed="false">
      <c r="A55" s="27" t="n">
        <v>48</v>
      </c>
      <c r="B55" s="28" t="s">
        <v>24</v>
      </c>
      <c r="C55" s="29" t="s">
        <v>28</v>
      </c>
      <c r="D55" s="27" t="n">
        <v>30</v>
      </c>
      <c r="E55" s="24" t="s">
        <v>26</v>
      </c>
      <c r="F55" s="24" t="n">
        <v>3</v>
      </c>
      <c r="G55" s="31" t="n">
        <v>163.37</v>
      </c>
      <c r="H55" s="31" t="n">
        <v>31.66</v>
      </c>
      <c r="I55" s="31" t="n">
        <v>131.71</v>
      </c>
      <c r="J55" s="32" t="n">
        <v>7750</v>
      </c>
      <c r="K55" s="33" t="n">
        <f aca="false">J55-500</f>
        <v>7250</v>
      </c>
      <c r="L55" s="33" t="n">
        <v>1266117.5</v>
      </c>
      <c r="M55" s="33" t="n">
        <f aca="false">G55*K55</f>
        <v>1184432.5</v>
      </c>
      <c r="N55" s="34" t="s">
        <v>27</v>
      </c>
      <c r="O55" s="34"/>
    </row>
    <row r="56" customFormat="false" ht="19.95" hidden="false" customHeight="true" outlineLevel="0" collapsed="false">
      <c r="A56" s="27" t="n">
        <v>49</v>
      </c>
      <c r="B56" s="28" t="s">
        <v>24</v>
      </c>
      <c r="C56" s="29" t="s">
        <v>29</v>
      </c>
      <c r="D56" s="27" t="n">
        <v>30</v>
      </c>
      <c r="E56" s="24" t="s">
        <v>26</v>
      </c>
      <c r="F56" s="24" t="n">
        <v>3</v>
      </c>
      <c r="G56" s="31" t="n">
        <v>163.37</v>
      </c>
      <c r="H56" s="31" t="n">
        <v>31.66</v>
      </c>
      <c r="I56" s="31" t="n">
        <v>131.71</v>
      </c>
      <c r="J56" s="32" t="n">
        <v>7750</v>
      </c>
      <c r="K56" s="33" t="n">
        <f aca="false">J56-500</f>
        <v>7250</v>
      </c>
      <c r="L56" s="33" t="n">
        <v>1266117.5</v>
      </c>
      <c r="M56" s="33" t="n">
        <f aca="false">G56*K56</f>
        <v>1184432.5</v>
      </c>
      <c r="N56" s="34" t="s">
        <v>27</v>
      </c>
      <c r="O56" s="34"/>
    </row>
    <row r="57" customFormat="false" ht="19.95" hidden="false" customHeight="true" outlineLevel="0" collapsed="false">
      <c r="A57" s="27" t="n">
        <v>50</v>
      </c>
      <c r="B57" s="28" t="s">
        <v>24</v>
      </c>
      <c r="C57" s="29" t="s">
        <v>29</v>
      </c>
      <c r="D57" s="27" t="n">
        <v>31</v>
      </c>
      <c r="E57" s="24" t="s">
        <v>26</v>
      </c>
      <c r="F57" s="24" t="n">
        <v>3</v>
      </c>
      <c r="G57" s="31" t="n">
        <v>163.37</v>
      </c>
      <c r="H57" s="31" t="n">
        <v>31.66</v>
      </c>
      <c r="I57" s="31" t="n">
        <v>131.71</v>
      </c>
      <c r="J57" s="32" t="n">
        <v>7700</v>
      </c>
      <c r="K57" s="33" t="n">
        <f aca="false">J57-500</f>
        <v>7200</v>
      </c>
      <c r="L57" s="33" t="n">
        <v>1257949</v>
      </c>
      <c r="M57" s="33" t="n">
        <f aca="false">G57*K57</f>
        <v>1176264</v>
      </c>
      <c r="N57" s="34" t="s">
        <v>27</v>
      </c>
      <c r="O57" s="34"/>
    </row>
    <row r="58" customFormat="false" ht="19.95" hidden="false" customHeight="true" outlineLevel="0" collapsed="false">
      <c r="A58" s="27" t="n">
        <v>51</v>
      </c>
      <c r="B58" s="28" t="s">
        <v>24</v>
      </c>
      <c r="C58" s="29" t="s">
        <v>29</v>
      </c>
      <c r="D58" s="27" t="n">
        <v>32</v>
      </c>
      <c r="E58" s="24" t="s">
        <v>26</v>
      </c>
      <c r="F58" s="24" t="n">
        <v>3</v>
      </c>
      <c r="G58" s="31" t="n">
        <v>163.37</v>
      </c>
      <c r="H58" s="31" t="n">
        <v>31.66</v>
      </c>
      <c r="I58" s="31" t="n">
        <v>131.71</v>
      </c>
      <c r="J58" s="32" t="n">
        <v>7650</v>
      </c>
      <c r="K58" s="33" t="n">
        <f aca="false">J58-500</f>
        <v>7150</v>
      </c>
      <c r="L58" s="33" t="n">
        <v>1249780.5</v>
      </c>
      <c r="M58" s="33" t="n">
        <f aca="false">G58*K58</f>
        <v>1168095.5</v>
      </c>
      <c r="N58" s="34" t="s">
        <v>27</v>
      </c>
      <c r="O58" s="34"/>
    </row>
    <row r="59" customFormat="false" ht="19.95" hidden="false" customHeight="true" outlineLevel="0" collapsed="false">
      <c r="A59" s="27" t="n">
        <v>52</v>
      </c>
      <c r="B59" s="28" t="s">
        <v>24</v>
      </c>
      <c r="C59" s="29" t="s">
        <v>25</v>
      </c>
      <c r="D59" s="27" t="n">
        <v>32</v>
      </c>
      <c r="E59" s="24" t="s">
        <v>26</v>
      </c>
      <c r="F59" s="24" t="n">
        <v>3</v>
      </c>
      <c r="G59" s="31" t="n">
        <v>182.11</v>
      </c>
      <c r="H59" s="31" t="n">
        <v>35.29</v>
      </c>
      <c r="I59" s="31" t="n">
        <v>146.82</v>
      </c>
      <c r="J59" s="32" t="n">
        <v>7650</v>
      </c>
      <c r="K59" s="33" t="n">
        <f aca="false">J59-500</f>
        <v>7150</v>
      </c>
      <c r="L59" s="33" t="n">
        <v>1393141.5</v>
      </c>
      <c r="M59" s="33" t="n">
        <f aca="false">G59*K59</f>
        <v>1302086.5</v>
      </c>
      <c r="N59" s="34" t="s">
        <v>27</v>
      </c>
      <c r="O59" s="34"/>
    </row>
    <row r="60" customFormat="false" ht="34.05" hidden="false" customHeight="true" outlineLevel="0" collapsed="false">
      <c r="A60" s="34" t="s">
        <v>30</v>
      </c>
      <c r="B60" s="34"/>
      <c r="C60" s="34"/>
      <c r="D60" s="34"/>
      <c r="E60" s="34"/>
      <c r="F60" s="34"/>
      <c r="G60" s="35" t="n">
        <f aca="false">SUM(G8:G59)</f>
        <v>8663.9</v>
      </c>
      <c r="H60" s="35" t="n">
        <f aca="false">SUM(H8:H59)</f>
        <v>1678.99</v>
      </c>
      <c r="I60" s="35" t="n">
        <f aca="false">SUM(I8:I59)</f>
        <v>6984.91</v>
      </c>
      <c r="J60" s="33" t="n">
        <f aca="false">AVERAGE(J8:J59)</f>
        <v>7883.46153846154</v>
      </c>
      <c r="K60" s="33" t="n">
        <f aca="false">AVERAGE(K8:K59)</f>
        <v>7383.46153846154</v>
      </c>
      <c r="L60" s="33" t="n">
        <v>68273390.8</v>
      </c>
      <c r="M60" s="33" t="n">
        <f aca="false">SUM(M8:M59)</f>
        <v>63941440.8</v>
      </c>
      <c r="N60" s="34"/>
      <c r="O60" s="34"/>
    </row>
    <row r="61" s="37" customFormat="true" ht="48" hidden="false" customHeight="true" outlineLevel="0" collapsed="false">
      <c r="A61" s="36" t="s">
        <v>3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43.05" hidden="false" customHeight="true" outlineLevel="0" collapsed="false">
      <c r="A62" s="38" t="s">
        <v>3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customFormat="false" ht="22.95" hidden="false" customHeight="true" outlineLevel="0" collapsed="false">
      <c r="A63" s="40" t="s">
        <v>3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39"/>
    </row>
    <row r="64" customFormat="false" ht="18.75" hidden="false" customHeight="false" outlineLevel="0" collapsed="false">
      <c r="A64" s="41"/>
      <c r="B64" s="41"/>
      <c r="C64" s="41"/>
      <c r="D64" s="42"/>
      <c r="E64" s="41"/>
      <c r="F64" s="41"/>
      <c r="G64" s="41"/>
      <c r="H64" s="41"/>
      <c r="I64" s="41"/>
      <c r="J64" s="43"/>
      <c r="K64" s="43"/>
      <c r="L64" s="43"/>
      <c r="M64" s="43"/>
      <c r="N64" s="41"/>
      <c r="O64" s="39"/>
    </row>
    <row r="65" customFormat="false" ht="18.75" hidden="false" customHeight="false" outlineLevel="0" collapsed="false">
      <c r="A65" s="44" t="s">
        <v>34</v>
      </c>
      <c r="B65" s="44"/>
      <c r="C65" s="14"/>
      <c r="D65" s="45"/>
      <c r="E65" s="16"/>
      <c r="F65" s="16"/>
      <c r="G65" s="16"/>
      <c r="H65" s="16"/>
      <c r="I65" s="16"/>
      <c r="J65" s="18"/>
      <c r="K65" s="18"/>
      <c r="L65" s="46" t="s">
        <v>35</v>
      </c>
      <c r="M65" s="47" t="s">
        <v>36</v>
      </c>
      <c r="N65" s="16"/>
      <c r="O65" s="19"/>
    </row>
    <row r="66" customFormat="false" ht="18.75" hidden="false" customHeight="false" outlineLevel="0" collapsed="false">
      <c r="A66" s="14"/>
      <c r="B66" s="16"/>
      <c r="C66" s="16"/>
      <c r="D66" s="45"/>
      <c r="E66" s="16"/>
      <c r="F66" s="16"/>
      <c r="G66" s="16"/>
      <c r="H66" s="16"/>
      <c r="I66" s="16"/>
      <c r="J66" s="18"/>
      <c r="K66" s="18"/>
      <c r="L66" s="18"/>
      <c r="M66" s="11"/>
      <c r="N66" s="16"/>
      <c r="O66" s="19"/>
    </row>
    <row r="67" customFormat="false" ht="18.75" hidden="false" customHeight="false" outlineLevel="0" collapsed="false">
      <c r="A67" s="44" t="s">
        <v>37</v>
      </c>
      <c r="B67" s="44"/>
      <c r="C67" s="44"/>
      <c r="D67" s="44"/>
      <c r="E67" s="44"/>
      <c r="F67" s="44"/>
      <c r="G67" s="14"/>
      <c r="H67" s="16"/>
      <c r="I67" s="16"/>
      <c r="J67" s="18"/>
      <c r="K67" s="18"/>
      <c r="L67" s="46" t="s">
        <v>38</v>
      </c>
      <c r="M67" s="47"/>
      <c r="N67" s="14"/>
      <c r="O67" s="19"/>
    </row>
  </sheetData>
  <autoFilter ref="A7:O63"/>
  <mergeCells count="10">
    <mergeCell ref="A2:O2"/>
    <mergeCell ref="L4:O4"/>
    <mergeCell ref="A6:H6"/>
    <mergeCell ref="L6:O6"/>
    <mergeCell ref="A60:F60"/>
    <mergeCell ref="A61:O61"/>
    <mergeCell ref="A62:N62"/>
    <mergeCell ref="A63:N63"/>
    <mergeCell ref="A65:B65"/>
    <mergeCell ref="A67:F67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29"/>
    <col collapsed="false" customWidth="true" hidden="false" outlineLevel="0" max="3" min="3" style="0" width="5.09"/>
    <col collapsed="false" customWidth="true" hidden="false" outlineLevel="0" max="4" min="4" style="1" width="5.4"/>
    <col collapsed="false" customWidth="true" hidden="false" outlineLevel="0" max="5" min="5" style="0" width="14.99"/>
    <col collapsed="false" customWidth="true" hidden="false" outlineLevel="0" max="6" min="6" style="0" width="5.89"/>
    <col collapsed="false" customWidth="true" hidden="false" outlineLevel="0" max="7" min="7" style="0" width="10.99"/>
    <col collapsed="false" customWidth="true" hidden="false" outlineLevel="0" max="8" min="8" style="0" width="10.69"/>
    <col collapsed="false" customWidth="true" hidden="false" outlineLevel="0" max="9" min="9" style="0" width="10.59"/>
    <col collapsed="false" customWidth="true" hidden="false" outlineLevel="0" max="10" min="10" style="2" width="11.99"/>
    <col collapsed="false" customWidth="true" hidden="false" outlineLevel="0" max="11" min="11" style="2" width="11.59"/>
    <col collapsed="false" customWidth="true" hidden="false" outlineLevel="0" max="12" min="12" style="2" width="12.09"/>
    <col collapsed="false" customWidth="true" hidden="false" outlineLevel="0" max="13" min="13" style="2" width="12.63"/>
    <col collapsed="false" customWidth="true" hidden="false" outlineLevel="0" max="14" min="14" style="0" width="6.89"/>
    <col collapsed="false" customWidth="true" hidden="false" outlineLevel="0" max="15" min="15" style="3" width="6.29"/>
  </cols>
  <sheetData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6"/>
      <c r="E3" s="5"/>
      <c r="F3" s="5"/>
      <c r="G3" s="5"/>
      <c r="H3" s="5"/>
      <c r="I3" s="5"/>
      <c r="J3" s="7"/>
      <c r="K3" s="7"/>
      <c r="L3" s="7"/>
      <c r="M3" s="7"/>
      <c r="N3" s="5"/>
      <c r="O3" s="8"/>
    </row>
    <row r="4" customFormat="false" ht="18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/>
      <c r="K4" s="12" t="s">
        <v>2</v>
      </c>
      <c r="L4" s="13" t="s">
        <v>3</v>
      </c>
      <c r="M4" s="13"/>
      <c r="N4" s="13"/>
      <c r="O4" s="13"/>
    </row>
    <row r="5" customFormat="false" ht="18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8"/>
      <c r="K5" s="18" t="s">
        <v>4</v>
      </c>
      <c r="L5" s="12" t="s">
        <v>5</v>
      </c>
      <c r="M5" s="12"/>
      <c r="N5" s="16"/>
      <c r="O5" s="19"/>
    </row>
    <row r="6" customFormat="false" ht="18.75" hidden="false" customHeight="fals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14"/>
      <c r="J6" s="11"/>
      <c r="K6" s="12" t="s">
        <v>7</v>
      </c>
      <c r="L6" s="21" t="s">
        <v>8</v>
      </c>
      <c r="M6" s="21"/>
      <c r="N6" s="21"/>
      <c r="O6" s="21"/>
    </row>
    <row r="7" customFormat="false" ht="77.25" hidden="false" customHeight="false" outlineLevel="0" collapsed="false">
      <c r="A7" s="22" t="s">
        <v>9</v>
      </c>
      <c r="B7" s="23" t="s">
        <v>10</v>
      </c>
      <c r="C7" s="24" t="s">
        <v>11</v>
      </c>
      <c r="D7" s="25" t="s">
        <v>12</v>
      </c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4" t="s">
        <v>22</v>
      </c>
      <c r="O7" s="24" t="s">
        <v>23</v>
      </c>
    </row>
    <row r="8" customFormat="false" ht="30" hidden="false" customHeight="true" outlineLevel="0" collapsed="false">
      <c r="A8" s="27" t="n">
        <v>1</v>
      </c>
      <c r="B8" s="28" t="s">
        <v>39</v>
      </c>
      <c r="C8" s="29" t="s">
        <v>28</v>
      </c>
      <c r="D8" s="24" t="n">
        <v>2</v>
      </c>
      <c r="E8" s="24" t="s">
        <v>26</v>
      </c>
      <c r="F8" s="24" t="n">
        <v>3</v>
      </c>
      <c r="G8" s="31" t="n">
        <v>163.1</v>
      </c>
      <c r="H8" s="31" t="n">
        <v>31.4</v>
      </c>
      <c r="I8" s="31" t="n">
        <v>131.7</v>
      </c>
      <c r="J8" s="32" t="n">
        <v>7450</v>
      </c>
      <c r="K8" s="33" t="n">
        <f aca="false">J8-500</f>
        <v>6950</v>
      </c>
      <c r="L8" s="33" t="n">
        <v>1215095</v>
      </c>
      <c r="M8" s="33" t="n">
        <f aca="false">G8*K8</f>
        <v>1133545</v>
      </c>
      <c r="N8" s="34" t="s">
        <v>27</v>
      </c>
      <c r="O8" s="34"/>
    </row>
    <row r="9" customFormat="false" ht="30" hidden="false" customHeight="true" outlineLevel="0" collapsed="false">
      <c r="A9" s="27" t="n">
        <v>2</v>
      </c>
      <c r="B9" s="28" t="s">
        <v>39</v>
      </c>
      <c r="C9" s="29" t="s">
        <v>25</v>
      </c>
      <c r="D9" s="24" t="n">
        <v>2</v>
      </c>
      <c r="E9" s="24" t="s">
        <v>26</v>
      </c>
      <c r="F9" s="24" t="n">
        <v>3</v>
      </c>
      <c r="G9" s="31" t="n">
        <v>181.82</v>
      </c>
      <c r="H9" s="31" t="n">
        <v>35</v>
      </c>
      <c r="I9" s="31" t="n">
        <v>146.82</v>
      </c>
      <c r="J9" s="32" t="n">
        <v>7450</v>
      </c>
      <c r="K9" s="33" t="n">
        <f aca="false">J9-500</f>
        <v>6950</v>
      </c>
      <c r="L9" s="33" t="n">
        <v>1354559</v>
      </c>
      <c r="M9" s="33" t="n">
        <f aca="false">G9*K9</f>
        <v>1263649</v>
      </c>
      <c r="N9" s="34" t="s">
        <v>27</v>
      </c>
      <c r="O9" s="34"/>
    </row>
    <row r="10" customFormat="false" ht="30" hidden="false" customHeight="true" outlineLevel="0" collapsed="false">
      <c r="A10" s="27" t="n">
        <v>3</v>
      </c>
      <c r="B10" s="28" t="s">
        <v>39</v>
      </c>
      <c r="C10" s="29" t="s">
        <v>29</v>
      </c>
      <c r="D10" s="24" t="n">
        <v>6</v>
      </c>
      <c r="E10" s="24" t="s">
        <v>26</v>
      </c>
      <c r="F10" s="24" t="n">
        <v>3</v>
      </c>
      <c r="G10" s="31" t="n">
        <v>163.1</v>
      </c>
      <c r="H10" s="31" t="n">
        <v>31.4</v>
      </c>
      <c r="I10" s="31" t="n">
        <v>131.7</v>
      </c>
      <c r="J10" s="32" t="n">
        <v>7650</v>
      </c>
      <c r="K10" s="33" t="n">
        <f aca="false">J10-500</f>
        <v>7150</v>
      </c>
      <c r="L10" s="33" t="n">
        <v>1247715</v>
      </c>
      <c r="M10" s="33" t="n">
        <f aca="false">G10*K10</f>
        <v>1166165</v>
      </c>
      <c r="N10" s="34" t="s">
        <v>27</v>
      </c>
      <c r="O10" s="34"/>
    </row>
    <row r="11" customFormat="false" ht="30" hidden="false" customHeight="true" outlineLevel="0" collapsed="false">
      <c r="A11" s="27" t="n">
        <v>4</v>
      </c>
      <c r="B11" s="28" t="s">
        <v>39</v>
      </c>
      <c r="C11" s="29" t="s">
        <v>28</v>
      </c>
      <c r="D11" s="24" t="n">
        <v>7</v>
      </c>
      <c r="E11" s="24" t="s">
        <v>26</v>
      </c>
      <c r="F11" s="24" t="n">
        <v>3</v>
      </c>
      <c r="G11" s="31" t="n">
        <v>163.1</v>
      </c>
      <c r="H11" s="31" t="n">
        <v>31.4</v>
      </c>
      <c r="I11" s="31" t="n">
        <v>131.7</v>
      </c>
      <c r="J11" s="32" t="n">
        <v>7700</v>
      </c>
      <c r="K11" s="33" t="n">
        <f aca="false">J11-500</f>
        <v>7200</v>
      </c>
      <c r="L11" s="33" t="n">
        <v>1255870</v>
      </c>
      <c r="M11" s="33" t="n">
        <f aca="false">G11*K11</f>
        <v>1174320</v>
      </c>
      <c r="N11" s="34" t="s">
        <v>27</v>
      </c>
      <c r="O11" s="34"/>
    </row>
    <row r="12" customFormat="false" ht="30" hidden="false" customHeight="true" outlineLevel="0" collapsed="false">
      <c r="A12" s="27" t="n">
        <v>5</v>
      </c>
      <c r="B12" s="28" t="s">
        <v>39</v>
      </c>
      <c r="C12" s="29" t="s">
        <v>29</v>
      </c>
      <c r="D12" s="24" t="n">
        <v>7</v>
      </c>
      <c r="E12" s="24" t="s">
        <v>26</v>
      </c>
      <c r="F12" s="24" t="n">
        <v>3</v>
      </c>
      <c r="G12" s="31" t="n">
        <v>163.1</v>
      </c>
      <c r="H12" s="31" t="n">
        <v>31.4</v>
      </c>
      <c r="I12" s="31" t="n">
        <v>131.7</v>
      </c>
      <c r="J12" s="32" t="n">
        <v>7700</v>
      </c>
      <c r="K12" s="33" t="n">
        <f aca="false">J12-500</f>
        <v>7200</v>
      </c>
      <c r="L12" s="33" t="n">
        <v>1255870</v>
      </c>
      <c r="M12" s="33" t="n">
        <f aca="false">G12*K12</f>
        <v>1174320</v>
      </c>
      <c r="N12" s="34" t="s">
        <v>27</v>
      </c>
      <c r="O12" s="34"/>
    </row>
    <row r="13" customFormat="false" ht="30" hidden="false" customHeight="true" outlineLevel="0" collapsed="false">
      <c r="A13" s="27" t="n">
        <v>6</v>
      </c>
      <c r="B13" s="28" t="s">
        <v>39</v>
      </c>
      <c r="C13" s="29" t="s">
        <v>25</v>
      </c>
      <c r="D13" s="27" t="n">
        <v>18</v>
      </c>
      <c r="E13" s="24" t="s">
        <v>26</v>
      </c>
      <c r="F13" s="24" t="n">
        <v>3</v>
      </c>
      <c r="G13" s="31" t="n">
        <v>181.82</v>
      </c>
      <c r="H13" s="31" t="n">
        <v>35</v>
      </c>
      <c r="I13" s="31" t="n">
        <v>146.82</v>
      </c>
      <c r="J13" s="32" t="n">
        <v>8100</v>
      </c>
      <c r="K13" s="33" t="n">
        <f aca="false">J13-500</f>
        <v>7600</v>
      </c>
      <c r="L13" s="33" t="n">
        <v>1472742</v>
      </c>
      <c r="M13" s="33" t="n">
        <f aca="false">G13*K13</f>
        <v>1381832</v>
      </c>
      <c r="N13" s="34" t="s">
        <v>27</v>
      </c>
      <c r="O13" s="34"/>
    </row>
    <row r="14" customFormat="false" ht="30" hidden="false" customHeight="true" outlineLevel="0" collapsed="false">
      <c r="A14" s="27" t="n">
        <v>7</v>
      </c>
      <c r="B14" s="28" t="s">
        <v>39</v>
      </c>
      <c r="C14" s="29" t="s">
        <v>29</v>
      </c>
      <c r="D14" s="27" t="n">
        <v>19</v>
      </c>
      <c r="E14" s="24" t="s">
        <v>26</v>
      </c>
      <c r="F14" s="24" t="n">
        <v>3</v>
      </c>
      <c r="G14" s="31" t="n">
        <v>163.1</v>
      </c>
      <c r="H14" s="31" t="n">
        <v>31.4</v>
      </c>
      <c r="I14" s="31" t="n">
        <v>131.7</v>
      </c>
      <c r="J14" s="32" t="n">
        <v>8200</v>
      </c>
      <c r="K14" s="33" t="n">
        <f aca="false">J14-500</f>
        <v>7700</v>
      </c>
      <c r="L14" s="33" t="n">
        <v>1337420</v>
      </c>
      <c r="M14" s="33" t="n">
        <f aca="false">G14*K14</f>
        <v>1255870</v>
      </c>
      <c r="N14" s="34" t="s">
        <v>27</v>
      </c>
      <c r="O14" s="34"/>
    </row>
    <row r="15" customFormat="false" ht="30" hidden="false" customHeight="true" outlineLevel="0" collapsed="false">
      <c r="A15" s="27" t="n">
        <v>8</v>
      </c>
      <c r="B15" s="28" t="s">
        <v>39</v>
      </c>
      <c r="C15" s="29" t="s">
        <v>29</v>
      </c>
      <c r="D15" s="27" t="n">
        <v>20</v>
      </c>
      <c r="E15" s="24" t="s">
        <v>26</v>
      </c>
      <c r="F15" s="24" t="n">
        <v>3</v>
      </c>
      <c r="G15" s="31" t="n">
        <v>163.1</v>
      </c>
      <c r="H15" s="31" t="n">
        <v>31.4</v>
      </c>
      <c r="I15" s="31" t="n">
        <v>131.7</v>
      </c>
      <c r="J15" s="32" t="n">
        <v>8180</v>
      </c>
      <c r="K15" s="33" t="n">
        <f aca="false">J15-500</f>
        <v>7680</v>
      </c>
      <c r="L15" s="33" t="n">
        <v>1334158</v>
      </c>
      <c r="M15" s="33" t="n">
        <f aca="false">G15*K15</f>
        <v>1252608</v>
      </c>
      <c r="N15" s="34" t="s">
        <v>27</v>
      </c>
      <c r="O15" s="34"/>
    </row>
    <row r="16" customFormat="false" ht="30" hidden="false" customHeight="true" outlineLevel="0" collapsed="false">
      <c r="A16" s="27" t="n">
        <v>9</v>
      </c>
      <c r="B16" s="28" t="s">
        <v>39</v>
      </c>
      <c r="C16" s="29" t="s">
        <v>28</v>
      </c>
      <c r="D16" s="27" t="n">
        <v>22</v>
      </c>
      <c r="E16" s="24" t="s">
        <v>26</v>
      </c>
      <c r="F16" s="24" t="n">
        <v>3</v>
      </c>
      <c r="G16" s="31" t="n">
        <v>163.1</v>
      </c>
      <c r="H16" s="31" t="n">
        <v>31.4</v>
      </c>
      <c r="I16" s="31" t="n">
        <v>131.7</v>
      </c>
      <c r="J16" s="32" t="n">
        <v>8130</v>
      </c>
      <c r="K16" s="33" t="n">
        <f aca="false">J16-500</f>
        <v>7630</v>
      </c>
      <c r="L16" s="33" t="n">
        <v>1326003</v>
      </c>
      <c r="M16" s="33" t="n">
        <f aca="false">G16*K16</f>
        <v>1244453</v>
      </c>
      <c r="N16" s="34" t="s">
        <v>27</v>
      </c>
      <c r="O16" s="34"/>
    </row>
    <row r="17" customFormat="false" ht="30" hidden="false" customHeight="true" outlineLevel="0" collapsed="false">
      <c r="A17" s="27" t="n">
        <v>10</v>
      </c>
      <c r="B17" s="28" t="s">
        <v>39</v>
      </c>
      <c r="C17" s="29" t="s">
        <v>28</v>
      </c>
      <c r="D17" s="27" t="n">
        <v>23</v>
      </c>
      <c r="E17" s="24" t="s">
        <v>26</v>
      </c>
      <c r="F17" s="24" t="n">
        <v>3</v>
      </c>
      <c r="G17" s="31" t="n">
        <v>163.1</v>
      </c>
      <c r="H17" s="31" t="n">
        <v>31.4</v>
      </c>
      <c r="I17" s="31" t="n">
        <v>131.7</v>
      </c>
      <c r="J17" s="32" t="n">
        <v>8100</v>
      </c>
      <c r="K17" s="33" t="n">
        <f aca="false">J17-500</f>
        <v>7600</v>
      </c>
      <c r="L17" s="33" t="n">
        <v>1321110</v>
      </c>
      <c r="M17" s="33" t="n">
        <f aca="false">G17*K17</f>
        <v>1239560</v>
      </c>
      <c r="N17" s="34" t="s">
        <v>27</v>
      </c>
      <c r="O17" s="34"/>
    </row>
    <row r="18" customFormat="false" ht="30" hidden="false" customHeight="true" outlineLevel="0" collapsed="false">
      <c r="A18" s="27" t="n">
        <v>11</v>
      </c>
      <c r="B18" s="28" t="s">
        <v>39</v>
      </c>
      <c r="C18" s="29" t="s">
        <v>28</v>
      </c>
      <c r="D18" s="27" t="n">
        <v>24</v>
      </c>
      <c r="E18" s="24" t="s">
        <v>26</v>
      </c>
      <c r="F18" s="24" t="n">
        <v>3</v>
      </c>
      <c r="G18" s="31" t="n">
        <v>163.1</v>
      </c>
      <c r="H18" s="31" t="n">
        <v>31.4</v>
      </c>
      <c r="I18" s="31" t="n">
        <v>131.7</v>
      </c>
      <c r="J18" s="32" t="n">
        <v>7900</v>
      </c>
      <c r="K18" s="33" t="n">
        <f aca="false">J18-500</f>
        <v>7400</v>
      </c>
      <c r="L18" s="33" t="n">
        <v>1288490</v>
      </c>
      <c r="M18" s="33" t="n">
        <f aca="false">G18*K18</f>
        <v>1206940</v>
      </c>
      <c r="N18" s="34" t="s">
        <v>27</v>
      </c>
      <c r="O18" s="34"/>
    </row>
    <row r="19" customFormat="false" ht="30" hidden="false" customHeight="true" outlineLevel="0" collapsed="false">
      <c r="A19" s="27" t="n">
        <v>12</v>
      </c>
      <c r="B19" s="28" t="s">
        <v>39</v>
      </c>
      <c r="C19" s="29" t="s">
        <v>29</v>
      </c>
      <c r="D19" s="27" t="n">
        <v>26</v>
      </c>
      <c r="E19" s="24" t="s">
        <v>26</v>
      </c>
      <c r="F19" s="24" t="n">
        <v>3</v>
      </c>
      <c r="G19" s="31" t="n">
        <v>163.1</v>
      </c>
      <c r="H19" s="31" t="n">
        <v>31.4</v>
      </c>
      <c r="I19" s="31" t="n">
        <v>131.7</v>
      </c>
      <c r="J19" s="32" t="n">
        <v>8030</v>
      </c>
      <c r="K19" s="33" t="n">
        <f aca="false">J19-500</f>
        <v>7530</v>
      </c>
      <c r="L19" s="33" t="n">
        <v>1309693</v>
      </c>
      <c r="M19" s="33" t="n">
        <f aca="false">G19*K19</f>
        <v>1228143</v>
      </c>
      <c r="N19" s="34" t="s">
        <v>27</v>
      </c>
      <c r="O19" s="34"/>
    </row>
    <row r="20" customFormat="false" ht="30" hidden="false" customHeight="true" outlineLevel="0" collapsed="false">
      <c r="A20" s="27" t="n">
        <v>13</v>
      </c>
      <c r="B20" s="28" t="s">
        <v>39</v>
      </c>
      <c r="C20" s="29" t="s">
        <v>25</v>
      </c>
      <c r="D20" s="27" t="n">
        <v>28</v>
      </c>
      <c r="E20" s="24" t="s">
        <v>26</v>
      </c>
      <c r="F20" s="24" t="n">
        <v>3</v>
      </c>
      <c r="G20" s="31" t="n">
        <v>181.82</v>
      </c>
      <c r="H20" s="31" t="n">
        <v>35</v>
      </c>
      <c r="I20" s="31" t="n">
        <v>146.82</v>
      </c>
      <c r="J20" s="32" t="n">
        <v>7900</v>
      </c>
      <c r="K20" s="33" t="n">
        <f aca="false">J20-500</f>
        <v>7400</v>
      </c>
      <c r="L20" s="33" t="n">
        <v>1436378</v>
      </c>
      <c r="M20" s="33" t="n">
        <f aca="false">G20*K20</f>
        <v>1345468</v>
      </c>
      <c r="N20" s="34" t="s">
        <v>27</v>
      </c>
      <c r="O20" s="34"/>
    </row>
    <row r="21" customFormat="false" ht="30" hidden="false" customHeight="true" outlineLevel="0" collapsed="false">
      <c r="A21" s="27" t="n">
        <v>14</v>
      </c>
      <c r="B21" s="28" t="s">
        <v>39</v>
      </c>
      <c r="C21" s="29" t="s">
        <v>25</v>
      </c>
      <c r="D21" s="27" t="n">
        <v>31</v>
      </c>
      <c r="E21" s="24" t="s">
        <v>26</v>
      </c>
      <c r="F21" s="24" t="n">
        <v>3</v>
      </c>
      <c r="G21" s="31" t="n">
        <v>181.82</v>
      </c>
      <c r="H21" s="31" t="n">
        <v>35</v>
      </c>
      <c r="I21" s="31" t="n">
        <v>146.82</v>
      </c>
      <c r="J21" s="32" t="n">
        <v>7650</v>
      </c>
      <c r="K21" s="33" t="n">
        <f aca="false">J21-500</f>
        <v>7150</v>
      </c>
      <c r="L21" s="33" t="n">
        <v>1390923</v>
      </c>
      <c r="M21" s="33" t="n">
        <f aca="false">G21*K21</f>
        <v>1300013</v>
      </c>
      <c r="N21" s="34" t="s">
        <v>27</v>
      </c>
      <c r="O21" s="34"/>
    </row>
    <row r="22" customFormat="false" ht="34.0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5" t="n">
        <f aca="false">SUM(G8:G21)</f>
        <v>2358.28</v>
      </c>
      <c r="H22" s="35" t="n">
        <f aca="false">SUM(H8:H21)</f>
        <v>454</v>
      </c>
      <c r="I22" s="35" t="n">
        <f aca="false">SUM(I8:I21)</f>
        <v>1904.28</v>
      </c>
      <c r="J22" s="33" t="n">
        <f aca="false">AVERAGE(J8:J21)</f>
        <v>7867.14285714286</v>
      </c>
      <c r="K22" s="33" t="n">
        <f aca="false">AVERAGE(K8:K21)</f>
        <v>7367.14285714286</v>
      </c>
      <c r="L22" s="33" t="n">
        <v>18546026</v>
      </c>
      <c r="M22" s="33" t="n">
        <f aca="false">SUM(M8:M21)</f>
        <v>17366886</v>
      </c>
      <c r="N22" s="34"/>
      <c r="O22" s="34"/>
    </row>
    <row r="23" s="37" customFormat="true" ht="52" hidden="false" customHeight="true" outlineLevel="0" collapsed="false">
      <c r="A23" s="36" t="s">
        <v>4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43.05" hidden="false" customHeight="true" outlineLevel="0" collapsed="false">
      <c r="A24" s="38" t="s">
        <v>3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22.95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39"/>
    </row>
    <row r="26" customFormat="false" ht="18.75" hidden="false" customHeight="false" outlineLevel="0" collapsed="false">
      <c r="A26" s="41"/>
      <c r="B26" s="41"/>
      <c r="C26" s="41"/>
      <c r="D26" s="42"/>
      <c r="E26" s="41"/>
      <c r="F26" s="41"/>
      <c r="G26" s="41"/>
      <c r="H26" s="41"/>
      <c r="I26" s="41"/>
      <c r="J26" s="43"/>
      <c r="K26" s="43"/>
      <c r="L26" s="43"/>
      <c r="M26" s="43"/>
      <c r="N26" s="41"/>
      <c r="O26" s="39"/>
    </row>
    <row r="27" customFormat="false" ht="18.75" hidden="false" customHeight="false" outlineLevel="0" collapsed="false">
      <c r="A27" s="44" t="s">
        <v>34</v>
      </c>
      <c r="B27" s="44"/>
      <c r="C27" s="14"/>
      <c r="D27" s="45"/>
      <c r="E27" s="16"/>
      <c r="F27" s="16"/>
      <c r="G27" s="16"/>
      <c r="H27" s="16"/>
      <c r="I27" s="16"/>
      <c r="J27" s="18"/>
      <c r="K27" s="18"/>
      <c r="L27" s="46" t="s">
        <v>35</v>
      </c>
      <c r="M27" s="47" t="s">
        <v>36</v>
      </c>
      <c r="N27" s="16"/>
      <c r="O27" s="19"/>
    </row>
    <row r="28" customFormat="false" ht="18.75" hidden="false" customHeight="false" outlineLevel="0" collapsed="false">
      <c r="A28" s="14"/>
      <c r="B28" s="16"/>
      <c r="C28" s="16"/>
      <c r="D28" s="45"/>
      <c r="E28" s="16"/>
      <c r="F28" s="16"/>
      <c r="G28" s="16"/>
      <c r="H28" s="16"/>
      <c r="I28" s="16"/>
      <c r="J28" s="18"/>
      <c r="K28" s="18"/>
      <c r="L28" s="18"/>
      <c r="M28" s="11"/>
      <c r="N28" s="16"/>
      <c r="O28" s="19"/>
    </row>
    <row r="29" customFormat="false" ht="18.75" hidden="false" customHeight="false" outlineLevel="0" collapsed="false">
      <c r="A29" s="44" t="s">
        <v>37</v>
      </c>
      <c r="B29" s="44"/>
      <c r="C29" s="44"/>
      <c r="D29" s="44"/>
      <c r="E29" s="44"/>
      <c r="F29" s="44"/>
      <c r="G29" s="14"/>
      <c r="H29" s="16"/>
      <c r="I29" s="16"/>
      <c r="J29" s="18"/>
      <c r="K29" s="18"/>
      <c r="L29" s="46" t="s">
        <v>38</v>
      </c>
      <c r="M29" s="47"/>
      <c r="N29" s="14"/>
      <c r="O29" s="19"/>
    </row>
  </sheetData>
  <mergeCells count="10">
    <mergeCell ref="A2:O2"/>
    <mergeCell ref="L4:O4"/>
    <mergeCell ref="A6:H6"/>
    <mergeCell ref="L6:O6"/>
    <mergeCell ref="A22:F22"/>
    <mergeCell ref="A23:O23"/>
    <mergeCell ref="A24:N24"/>
    <mergeCell ref="A25:N25"/>
    <mergeCell ref="A27:B27"/>
    <mergeCell ref="A29:F29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2T02:36:30Z</cp:lastPrinted>
  <dcterms:modified xsi:type="dcterms:W3CDTF">2025-09-04T07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