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1#下浮" sheetId="1" state="hidden" r:id="rId2"/>
    <sheet name="2#下浮" sheetId="2" state="hidden" r:id="rId3"/>
    <sheet name="1#、2#、3#上浮、下浮" sheetId="3" state="hidden" r:id="rId4"/>
    <sheet name="1#" sheetId="4" state="visible" r:id="rId5"/>
    <sheet name="3#" sheetId="5" state="visible" r:id="rId6"/>
  </sheets>
  <definedNames>
    <definedName function="false" hidden="true" localSheetId="2" name="_xlnm._FilterDatabase" vbProcedure="false">'1#、2#、3#上浮、下浮'!$B$7:$R$162</definedName>
    <definedName function="false" hidden="true" localSheetId="4" name="_xlnm._FilterDatabase" vbProcedure="false">'3#'!$A$7:$O$14</definedName>
    <definedName function="false" hidden="false" name="_xlfn_DISPIMG" vbProcedure="false"/>
    <definedName function="false" hidden="false" localSheetId="2" name="Print_Titles" vbProcedure="false">'1#、2#、3#上浮、下浮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65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万洋众创城建设开发有限公司</t>
    </r>
    <r>
      <rPr>
        <sz val="14"/>
        <rFont val="Noto Sans"/>
        <family val="2"/>
      </rPr>
      <t xml:space="preserve">           </t>
    </r>
  </si>
  <si>
    <r>
      <rPr>
        <sz val="14"/>
        <rFont val="Noto Sans"/>
        <family val="2"/>
      </rPr>
      <t xml:space="preserve">项目名称：佛冈聚宝雅轩</t>
    </r>
    <r>
      <rPr>
        <sz val="14"/>
        <rFont val="宋体"/>
        <family val="0"/>
        <charset val="134"/>
      </rPr>
      <t xml:space="preserve">1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地址： 佛冈县汤塘镇聚宝路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4]    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24.6.7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宋体"/>
        <family val="0"/>
        <charset val="134"/>
      </rPr>
      <t xml:space="preserve">m</t>
    </r>
    <r>
      <rPr>
        <sz val="14"/>
        <rFont val="Noto Sans"/>
        <family val="2"/>
      </rPr>
      <t xml:space="preserve">）</t>
    </r>
  </si>
  <si>
    <t xml:space="preserve">现实测建筑面积（㎡）</t>
  </si>
  <si>
    <r>
      <rPr>
        <sz val="14"/>
        <rFont val="Noto Sans"/>
        <family val="2"/>
      </rPr>
      <t xml:space="preserve">现分摊的共有建筑面积（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套内建筑面积（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原建筑面积单价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㎡）</t>
    </r>
  </si>
  <si>
    <r>
      <rPr>
        <sz val="14"/>
        <color rgb="FF000000"/>
        <rFont val="Noto Sans"/>
        <family val="2"/>
      </rPr>
      <t xml:space="preserve">现建筑面积单价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公寓</t>
  </si>
  <si>
    <t xml:space="preserve">待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color rgb="FF000000"/>
        <rFont val="Noto Sans"/>
        <family val="2"/>
      </rPr>
      <t xml:space="preserve">本栋待销售公寓共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套。本次办理销售公寓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套，销售公寓总建筑面积： </t>
    </r>
    <r>
      <rPr>
        <sz val="14"/>
        <color rgb="FF000000"/>
        <rFont val="宋体"/>
        <family val="0"/>
        <charset val="134"/>
      </rPr>
      <t xml:space="preserve">575.36</t>
    </r>
    <r>
      <rPr>
        <sz val="14"/>
        <color rgb="FF000000"/>
        <rFont val="Noto Sans"/>
        <family val="2"/>
      </rPr>
      <t xml:space="preserve">㎡，套内面积：</t>
    </r>
    <r>
      <rPr>
        <sz val="14"/>
        <color rgb="FF000000"/>
        <rFont val="宋体"/>
        <family val="0"/>
        <charset val="134"/>
      </rPr>
      <t xml:space="preserve">390.42</t>
    </r>
    <r>
      <rPr>
        <sz val="14"/>
        <color rgb="FF000000"/>
        <rFont val="Noto Sans"/>
        <family val="2"/>
      </rPr>
      <t xml:space="preserve">㎡，分摊面积：</t>
    </r>
    <r>
      <rPr>
        <sz val="14"/>
        <color rgb="FF000000"/>
        <rFont val="宋体"/>
        <family val="0"/>
        <charset val="134"/>
      </rPr>
      <t xml:space="preserve">184.94</t>
    </r>
    <r>
      <rPr>
        <sz val="14"/>
        <color rgb="FF000000"/>
        <rFont val="Noto Sans"/>
        <family val="2"/>
      </rPr>
      <t xml:space="preserve">㎡，销售均价：</t>
    </r>
    <r>
      <rPr>
        <sz val="14"/>
        <color rgb="FF000000"/>
        <rFont val="宋体"/>
        <family val="0"/>
        <charset val="134"/>
      </rPr>
      <t xml:space="preserve">4337/</t>
    </r>
    <r>
      <rPr>
        <sz val="14"/>
        <color rgb="FF000000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楼栋住宅总建筑面积：</t>
    </r>
    <r>
      <rPr>
        <sz val="14"/>
        <rFont val="宋体"/>
        <family val="0"/>
        <charset val="134"/>
      </rPr>
      <t xml:space="preserve">5386.2</t>
    </r>
    <r>
      <rPr>
        <sz val="14"/>
        <rFont val="Noto Sans"/>
        <family val="2"/>
      </rPr>
      <t xml:space="preserve">平方，房屋总层数：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层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梯，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单元，公寓：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户</t>
    </r>
  </si>
  <si>
    <t xml:space="preserve">监制机关：</t>
  </si>
  <si>
    <r>
      <rPr>
        <sz val="14"/>
        <rFont val="Noto Sans"/>
        <family val="2"/>
      </rPr>
      <t xml:space="preserve">价格举报投诉电话：</t>
    </r>
    <r>
      <rPr>
        <sz val="14"/>
        <rFont val="宋体"/>
        <family val="0"/>
        <charset val="134"/>
      </rPr>
      <t xml:space="preserve">12345</t>
    </r>
  </si>
  <si>
    <t xml:space="preserve">企业物价员：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万洋众创城建设开发有限公司 </t>
    </r>
    <r>
      <rPr>
        <sz val="14"/>
        <rFont val="Noto Sans"/>
        <family val="2"/>
      </rPr>
      <t xml:space="preserve">          </t>
    </r>
  </si>
  <si>
    <r>
      <rPr>
        <sz val="14"/>
        <rFont val="Noto Sans"/>
        <family val="2"/>
      </rPr>
      <t xml:space="preserve">项目名称：佛冈聚宝雅轩</t>
    </r>
    <r>
      <rPr>
        <sz val="14"/>
        <rFont val="宋体"/>
        <family val="0"/>
        <charset val="134"/>
      </rPr>
      <t xml:space="preserve">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4]     </t>
    </r>
    <r>
      <rPr>
        <sz val="14"/>
        <rFont val="Noto Sans"/>
        <family val="2"/>
      </rPr>
      <t xml:space="preserve">号</t>
    </r>
  </si>
  <si>
    <t xml:space="preserve">住宅</t>
  </si>
  <si>
    <r>
      <rPr>
        <sz val="14"/>
        <color rgb="FF000000"/>
        <rFont val="Noto Sans"/>
        <family val="2"/>
      </rPr>
      <t xml:space="preserve">本栋待销售住宅共</t>
    </r>
    <r>
      <rPr>
        <sz val="14"/>
        <color rgb="FF000000"/>
        <rFont val="宋体"/>
        <family val="0"/>
        <charset val="134"/>
      </rPr>
      <t xml:space="preserve">79</t>
    </r>
    <r>
      <rPr>
        <sz val="14"/>
        <color rgb="FF000000"/>
        <rFont val="Noto Sans"/>
        <family val="2"/>
      </rPr>
      <t xml:space="preserve">套。本次办理销售住宅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套，销售住宅总建筑面积：</t>
    </r>
    <r>
      <rPr>
        <sz val="14"/>
        <color rgb="FF000000"/>
        <rFont val="宋体"/>
        <family val="0"/>
        <charset val="134"/>
      </rPr>
      <t xml:space="preserve">2198.27</t>
    </r>
    <r>
      <rPr>
        <sz val="14"/>
        <color rgb="FF000000"/>
        <rFont val="Noto Sans"/>
        <family val="2"/>
      </rPr>
      <t xml:space="preserve">㎡，套内面积：</t>
    </r>
    <r>
      <rPr>
        <sz val="14"/>
        <color rgb="FF000000"/>
        <rFont val="宋体"/>
        <family val="0"/>
        <charset val="134"/>
      </rPr>
      <t xml:space="preserve">1720.93</t>
    </r>
    <r>
      <rPr>
        <sz val="14"/>
        <color rgb="FF000000"/>
        <rFont val="Noto Sans"/>
        <family val="2"/>
      </rPr>
      <t xml:space="preserve">㎡，分摊面积：</t>
    </r>
    <r>
      <rPr>
        <sz val="14"/>
        <color rgb="FF000000"/>
        <rFont val="宋体"/>
        <family val="0"/>
        <charset val="134"/>
      </rPr>
      <t xml:space="preserve">477.34</t>
    </r>
    <r>
      <rPr>
        <sz val="14"/>
        <color rgb="FF000000"/>
        <rFont val="Noto Sans"/>
        <family val="2"/>
      </rPr>
      <t xml:space="preserve">㎡，销售均价：</t>
    </r>
    <r>
      <rPr>
        <sz val="14"/>
        <color rgb="FF000000"/>
        <rFont val="宋体"/>
        <family val="0"/>
        <charset val="134"/>
      </rPr>
      <t xml:space="preserve">426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㎡（建筑面积）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#</t>
    </r>
    <r>
      <rPr>
        <sz val="14"/>
        <rFont val="Noto Sans"/>
        <family val="2"/>
      </rPr>
      <t xml:space="preserve">楼住宅总建筑面积：</t>
    </r>
    <r>
      <rPr>
        <sz val="14"/>
        <rFont val="宋体"/>
        <family val="0"/>
        <charset val="134"/>
      </rPr>
      <t xml:space="preserve">58574.89</t>
    </r>
    <r>
      <rPr>
        <sz val="14"/>
        <rFont val="Noto Sans"/>
        <family val="2"/>
      </rPr>
      <t xml:space="preserve">平方，房屋总层数：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层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梯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单元，住宅：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户；</t>
    </r>
  </si>
  <si>
    <r>
      <rPr>
        <sz val="14"/>
        <rFont val="Noto Sans"/>
        <family val="2"/>
      </rPr>
      <t xml:space="preserve">项目名称：佛冈聚宝雅轩</t>
    </r>
    <r>
      <rPr>
        <sz val="14"/>
        <rFont val="宋体"/>
        <family val="0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5]   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25.6.23</t>
    </r>
  </si>
  <si>
    <r>
      <rPr>
        <sz val="14"/>
        <rFont val="Noto Sans"/>
        <family val="2"/>
      </rPr>
      <t xml:space="preserve">原建筑面积单价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精装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本栋待销售住宅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寓共</t>
    </r>
    <r>
      <rPr>
        <sz val="14"/>
        <rFont val="宋体"/>
        <family val="0"/>
        <charset val="134"/>
      </rPr>
      <t xml:space="preserve">148</t>
    </r>
    <r>
      <rPr>
        <sz val="14"/>
        <rFont val="Noto Sans"/>
        <family val="2"/>
      </rPr>
      <t xml:space="preserve">套。其中本次办理销售住宅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3565.45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2792.68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772.77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3717.4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，公寓办理销售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4603.38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3123.72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479.66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3833.5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#</t>
    </r>
    <r>
      <rPr>
        <sz val="14"/>
        <rFont val="Noto Sans"/>
        <family val="2"/>
      </rPr>
      <t xml:space="preserve">楼住宅总建筑面积：</t>
    </r>
    <r>
      <rPr>
        <sz val="14"/>
        <rFont val="宋体"/>
        <family val="0"/>
        <charset val="134"/>
      </rPr>
      <t xml:space="preserve">58574.89</t>
    </r>
    <r>
      <rPr>
        <sz val="14"/>
        <rFont val="Noto Sans"/>
        <family val="2"/>
      </rPr>
      <t xml:space="preserve">平方，房屋总层数：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层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梯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单元，住宅：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户；</t>
    </r>
    <r>
      <rPr>
        <sz val="14"/>
        <rFont val="宋体"/>
        <family val="0"/>
        <charset val="134"/>
      </rPr>
      <t xml:space="preserve">3#</t>
    </r>
    <r>
      <rPr>
        <sz val="14"/>
        <rFont val="Noto Sans"/>
        <family val="2"/>
      </rPr>
      <t xml:space="preserve">楼住宅总建筑面积：</t>
    </r>
    <r>
      <rPr>
        <sz val="14"/>
        <rFont val="宋体"/>
        <family val="0"/>
        <charset val="134"/>
      </rPr>
      <t xml:space="preserve">8270.81</t>
    </r>
    <r>
      <rPr>
        <sz val="14"/>
        <rFont val="Noto Sans"/>
        <family val="2"/>
      </rPr>
      <t xml:space="preserve">平方，房屋总层数：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层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梯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单元，住宅：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户</t>
    </r>
  </si>
  <si>
    <r>
      <rPr>
        <sz val="14"/>
        <color rgb="FF000000"/>
        <rFont val="Noto Sans"/>
        <family val="2"/>
      </rPr>
      <t xml:space="preserve">房地产开发企业名称或中介服务机构名称：</t>
    </r>
    <r>
      <rPr>
        <u val="single"/>
        <sz val="14"/>
        <color rgb="FF000000"/>
        <rFont val="Noto Sans"/>
        <family val="2"/>
      </rPr>
      <t xml:space="preserve"> 佛冈万洋众创城建设开发有限公司 </t>
    </r>
    <r>
      <rPr>
        <sz val="14"/>
        <color rgb="FF000000"/>
        <rFont val="Noto Sans"/>
        <family val="2"/>
      </rPr>
      <t xml:space="preserve">          </t>
    </r>
  </si>
  <si>
    <r>
      <rPr>
        <sz val="14"/>
        <color rgb="FF000000"/>
        <rFont val="Noto Sans"/>
        <family val="2"/>
      </rPr>
      <t xml:space="preserve">项目名称：佛冈聚宝雅轩</t>
    </r>
    <r>
      <rPr>
        <sz val="14"/>
        <color rgb="FF000000"/>
        <rFont val="宋体"/>
        <family val="0"/>
        <charset val="134"/>
      </rPr>
      <t xml:space="preserve">1#</t>
    </r>
  </si>
  <si>
    <r>
      <rPr>
        <sz val="14"/>
        <color rgb="FF000000"/>
        <rFont val="Noto Sans"/>
        <family val="2"/>
      </rPr>
      <t xml:space="preserve">地址： 佛冈县汤塘镇聚宝路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销售价格备案编号：</t>
    </r>
    <r>
      <rPr>
        <sz val="14"/>
        <color rgb="FF000000"/>
        <rFont val="宋体"/>
        <family val="0"/>
        <charset val="134"/>
      </rPr>
      <t xml:space="preserve">[2025]06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日期：</t>
    </r>
    <r>
      <rPr>
        <sz val="14"/>
        <color rgb="FF000000"/>
        <rFont val="宋体"/>
        <family val="0"/>
        <charset val="134"/>
      </rPr>
      <t xml:space="preserve">2025.07.08</t>
    </r>
  </si>
  <si>
    <r>
      <rPr>
        <sz val="14"/>
        <color rgb="FF000000"/>
        <rFont val="Noto Sans"/>
        <family val="2"/>
      </rPr>
      <t xml:space="preserve">层高（</t>
    </r>
    <r>
      <rPr>
        <sz val="14"/>
        <color rgb="FF000000"/>
        <rFont val="宋体"/>
        <family val="0"/>
        <charset val="134"/>
      </rPr>
      <t xml:space="preserve">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现分摊的共有建筑面积（</t>
    </r>
    <r>
      <rPr>
        <sz val="14"/>
        <color rgb="FF000000"/>
        <rFont val="宋体"/>
        <family val="0"/>
        <charset val="134"/>
      </rPr>
      <t xml:space="preserve">m</t>
    </r>
    <r>
      <rPr>
        <vertAlign val="superscript"/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现套内建筑面积（</t>
    </r>
    <r>
      <rPr>
        <sz val="14"/>
        <color rgb="FF000000"/>
        <rFont val="宋体"/>
        <family val="0"/>
        <charset val="134"/>
      </rPr>
      <t xml:space="preserve">m</t>
    </r>
    <r>
      <rPr>
        <vertAlign val="superscript"/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/</t>
  </si>
  <si>
    <r>
      <rPr>
        <sz val="14"/>
        <color rgb="FF000000"/>
        <rFont val="Noto Sans"/>
        <family val="2"/>
      </rPr>
      <t xml:space="preserve">本栋待销售公寓共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套，销售公寓总建筑面积：</t>
    </r>
    <r>
      <rPr>
        <sz val="14"/>
        <color rgb="FF000000"/>
        <rFont val="宋体"/>
        <family val="0"/>
        <charset val="134"/>
      </rPr>
      <t xml:space="preserve">578.28</t>
    </r>
    <r>
      <rPr>
        <sz val="14"/>
        <color rgb="FF000000"/>
        <rFont val="Noto Sans"/>
        <family val="2"/>
      </rPr>
      <t xml:space="preserve">㎡，套内面积：</t>
    </r>
    <r>
      <rPr>
        <sz val="14"/>
        <color rgb="FF000000"/>
        <rFont val="宋体"/>
        <family val="0"/>
        <charset val="134"/>
      </rPr>
      <t xml:space="preserve">392.4</t>
    </r>
    <r>
      <rPr>
        <sz val="14"/>
        <color rgb="FF000000"/>
        <rFont val="Noto Sans"/>
        <family val="2"/>
      </rPr>
      <t xml:space="preserve">㎡，分摊面积：</t>
    </r>
    <r>
      <rPr>
        <sz val="14"/>
        <color rgb="FF000000"/>
        <rFont val="宋体"/>
        <family val="0"/>
        <charset val="134"/>
      </rPr>
      <t xml:space="preserve">185.88</t>
    </r>
    <r>
      <rPr>
        <sz val="14"/>
        <color rgb="FF000000"/>
        <rFont val="Noto Sans"/>
        <family val="2"/>
      </rPr>
      <t xml:space="preserve">㎡，销售均价：</t>
    </r>
    <r>
      <rPr>
        <sz val="14"/>
        <color rgb="FF000000"/>
        <rFont val="宋体"/>
        <family val="0"/>
        <charset val="134"/>
      </rPr>
      <t xml:space="preserve">3985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㎡（建筑面积）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建筑面积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套内建筑面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分摊的共有建筑面积。</t>
    </r>
  </si>
  <si>
    <r>
      <rPr>
        <sz val="14"/>
        <color rgb="FF000000"/>
        <rFont val="Noto Sans"/>
        <family val="2"/>
      </rPr>
      <t xml:space="preserve">价格举报投诉电话：</t>
    </r>
    <r>
      <rPr>
        <sz val="14"/>
        <color rgb="FF000000"/>
        <rFont val="宋体"/>
        <family val="0"/>
        <charset val="134"/>
      </rPr>
      <t xml:space="preserve">12345</t>
    </r>
  </si>
  <si>
    <r>
      <rPr>
        <sz val="14"/>
        <color rgb="FF000000"/>
        <rFont val="Noto Sans"/>
        <family val="2"/>
      </rPr>
      <t xml:space="preserve">项目名称：佛冈聚宝雅轩</t>
    </r>
    <r>
      <rPr>
        <sz val="14"/>
        <color rgb="FF000000"/>
        <rFont val="宋体"/>
        <family val="0"/>
        <charset val="134"/>
      </rPr>
      <t xml:space="preserve">3#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Noto Sans"/>
        <family val="2"/>
      </rPr>
      <t xml:space="preserve">本楼栋总面积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均价</t>
    </r>
  </si>
  <si>
    <r>
      <rPr>
        <sz val="14"/>
        <color rgb="FF000000"/>
        <rFont val="Noto Sans"/>
        <family val="2"/>
      </rPr>
      <t xml:space="preserve">本栋待销售住宅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套，销售住宅总建筑面积：</t>
    </r>
    <r>
      <rPr>
        <sz val="14"/>
        <color rgb="FF000000"/>
        <rFont val="宋体"/>
        <family val="0"/>
        <charset val="134"/>
      </rPr>
      <t xml:space="preserve">82.07</t>
    </r>
    <r>
      <rPr>
        <sz val="14"/>
        <color rgb="FF000000"/>
        <rFont val="Noto Sans"/>
        <family val="2"/>
      </rPr>
      <t xml:space="preserve">㎡，套内面积：</t>
    </r>
    <r>
      <rPr>
        <sz val="14"/>
        <color rgb="FF000000"/>
        <rFont val="宋体"/>
        <family val="0"/>
        <charset val="134"/>
      </rPr>
      <t xml:space="preserve">64.31</t>
    </r>
    <r>
      <rPr>
        <sz val="14"/>
        <color rgb="FF000000"/>
        <rFont val="Noto Sans"/>
        <family val="2"/>
      </rPr>
      <t xml:space="preserve">㎡，分摊面积：</t>
    </r>
    <r>
      <rPr>
        <sz val="14"/>
        <color rgb="FF000000"/>
        <rFont val="宋体"/>
        <family val="0"/>
        <charset val="134"/>
      </rPr>
      <t xml:space="preserve">17.76</t>
    </r>
    <r>
      <rPr>
        <sz val="14"/>
        <color rgb="FF000000"/>
        <rFont val="Noto Sans"/>
        <family val="2"/>
      </rPr>
      <t xml:space="preserve">㎡，销售均价：</t>
    </r>
    <r>
      <rPr>
        <sz val="14"/>
        <color rgb="FF000000"/>
        <rFont val="宋体"/>
        <family val="0"/>
        <charset val="134"/>
      </rPr>
      <t xml:space="preserve">339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㎡（建筑面积）</t>
    </r>
  </si>
  <si>
    <r>
      <rPr>
        <sz val="14"/>
        <color rgb="FF000000"/>
        <rFont val="宋体"/>
        <family val="0"/>
        <charset val="134"/>
      </rPr>
      <t xml:space="preserve">    2</t>
    </r>
    <r>
      <rPr>
        <sz val="14"/>
        <color rgb="FF000000"/>
        <rFont val="Noto Sans"/>
        <family val="2"/>
      </rPr>
      <t xml:space="preserve">、建筑面积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套内建筑面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分摊的共有建筑面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 "/>
    <numFmt numFmtId="167" formatCode="0.00_ 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vertAlign val="superscript"/>
      <sz val="14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8"/>
      <color rgb="FF000000"/>
      <name val="Noto Sans"/>
      <family val="2"/>
    </font>
    <font>
      <u val="single"/>
      <sz val="14"/>
      <color rgb="FF000000"/>
      <name val="Noto Sans"/>
      <family val="2"/>
    </font>
    <font>
      <vertAlign val="superscript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5"/>
    <col collapsed="false" customWidth="true" hidden="false" outlineLevel="0" max="4" min="4" style="0" width="7.74"/>
    <col collapsed="false" customWidth="true" hidden="false" outlineLevel="0" max="9" min="7" style="0" width="15.99"/>
    <col collapsed="false" customWidth="true" hidden="false" outlineLevel="0" max="10" min="10" style="0" width="16.87"/>
    <col collapsed="false" customWidth="true" hidden="false" outlineLevel="0" max="11" min="11" style="1" width="15.62"/>
    <col collapsed="false" customWidth="true" hidden="false" outlineLevel="0" max="12" min="12" style="2" width="16.87"/>
    <col collapsed="false" customWidth="true" hidden="false" outlineLevel="0" max="13" min="13" style="0" width="15.99"/>
    <col collapsed="false" customWidth="true" hidden="false" outlineLevel="0" max="17" min="16" style="0" width="15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5"/>
    </row>
    <row r="3" s="10" customFormat="true" ht="24" hidden="false" customHeight="true" outlineLevel="0" collapsed="false">
      <c r="A3" s="7" t="s">
        <v>1</v>
      </c>
      <c r="B3" s="7"/>
      <c r="C3" s="8"/>
      <c r="D3" s="7"/>
      <c r="E3" s="7"/>
      <c r="F3" s="7"/>
      <c r="G3" s="7"/>
      <c r="H3" s="7"/>
      <c r="I3" s="7"/>
      <c r="J3" s="9" t="s">
        <v>2</v>
      </c>
      <c r="K3" s="9"/>
      <c r="L3" s="9"/>
      <c r="M3" s="9"/>
      <c r="N3" s="9"/>
      <c r="O3" s="9"/>
    </row>
    <row r="4" s="10" customFormat="true" ht="18.75" hidden="false" customHeight="true" outlineLevel="0" collapsed="false">
      <c r="A4" s="11"/>
      <c r="B4" s="11"/>
      <c r="C4" s="12"/>
      <c r="D4" s="11"/>
      <c r="E4" s="11"/>
      <c r="F4" s="11"/>
      <c r="G4" s="11"/>
      <c r="H4" s="11"/>
      <c r="I4" s="11"/>
      <c r="J4" s="13" t="s">
        <v>3</v>
      </c>
      <c r="K4" s="13"/>
      <c r="L4" s="13"/>
      <c r="M4" s="13"/>
      <c r="N4" s="13"/>
      <c r="O4" s="13"/>
    </row>
    <row r="5" s="10" customFormat="true" ht="18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1"/>
      <c r="J5" s="15" t="s">
        <v>5</v>
      </c>
      <c r="K5" s="15"/>
      <c r="L5" s="15"/>
      <c r="M5" s="15"/>
      <c r="N5" s="15"/>
      <c r="O5" s="15"/>
    </row>
    <row r="6" s="22" customFormat="true" ht="65" hidden="false" customHeight="true" outlineLevel="0" collapsed="false">
      <c r="A6" s="16" t="s">
        <v>6</v>
      </c>
      <c r="B6" s="17" t="s">
        <v>7</v>
      </c>
      <c r="C6" s="18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8" t="s">
        <v>15</v>
      </c>
      <c r="K6" s="19" t="s">
        <v>16</v>
      </c>
      <c r="L6" s="19" t="s">
        <v>17</v>
      </c>
      <c r="M6" s="20" t="s">
        <v>18</v>
      </c>
      <c r="N6" s="17" t="s">
        <v>19</v>
      </c>
      <c r="O6" s="21" t="s">
        <v>20</v>
      </c>
    </row>
    <row r="7" s="22" customFormat="true" ht="21" hidden="false" customHeight="true" outlineLevel="0" collapsed="false">
      <c r="A7" s="16" t="n">
        <v>1</v>
      </c>
      <c r="B7" s="23" t="n">
        <v>1</v>
      </c>
      <c r="C7" s="23" t="n">
        <v>411</v>
      </c>
      <c r="D7" s="23" t="n">
        <v>4</v>
      </c>
      <c r="E7" s="24" t="s">
        <v>21</v>
      </c>
      <c r="F7" s="24" t="n">
        <v>3</v>
      </c>
      <c r="G7" s="24" t="n">
        <v>41.91</v>
      </c>
      <c r="H7" s="24" t="n">
        <v>13.47</v>
      </c>
      <c r="I7" s="24" t="n">
        <v>28.44</v>
      </c>
      <c r="J7" s="24" t="n">
        <v>4683</v>
      </c>
      <c r="K7" s="25" t="n">
        <f aca="false">M7/G7</f>
        <v>4302.36220472441</v>
      </c>
      <c r="L7" s="25" t="n">
        <f aca="false">J7*G7</f>
        <v>196264.53</v>
      </c>
      <c r="M7" s="24" t="n">
        <v>180312</v>
      </c>
      <c r="N7" s="24" t="s">
        <v>22</v>
      </c>
      <c r="O7" s="24" t="s">
        <v>23</v>
      </c>
    </row>
    <row r="8" s="22" customFormat="true" ht="21" hidden="false" customHeight="true" outlineLevel="0" collapsed="false">
      <c r="A8" s="16" t="n">
        <v>2</v>
      </c>
      <c r="B8" s="24" t="n">
        <v>1</v>
      </c>
      <c r="C8" s="24" t="n">
        <v>504</v>
      </c>
      <c r="D8" s="24" t="n">
        <v>5</v>
      </c>
      <c r="E8" s="24" t="s">
        <v>21</v>
      </c>
      <c r="F8" s="24" t="n">
        <v>3</v>
      </c>
      <c r="G8" s="24" t="n">
        <v>39.66</v>
      </c>
      <c r="H8" s="24" t="n">
        <v>12.75</v>
      </c>
      <c r="I8" s="24" t="n">
        <v>26.91</v>
      </c>
      <c r="J8" s="24" t="n">
        <v>4987</v>
      </c>
      <c r="K8" s="25" t="n">
        <f aca="false">M8/G8</f>
        <v>4239.03177004539</v>
      </c>
      <c r="L8" s="25" t="n">
        <f aca="false">J8*G8</f>
        <v>197784.42</v>
      </c>
      <c r="M8" s="24" t="n">
        <v>168120</v>
      </c>
      <c r="N8" s="24" t="s">
        <v>22</v>
      </c>
      <c r="O8" s="24" t="s">
        <v>23</v>
      </c>
    </row>
    <row r="9" s="22" customFormat="true" ht="21" hidden="false" customHeight="true" outlineLevel="0" collapsed="false">
      <c r="A9" s="16" t="n">
        <v>3</v>
      </c>
      <c r="B9" s="24" t="n">
        <v>1</v>
      </c>
      <c r="C9" s="24" t="n">
        <v>804</v>
      </c>
      <c r="D9" s="24" t="n">
        <v>8</v>
      </c>
      <c r="E9" s="24" t="s">
        <v>21</v>
      </c>
      <c r="F9" s="24" t="n">
        <v>3</v>
      </c>
      <c r="G9" s="24" t="n">
        <v>39.66</v>
      </c>
      <c r="H9" s="24" t="n">
        <v>12.75</v>
      </c>
      <c r="I9" s="24" t="n">
        <v>26.91</v>
      </c>
      <c r="J9" s="24" t="n">
        <v>4268</v>
      </c>
      <c r="K9" s="25" t="n">
        <f aca="false">M9/G9</f>
        <v>4219.99495713565</v>
      </c>
      <c r="L9" s="25" t="n">
        <v>169269</v>
      </c>
      <c r="M9" s="24" t="n">
        <v>167365</v>
      </c>
      <c r="N9" s="24" t="s">
        <v>22</v>
      </c>
      <c r="O9" s="24" t="s">
        <v>23</v>
      </c>
    </row>
    <row r="10" s="22" customFormat="true" ht="21" hidden="false" customHeight="true" outlineLevel="0" collapsed="false">
      <c r="A10" s="16" t="n">
        <v>4</v>
      </c>
      <c r="B10" s="24" t="n">
        <v>1</v>
      </c>
      <c r="C10" s="24" t="n">
        <v>812</v>
      </c>
      <c r="D10" s="24" t="n">
        <v>8</v>
      </c>
      <c r="E10" s="24" t="s">
        <v>21</v>
      </c>
      <c r="F10" s="24" t="n">
        <v>3</v>
      </c>
      <c r="G10" s="24" t="n">
        <v>40.59</v>
      </c>
      <c r="H10" s="24" t="n">
        <v>13.05</v>
      </c>
      <c r="I10" s="24" t="n">
        <v>27.54</v>
      </c>
      <c r="J10" s="24" t="n">
        <v>4212</v>
      </c>
      <c r="K10" s="25" t="n">
        <f aca="false">M10/G10</f>
        <v>4196.47696476965</v>
      </c>
      <c r="L10" s="25" t="n">
        <v>170965</v>
      </c>
      <c r="M10" s="24" t="n">
        <v>170335</v>
      </c>
      <c r="N10" s="26" t="s">
        <v>22</v>
      </c>
      <c r="O10" s="24" t="s">
        <v>23</v>
      </c>
    </row>
    <row r="11" s="22" customFormat="true" ht="21" hidden="false" customHeight="true" outlineLevel="0" collapsed="false">
      <c r="A11" s="16" t="n">
        <v>5</v>
      </c>
      <c r="B11" s="24" t="n">
        <v>1</v>
      </c>
      <c r="C11" s="24" t="n">
        <v>902</v>
      </c>
      <c r="D11" s="24" t="n">
        <v>9</v>
      </c>
      <c r="E11" s="24" t="s">
        <v>21</v>
      </c>
      <c r="F11" s="24" t="n">
        <v>3</v>
      </c>
      <c r="G11" s="24" t="n">
        <v>41.91</v>
      </c>
      <c r="H11" s="24" t="n">
        <v>13.47</v>
      </c>
      <c r="I11" s="24" t="n">
        <v>28.44</v>
      </c>
      <c r="J11" s="24" t="n">
        <v>4480</v>
      </c>
      <c r="K11" s="25" t="n">
        <f aca="false">M11/G11</f>
        <v>4467.04843712718</v>
      </c>
      <c r="L11" s="25" t="n">
        <v>187757</v>
      </c>
      <c r="M11" s="24" t="n">
        <v>187214</v>
      </c>
      <c r="N11" s="24" t="s">
        <v>22</v>
      </c>
      <c r="O11" s="24" t="s">
        <v>23</v>
      </c>
    </row>
    <row r="12" s="22" customFormat="true" ht="21" hidden="false" customHeight="true" outlineLevel="0" collapsed="false">
      <c r="A12" s="16" t="n">
        <v>6</v>
      </c>
      <c r="B12" s="24" t="n">
        <v>1</v>
      </c>
      <c r="C12" s="24" t="n">
        <v>903</v>
      </c>
      <c r="D12" s="24" t="n">
        <v>9</v>
      </c>
      <c r="E12" s="24" t="s">
        <v>21</v>
      </c>
      <c r="F12" s="24" t="n">
        <v>3</v>
      </c>
      <c r="G12" s="24" t="n">
        <v>41.91</v>
      </c>
      <c r="H12" s="24" t="n">
        <v>13.47</v>
      </c>
      <c r="I12" s="24" t="n">
        <v>28.44</v>
      </c>
      <c r="J12" s="24" t="n">
        <v>4480</v>
      </c>
      <c r="K12" s="25" t="n">
        <f aca="false">M12/G12</f>
        <v>4467.04843712718</v>
      </c>
      <c r="L12" s="25" t="n">
        <v>187757</v>
      </c>
      <c r="M12" s="24" t="n">
        <v>187214</v>
      </c>
      <c r="N12" s="24" t="s">
        <v>22</v>
      </c>
      <c r="O12" s="24" t="s">
        <v>23</v>
      </c>
    </row>
    <row r="13" s="22" customFormat="true" ht="21" hidden="false" customHeight="true" outlineLevel="0" collapsed="false">
      <c r="A13" s="16" t="n">
        <v>7</v>
      </c>
      <c r="B13" s="24" t="n">
        <v>1</v>
      </c>
      <c r="C13" s="24" t="n">
        <v>905</v>
      </c>
      <c r="D13" s="24" t="n">
        <v>9</v>
      </c>
      <c r="E13" s="24" t="s">
        <v>21</v>
      </c>
      <c r="F13" s="24" t="n">
        <v>3</v>
      </c>
      <c r="G13" s="24" t="n">
        <v>41.91</v>
      </c>
      <c r="H13" s="24" t="n">
        <v>13.47</v>
      </c>
      <c r="I13" s="24" t="n">
        <v>28.44</v>
      </c>
      <c r="J13" s="24" t="n">
        <v>4479</v>
      </c>
      <c r="K13" s="25" t="n">
        <f aca="false">M13/G13</f>
        <v>4467.04843712718</v>
      </c>
      <c r="L13" s="25" t="n">
        <v>187715</v>
      </c>
      <c r="M13" s="24" t="n">
        <v>187214</v>
      </c>
      <c r="N13" s="24" t="s">
        <v>22</v>
      </c>
      <c r="O13" s="24" t="s">
        <v>23</v>
      </c>
    </row>
    <row r="14" s="22" customFormat="true" ht="21" hidden="false" customHeight="true" outlineLevel="0" collapsed="false">
      <c r="A14" s="16" t="n">
        <v>8</v>
      </c>
      <c r="B14" s="24" t="n">
        <v>1</v>
      </c>
      <c r="C14" s="24" t="n">
        <v>906</v>
      </c>
      <c r="D14" s="24" t="n">
        <v>9</v>
      </c>
      <c r="E14" s="24" t="s">
        <v>21</v>
      </c>
      <c r="F14" s="24" t="n">
        <v>3</v>
      </c>
      <c r="G14" s="24" t="n">
        <v>40.85</v>
      </c>
      <c r="H14" s="24" t="n">
        <v>13.13</v>
      </c>
      <c r="I14" s="24" t="n">
        <v>27.72</v>
      </c>
      <c r="J14" s="24" t="n">
        <v>4321</v>
      </c>
      <c r="K14" s="25" t="n">
        <f aca="false">M14/G14</f>
        <v>4290.59975520196</v>
      </c>
      <c r="L14" s="25" t="n">
        <v>176513</v>
      </c>
      <c r="M14" s="24" t="n">
        <v>175271</v>
      </c>
      <c r="N14" s="24" t="s">
        <v>22</v>
      </c>
      <c r="O14" s="24" t="s">
        <v>23</v>
      </c>
    </row>
    <row r="15" s="22" customFormat="true" ht="21" hidden="false" customHeight="true" outlineLevel="0" collapsed="false">
      <c r="A15" s="16" t="n">
        <v>9</v>
      </c>
      <c r="B15" s="24" t="n">
        <v>1</v>
      </c>
      <c r="C15" s="24" t="n">
        <v>907</v>
      </c>
      <c r="D15" s="24" t="n">
        <v>9</v>
      </c>
      <c r="E15" s="24" t="s">
        <v>21</v>
      </c>
      <c r="F15" s="24" t="n">
        <v>3</v>
      </c>
      <c r="G15" s="24" t="n">
        <v>41.91</v>
      </c>
      <c r="H15" s="24" t="n">
        <v>13.47</v>
      </c>
      <c r="I15" s="24" t="n">
        <v>28.44</v>
      </c>
      <c r="J15" s="24" t="n">
        <v>4479</v>
      </c>
      <c r="K15" s="25" t="n">
        <f aca="false">M15/G15</f>
        <v>4467.04843712718</v>
      </c>
      <c r="L15" s="25" t="n">
        <v>187715</v>
      </c>
      <c r="M15" s="24" t="n">
        <v>187214</v>
      </c>
      <c r="N15" s="24" t="s">
        <v>22</v>
      </c>
      <c r="O15" s="24" t="s">
        <v>23</v>
      </c>
    </row>
    <row r="16" s="22" customFormat="true" ht="21" hidden="false" customHeight="true" outlineLevel="0" collapsed="false">
      <c r="A16" s="16" t="n">
        <v>10</v>
      </c>
      <c r="B16" s="24" t="n">
        <v>1</v>
      </c>
      <c r="C16" s="24" t="n">
        <v>908</v>
      </c>
      <c r="D16" s="24" t="n">
        <v>9</v>
      </c>
      <c r="E16" s="24" t="s">
        <v>21</v>
      </c>
      <c r="F16" s="24" t="n">
        <v>3</v>
      </c>
      <c r="G16" s="24" t="n">
        <v>40.85</v>
      </c>
      <c r="H16" s="24" t="n">
        <v>13.13</v>
      </c>
      <c r="I16" s="24" t="n">
        <v>27.72</v>
      </c>
      <c r="J16" s="24" t="n">
        <v>4310</v>
      </c>
      <c r="K16" s="25" t="n">
        <f aca="false">M16/G16</f>
        <v>4290.59975520196</v>
      </c>
      <c r="L16" s="25" t="n">
        <v>176064</v>
      </c>
      <c r="M16" s="24" t="n">
        <v>175271</v>
      </c>
      <c r="N16" s="24" t="s">
        <v>22</v>
      </c>
      <c r="O16" s="24" t="s">
        <v>23</v>
      </c>
    </row>
    <row r="17" s="22" customFormat="true" ht="21" hidden="false" customHeight="true" outlineLevel="0" collapsed="false">
      <c r="A17" s="16" t="n">
        <v>11</v>
      </c>
      <c r="B17" s="24" t="n">
        <v>1</v>
      </c>
      <c r="C17" s="24" t="n">
        <v>909</v>
      </c>
      <c r="D17" s="24" t="n">
        <v>9</v>
      </c>
      <c r="E17" s="24" t="s">
        <v>21</v>
      </c>
      <c r="F17" s="24" t="n">
        <v>3</v>
      </c>
      <c r="G17" s="24" t="n">
        <v>41.91</v>
      </c>
      <c r="H17" s="24" t="n">
        <v>13.47</v>
      </c>
      <c r="I17" s="24" t="n">
        <v>28.44</v>
      </c>
      <c r="J17" s="24" t="n">
        <v>4479</v>
      </c>
      <c r="K17" s="25" t="n">
        <f aca="false">M17/G17</f>
        <v>4467.04843712718</v>
      </c>
      <c r="L17" s="25" t="n">
        <v>187715</v>
      </c>
      <c r="M17" s="24" t="n">
        <v>187214</v>
      </c>
      <c r="N17" s="24" t="s">
        <v>22</v>
      </c>
      <c r="O17" s="24" t="s">
        <v>23</v>
      </c>
    </row>
    <row r="18" s="22" customFormat="true" ht="21" hidden="false" customHeight="true" outlineLevel="0" collapsed="false">
      <c r="A18" s="16" t="n">
        <v>12</v>
      </c>
      <c r="B18" s="24" t="n">
        <v>1</v>
      </c>
      <c r="C18" s="24" t="n">
        <v>910</v>
      </c>
      <c r="D18" s="24" t="n">
        <v>9</v>
      </c>
      <c r="E18" s="24" t="s">
        <v>21</v>
      </c>
      <c r="F18" s="24" t="n">
        <v>3</v>
      </c>
      <c r="G18" s="24" t="n">
        <v>40.85</v>
      </c>
      <c r="H18" s="24" t="n">
        <v>13.13</v>
      </c>
      <c r="I18" s="24" t="n">
        <v>27.72</v>
      </c>
      <c r="J18" s="24" t="n">
        <v>4320</v>
      </c>
      <c r="K18" s="25" t="n">
        <f aca="false">M18/G18</f>
        <v>4290.59975520196</v>
      </c>
      <c r="L18" s="25" t="n">
        <v>176472</v>
      </c>
      <c r="M18" s="24" t="n">
        <v>175271</v>
      </c>
      <c r="N18" s="24" t="s">
        <v>22</v>
      </c>
      <c r="O18" s="24" t="s">
        <v>23</v>
      </c>
    </row>
    <row r="19" s="22" customFormat="true" ht="21" hidden="false" customHeight="true" outlineLevel="0" collapsed="false">
      <c r="A19" s="16" t="n">
        <v>13</v>
      </c>
      <c r="B19" s="24" t="n">
        <v>1</v>
      </c>
      <c r="C19" s="24" t="n">
        <v>912</v>
      </c>
      <c r="D19" s="24" t="n">
        <v>9</v>
      </c>
      <c r="E19" s="24" t="s">
        <v>21</v>
      </c>
      <c r="F19" s="24" t="n">
        <v>3</v>
      </c>
      <c r="G19" s="24" t="n">
        <v>40.59</v>
      </c>
      <c r="H19" s="24" t="n">
        <v>13.05</v>
      </c>
      <c r="I19" s="24" t="n">
        <v>27.54</v>
      </c>
      <c r="J19" s="24" t="n">
        <v>4254</v>
      </c>
      <c r="K19" s="25" t="n">
        <f aca="false">M19/G19</f>
        <v>4231.75659029318</v>
      </c>
      <c r="L19" s="25" t="n">
        <v>172670</v>
      </c>
      <c r="M19" s="24" t="n">
        <v>171767</v>
      </c>
      <c r="N19" s="24" t="s">
        <v>22</v>
      </c>
      <c r="O19" s="24" t="s">
        <v>23</v>
      </c>
    </row>
    <row r="20" s="10" customFormat="true" ht="22" hidden="false" customHeight="true" outlineLevel="0" collapsed="false">
      <c r="A20" s="16" t="n">
        <v>14</v>
      </c>
      <c r="B20" s="27" t="n">
        <v>1</v>
      </c>
      <c r="C20" s="24" t="n">
        <v>1008</v>
      </c>
      <c r="D20" s="24" t="n">
        <v>10</v>
      </c>
      <c r="E20" s="24" t="s">
        <v>21</v>
      </c>
      <c r="F20" s="24" t="n">
        <v>3</v>
      </c>
      <c r="G20" s="24" t="n">
        <v>40.85</v>
      </c>
      <c r="H20" s="24" t="n">
        <v>13.13</v>
      </c>
      <c r="I20" s="24" t="n">
        <v>27.72</v>
      </c>
      <c r="J20" s="24" t="n">
        <v>4438</v>
      </c>
      <c r="K20" s="25" t="n">
        <f aca="false">M20/G20</f>
        <v>4325.87515299878</v>
      </c>
      <c r="L20" s="25" t="n">
        <f aca="false">J20*G20</f>
        <v>181292.3</v>
      </c>
      <c r="M20" s="24" t="n">
        <v>176712</v>
      </c>
      <c r="N20" s="28" t="s">
        <v>22</v>
      </c>
      <c r="O20" s="28" t="s">
        <v>23</v>
      </c>
      <c r="P20" s="22"/>
    </row>
    <row r="21" s="10" customFormat="true" ht="24" hidden="false" customHeight="true" outlineLevel="0" collapsed="false">
      <c r="A21" s="29" t="s">
        <v>24</v>
      </c>
      <c r="B21" s="29"/>
      <c r="C21" s="29"/>
      <c r="D21" s="29"/>
      <c r="E21" s="29"/>
      <c r="F21" s="29"/>
      <c r="G21" s="24" t="n">
        <f aca="false">SUM(G7:G20)</f>
        <v>575.36</v>
      </c>
      <c r="H21" s="24" t="n">
        <f aca="false">SUM(H7:H20)</f>
        <v>184.94</v>
      </c>
      <c r="I21" s="24" t="n">
        <f aca="false">SUM(I7:I20)</f>
        <v>390.42</v>
      </c>
      <c r="J21" s="25" t="n">
        <f aca="false">SUM(J7:J20)/14</f>
        <v>4442.14285714286</v>
      </c>
      <c r="K21" s="25" t="n">
        <f aca="false">SUM(K7:K20)/14</f>
        <v>4337.32422080063</v>
      </c>
      <c r="L21" s="25" t="n">
        <f aca="false">SUM(L7:L20)</f>
        <v>2555953.25</v>
      </c>
      <c r="M21" s="25" t="n">
        <f aca="false">SUM(M7:M20)</f>
        <v>2496494</v>
      </c>
      <c r="N21" s="24"/>
      <c r="O21" s="24"/>
      <c r="P21" s="22"/>
    </row>
    <row r="22" s="10" customFormat="true" ht="23" hidden="false" customHeight="true" outlineLevel="0" collapsed="false">
      <c r="A22" s="30" t="s">
        <v>2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2"/>
    </row>
    <row r="23" s="10" customFormat="true" ht="45" hidden="false" customHeight="true" outlineLevel="0" collapsed="false">
      <c r="A23" s="13" t="s">
        <v>2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P23" s="22"/>
    </row>
    <row r="24" s="10" customFormat="true" ht="24" hidden="false" customHeight="true" outlineLevel="0" collapsed="false">
      <c r="A24" s="31" t="s">
        <v>2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2"/>
      <c r="P24" s="22"/>
    </row>
    <row r="25" s="10" customFormat="true" ht="24" hidden="false" customHeight="true" outlineLevel="0" collapsed="false">
      <c r="A25" s="31" t="s">
        <v>2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2"/>
      <c r="P25" s="22"/>
    </row>
    <row r="26" s="10" customFormat="true" ht="18.75" hidden="false" customHeight="false" outlineLevel="0" collapsed="false">
      <c r="A26" s="9" t="s">
        <v>29</v>
      </c>
      <c r="B26" s="9"/>
      <c r="C26" s="33"/>
      <c r="D26" s="22"/>
      <c r="E26" s="22"/>
      <c r="F26" s="22"/>
      <c r="H26" s="34"/>
      <c r="I26" s="35"/>
      <c r="J26" s="36"/>
      <c r="K26" s="37"/>
      <c r="L26" s="32"/>
      <c r="P26" s="22"/>
    </row>
    <row r="27" s="10" customFormat="true" ht="18.75" hidden="false" customHeight="false" outlineLevel="0" collapsed="false">
      <c r="A27" s="9" t="s">
        <v>30</v>
      </c>
      <c r="B27" s="9"/>
      <c r="C27" s="9"/>
      <c r="D27" s="9"/>
      <c r="E27" s="9"/>
      <c r="F27" s="9"/>
      <c r="H27" s="34"/>
      <c r="I27" s="35"/>
      <c r="J27" s="38"/>
      <c r="K27" s="39" t="s">
        <v>31</v>
      </c>
      <c r="L27" s="34"/>
      <c r="P27" s="22"/>
    </row>
    <row r="28" s="40" customFormat="true" ht="14.25" hidden="false" customHeight="false" outlineLevel="0" collapsed="false">
      <c r="K28" s="41"/>
      <c r="L28" s="42"/>
    </row>
    <row r="29" s="40" customFormat="true" ht="14.25" hidden="false" customHeight="false" outlineLevel="0" collapsed="false">
      <c r="K29" s="41"/>
      <c r="L29" s="42"/>
    </row>
  </sheetData>
  <mergeCells count="12">
    <mergeCell ref="A1:O1"/>
    <mergeCell ref="J3:O3"/>
    <mergeCell ref="J4:O4"/>
    <mergeCell ref="A5:H5"/>
    <mergeCell ref="J5:O5"/>
    <mergeCell ref="A21:F21"/>
    <mergeCell ref="A22:O22"/>
    <mergeCell ref="A23:L23"/>
    <mergeCell ref="A24:K24"/>
    <mergeCell ref="A25:K25"/>
    <mergeCell ref="A26:B26"/>
    <mergeCell ref="A27:F27"/>
  </mergeCells>
  <printOptions headings="false" gridLines="false" gridLinesSet="true" horizontalCentered="false" verticalCentered="false"/>
  <pageMargins left="0.236111111111111" right="0.038888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5"/>
    <col collapsed="false" customWidth="false" hidden="false" outlineLevel="0" max="3" min="3" style="40" width="8.99"/>
    <col collapsed="false" customWidth="true" hidden="false" outlineLevel="0" max="4" min="4" style="0" width="6.5"/>
    <col collapsed="false" customWidth="true" hidden="false" outlineLevel="0" max="6" min="6" style="0" width="6.99"/>
    <col collapsed="false" customWidth="true" hidden="false" outlineLevel="0" max="9" min="7" style="0" width="15.24"/>
    <col collapsed="false" customWidth="true" hidden="false" outlineLevel="0" max="10" min="10" style="0" width="16.87"/>
    <col collapsed="false" customWidth="true" hidden="false" outlineLevel="0" max="11" min="11" style="2" width="16.87"/>
    <col collapsed="false" customWidth="true" hidden="false" outlineLevel="0" max="12" min="12" style="0" width="17.62"/>
    <col collapsed="false" customWidth="true" hidden="false" outlineLevel="0" max="13" min="13" style="43" width="17.62"/>
    <col collapsed="false" customWidth="true" hidden="false" outlineLevel="0" max="16" min="16" style="0" width="15.87"/>
  </cols>
  <sheetData>
    <row r="1" customFormat="false" ht="21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10" customFormat="true" ht="21" hidden="false" customHeight="true" outlineLevel="0" collapsed="false">
      <c r="A2" s="7" t="s">
        <v>32</v>
      </c>
      <c r="B2" s="7"/>
      <c r="C2" s="45"/>
      <c r="D2" s="7"/>
      <c r="E2" s="7"/>
      <c r="F2" s="7"/>
      <c r="G2" s="7"/>
      <c r="H2" s="7"/>
      <c r="I2" s="7"/>
      <c r="J2" s="9" t="s">
        <v>33</v>
      </c>
      <c r="K2" s="9"/>
      <c r="L2" s="9"/>
      <c r="M2" s="9"/>
      <c r="N2" s="9"/>
      <c r="O2" s="9"/>
    </row>
    <row r="3" s="10" customFormat="true" ht="15" hidden="false" customHeight="true" outlineLevel="0" collapsed="false">
      <c r="A3" s="11"/>
      <c r="B3" s="11"/>
      <c r="C3" s="46"/>
      <c r="D3" s="11"/>
      <c r="E3" s="11"/>
      <c r="F3" s="11"/>
      <c r="G3" s="11"/>
      <c r="H3" s="11"/>
      <c r="I3" s="11"/>
      <c r="J3" s="13" t="s">
        <v>3</v>
      </c>
      <c r="K3" s="13"/>
      <c r="L3" s="13"/>
      <c r="M3" s="13"/>
      <c r="N3" s="13"/>
      <c r="O3" s="13"/>
    </row>
    <row r="4" s="10" customFormat="true" ht="18.75" hidden="false" customHeight="true" outlineLevel="0" collapsed="false">
      <c r="A4" s="14" t="s">
        <v>34</v>
      </c>
      <c r="B4" s="14"/>
      <c r="C4" s="14"/>
      <c r="D4" s="14"/>
      <c r="E4" s="14"/>
      <c r="F4" s="14"/>
      <c r="G4" s="14"/>
      <c r="H4" s="14"/>
      <c r="I4" s="11"/>
      <c r="J4" s="15" t="s">
        <v>5</v>
      </c>
      <c r="K4" s="15"/>
      <c r="L4" s="15"/>
      <c r="M4" s="15"/>
      <c r="N4" s="15"/>
      <c r="O4" s="15"/>
    </row>
    <row r="5" s="22" customFormat="true" ht="49" hidden="false" customHeight="true" outlineLevel="0" collapsed="false">
      <c r="A5" s="16" t="s">
        <v>6</v>
      </c>
      <c r="B5" s="47" t="s">
        <v>7</v>
      </c>
      <c r="C5" s="18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8" t="s">
        <v>15</v>
      </c>
      <c r="K5" s="19" t="s">
        <v>16</v>
      </c>
      <c r="L5" s="19" t="s">
        <v>17</v>
      </c>
      <c r="M5" s="20" t="s">
        <v>18</v>
      </c>
      <c r="N5" s="17" t="s">
        <v>19</v>
      </c>
      <c r="O5" s="21" t="s">
        <v>20</v>
      </c>
    </row>
    <row r="6" s="10" customFormat="true" ht="18" hidden="false" customHeight="true" outlineLevel="0" collapsed="false">
      <c r="A6" s="48" t="n">
        <v>1</v>
      </c>
      <c r="B6" s="49" t="n">
        <v>2</v>
      </c>
      <c r="C6" s="48" t="n">
        <v>202</v>
      </c>
      <c r="D6" s="16" t="n">
        <v>2</v>
      </c>
      <c r="E6" s="29" t="s">
        <v>35</v>
      </c>
      <c r="F6" s="29" t="n">
        <v>3</v>
      </c>
      <c r="G6" s="29" t="n">
        <v>101.27</v>
      </c>
      <c r="H6" s="29" t="n">
        <v>21.99</v>
      </c>
      <c r="I6" s="29" t="n">
        <v>79.28</v>
      </c>
      <c r="J6" s="29" t="n">
        <v>4339</v>
      </c>
      <c r="K6" s="50" t="n">
        <f aca="false">M6/G6</f>
        <v>4168.24330996346</v>
      </c>
      <c r="L6" s="29" t="n">
        <v>439411</v>
      </c>
      <c r="M6" s="29" t="n">
        <v>422118</v>
      </c>
      <c r="N6" s="24" t="s">
        <v>22</v>
      </c>
      <c r="O6" s="24" t="s">
        <v>23</v>
      </c>
    </row>
    <row r="7" s="10" customFormat="true" ht="18" hidden="false" customHeight="true" outlineLevel="0" collapsed="false">
      <c r="A7" s="29" t="n">
        <v>2</v>
      </c>
      <c r="B7" s="49" t="n">
        <v>2</v>
      </c>
      <c r="C7" s="29" t="n">
        <v>302</v>
      </c>
      <c r="D7" s="16" t="n">
        <v>3</v>
      </c>
      <c r="E7" s="29" t="s">
        <v>35</v>
      </c>
      <c r="F7" s="29" t="n">
        <v>3</v>
      </c>
      <c r="G7" s="29" t="n">
        <v>101.27</v>
      </c>
      <c r="H7" s="29" t="n">
        <v>21.99</v>
      </c>
      <c r="I7" s="29" t="n">
        <v>79.28</v>
      </c>
      <c r="J7" s="29" t="n">
        <v>4372</v>
      </c>
      <c r="K7" s="50" t="n">
        <f aca="false">M7/G7</f>
        <v>4179.9940752444</v>
      </c>
      <c r="L7" s="29" t="n">
        <v>442752</v>
      </c>
      <c r="M7" s="29" t="n">
        <v>423308</v>
      </c>
      <c r="N7" s="24" t="s">
        <v>22</v>
      </c>
      <c r="O7" s="24" t="s">
        <v>23</v>
      </c>
    </row>
    <row r="8" s="10" customFormat="true" ht="18" hidden="false" customHeight="true" outlineLevel="0" collapsed="false">
      <c r="A8" s="29" t="n">
        <v>3</v>
      </c>
      <c r="B8" s="49" t="n">
        <v>2</v>
      </c>
      <c r="C8" s="29" t="n">
        <v>402</v>
      </c>
      <c r="D8" s="29" t="n">
        <v>4</v>
      </c>
      <c r="E8" s="29" t="s">
        <v>35</v>
      </c>
      <c r="F8" s="29" t="n">
        <v>3</v>
      </c>
      <c r="G8" s="29" t="n">
        <v>101.27</v>
      </c>
      <c r="H8" s="29" t="n">
        <v>21.99</v>
      </c>
      <c r="I8" s="29" t="n">
        <v>79.28</v>
      </c>
      <c r="J8" s="29" t="n">
        <v>4405</v>
      </c>
      <c r="K8" s="50" t="n">
        <f aca="false">M8/G8</f>
        <v>4191.76458971068</v>
      </c>
      <c r="L8" s="29" t="n">
        <v>446094</v>
      </c>
      <c r="M8" s="29" t="n">
        <v>424500</v>
      </c>
      <c r="N8" s="24" t="s">
        <v>22</v>
      </c>
      <c r="O8" s="24" t="s">
        <v>23</v>
      </c>
    </row>
    <row r="9" s="10" customFormat="true" ht="18" hidden="false" customHeight="true" outlineLevel="0" collapsed="false">
      <c r="A9" s="29" t="n">
        <v>4</v>
      </c>
      <c r="B9" s="49" t="n">
        <v>2</v>
      </c>
      <c r="C9" s="29" t="n">
        <v>403</v>
      </c>
      <c r="D9" s="16" t="n">
        <v>4</v>
      </c>
      <c r="E9" s="29" t="s">
        <v>35</v>
      </c>
      <c r="F9" s="29" t="n">
        <v>3</v>
      </c>
      <c r="G9" s="29" t="n">
        <v>82.15</v>
      </c>
      <c r="H9" s="29" t="n">
        <v>17.84</v>
      </c>
      <c r="I9" s="29" t="n">
        <v>64.31</v>
      </c>
      <c r="J9" s="29" t="n">
        <v>4241</v>
      </c>
      <c r="K9" s="50" t="n">
        <f aca="false">M9/G9</f>
        <v>4132.93974437005</v>
      </c>
      <c r="L9" s="29" t="n">
        <v>348398</v>
      </c>
      <c r="M9" s="29" t="n">
        <v>339521</v>
      </c>
      <c r="N9" s="24" t="s">
        <v>22</v>
      </c>
      <c r="O9" s="24" t="s">
        <v>23</v>
      </c>
    </row>
    <row r="10" s="10" customFormat="true" ht="18" hidden="false" customHeight="true" outlineLevel="0" collapsed="false">
      <c r="A10" s="29" t="n">
        <v>5</v>
      </c>
      <c r="B10" s="49" t="n">
        <v>2</v>
      </c>
      <c r="C10" s="29" t="n">
        <v>501</v>
      </c>
      <c r="D10" s="16" t="n">
        <v>5</v>
      </c>
      <c r="E10" s="29" t="s">
        <v>35</v>
      </c>
      <c r="F10" s="29" t="n">
        <v>3</v>
      </c>
      <c r="G10" s="29" t="n">
        <v>110.87</v>
      </c>
      <c r="H10" s="29" t="n">
        <v>24.07</v>
      </c>
      <c r="I10" s="29" t="n">
        <v>86.8</v>
      </c>
      <c r="J10" s="29" t="n">
        <v>4389</v>
      </c>
      <c r="K10" s="50" t="n">
        <f aca="false">M10/G10</f>
        <v>4380.00360782899</v>
      </c>
      <c r="L10" s="29" t="n">
        <v>486608</v>
      </c>
      <c r="M10" s="29" t="n">
        <v>485611</v>
      </c>
      <c r="N10" s="24" t="s">
        <v>22</v>
      </c>
      <c r="O10" s="24" t="s">
        <v>23</v>
      </c>
    </row>
    <row r="11" s="10" customFormat="true" ht="18" hidden="false" customHeight="true" outlineLevel="0" collapsed="false">
      <c r="A11" s="29" t="n">
        <v>6</v>
      </c>
      <c r="B11" s="49" t="n">
        <v>2</v>
      </c>
      <c r="C11" s="29" t="n">
        <v>503</v>
      </c>
      <c r="D11" s="16" t="n">
        <v>5</v>
      </c>
      <c r="E11" s="29" t="s">
        <v>35</v>
      </c>
      <c r="F11" s="29" t="n">
        <v>3</v>
      </c>
      <c r="G11" s="29" t="n">
        <v>82.15</v>
      </c>
      <c r="H11" s="29" t="n">
        <v>17.84</v>
      </c>
      <c r="I11" s="29" t="n">
        <v>64.31</v>
      </c>
      <c r="J11" s="29" t="n">
        <v>4274</v>
      </c>
      <c r="K11" s="50" t="n">
        <f aca="false">M11/G11</f>
        <v>4156.46987218503</v>
      </c>
      <c r="L11" s="29" t="n">
        <v>351109</v>
      </c>
      <c r="M11" s="29" t="n">
        <v>341454</v>
      </c>
      <c r="N11" s="24" t="s">
        <v>22</v>
      </c>
      <c r="O11" s="24" t="s">
        <v>23</v>
      </c>
    </row>
    <row r="12" s="10" customFormat="true" ht="18" hidden="false" customHeight="true" outlineLevel="0" collapsed="false">
      <c r="A12" s="29" t="n">
        <v>7</v>
      </c>
      <c r="B12" s="49" t="n">
        <v>2</v>
      </c>
      <c r="C12" s="29" t="n">
        <v>504</v>
      </c>
      <c r="D12" s="29" t="n">
        <v>5</v>
      </c>
      <c r="E12" s="29" t="s">
        <v>35</v>
      </c>
      <c r="F12" s="29" t="n">
        <v>3</v>
      </c>
      <c r="G12" s="29" t="n">
        <v>109.7</v>
      </c>
      <c r="H12" s="29" t="n">
        <v>23.82</v>
      </c>
      <c r="I12" s="29" t="n">
        <v>85.88</v>
      </c>
      <c r="J12" s="29" t="n">
        <v>4218</v>
      </c>
      <c r="K12" s="50" t="n">
        <f aca="false">M12/G12</f>
        <v>4184.00182315406</v>
      </c>
      <c r="L12" s="29" t="n">
        <v>462715</v>
      </c>
      <c r="M12" s="29" t="n">
        <v>458985</v>
      </c>
      <c r="N12" s="24" t="s">
        <v>22</v>
      </c>
      <c r="O12" s="24" t="s">
        <v>23</v>
      </c>
    </row>
    <row r="13" s="10" customFormat="true" ht="18" hidden="false" customHeight="true" outlineLevel="0" collapsed="false">
      <c r="A13" s="29" t="n">
        <v>8</v>
      </c>
      <c r="B13" s="49" t="n">
        <v>2</v>
      </c>
      <c r="C13" s="29" t="n">
        <v>601</v>
      </c>
      <c r="D13" s="29" t="n">
        <v>6</v>
      </c>
      <c r="E13" s="29" t="s">
        <v>35</v>
      </c>
      <c r="F13" s="29" t="n">
        <v>3</v>
      </c>
      <c r="G13" s="29" t="n">
        <v>110.87</v>
      </c>
      <c r="H13" s="29" t="n">
        <v>24.07</v>
      </c>
      <c r="I13" s="29" t="n">
        <v>86.8</v>
      </c>
      <c r="J13" s="29" t="n">
        <v>4421</v>
      </c>
      <c r="K13" s="50" t="n">
        <f aca="false">M13/G13</f>
        <v>4397.64589158474</v>
      </c>
      <c r="L13" s="29" t="n">
        <v>490156</v>
      </c>
      <c r="M13" s="29" t="n">
        <v>487567</v>
      </c>
      <c r="N13" s="24" t="s">
        <v>22</v>
      </c>
      <c r="O13" s="24" t="s">
        <v>23</v>
      </c>
    </row>
    <row r="14" s="10" customFormat="true" ht="18" hidden="false" customHeight="true" outlineLevel="0" collapsed="false">
      <c r="A14" s="29" t="n">
        <v>9</v>
      </c>
      <c r="B14" s="49" t="n">
        <v>2</v>
      </c>
      <c r="C14" s="29" t="n">
        <v>603</v>
      </c>
      <c r="D14" s="29" t="n">
        <v>6</v>
      </c>
      <c r="E14" s="29" t="s">
        <v>35</v>
      </c>
      <c r="F14" s="29" t="n">
        <v>3</v>
      </c>
      <c r="G14" s="29" t="n">
        <v>82.15</v>
      </c>
      <c r="H14" s="29" t="n">
        <v>17.84</v>
      </c>
      <c r="I14" s="29" t="n">
        <v>64.31</v>
      </c>
      <c r="J14" s="29" t="n">
        <v>4575</v>
      </c>
      <c r="K14" s="50" t="n">
        <f aca="false">M14/G14</f>
        <v>4174.12051125989</v>
      </c>
      <c r="L14" s="29" t="n">
        <f aca="false">J14*G14</f>
        <v>375836.25</v>
      </c>
      <c r="M14" s="29" t="n">
        <v>342904</v>
      </c>
      <c r="N14" s="24" t="s">
        <v>22</v>
      </c>
      <c r="O14" s="24" t="s">
        <v>23</v>
      </c>
    </row>
    <row r="15" s="10" customFormat="true" ht="18" hidden="false" customHeight="true" outlineLevel="0" collapsed="false">
      <c r="A15" s="29" t="n">
        <v>10</v>
      </c>
      <c r="B15" s="49" t="n">
        <v>2</v>
      </c>
      <c r="C15" s="29" t="n">
        <v>703</v>
      </c>
      <c r="D15" s="29" t="n">
        <v>7</v>
      </c>
      <c r="E15" s="29" t="s">
        <v>35</v>
      </c>
      <c r="F15" s="29" t="n">
        <v>3</v>
      </c>
      <c r="G15" s="29" t="n">
        <v>82.15</v>
      </c>
      <c r="H15" s="29" t="n">
        <v>17.84</v>
      </c>
      <c r="I15" s="29" t="n">
        <v>64.31</v>
      </c>
      <c r="J15" s="29" t="n">
        <v>4341</v>
      </c>
      <c r="K15" s="50" t="n">
        <f aca="false">M15/G15</f>
        <v>4191.75897748022</v>
      </c>
      <c r="L15" s="29" t="n">
        <v>356613</v>
      </c>
      <c r="M15" s="29" t="n">
        <v>344353</v>
      </c>
      <c r="N15" s="24" t="s">
        <v>22</v>
      </c>
      <c r="O15" s="24" t="s">
        <v>23</v>
      </c>
    </row>
    <row r="16" s="10" customFormat="true" ht="18" hidden="false" customHeight="true" outlineLevel="0" collapsed="false">
      <c r="A16" s="29" t="n">
        <v>11</v>
      </c>
      <c r="B16" s="49" t="n">
        <v>2</v>
      </c>
      <c r="C16" s="29" t="n">
        <v>704</v>
      </c>
      <c r="D16" s="29" t="n">
        <v>7</v>
      </c>
      <c r="E16" s="29" t="s">
        <v>35</v>
      </c>
      <c r="F16" s="29" t="n">
        <v>3</v>
      </c>
      <c r="G16" s="29" t="n">
        <v>109.7</v>
      </c>
      <c r="H16" s="29" t="n">
        <v>23.82</v>
      </c>
      <c r="I16" s="29" t="n">
        <v>85.88</v>
      </c>
      <c r="J16" s="29" t="n">
        <v>4285</v>
      </c>
      <c r="K16" s="50" t="n">
        <f aca="false">M16/G16</f>
        <v>4180</v>
      </c>
      <c r="L16" s="29" t="n">
        <v>470065</v>
      </c>
      <c r="M16" s="29" t="n">
        <v>458546</v>
      </c>
      <c r="N16" s="24" t="s">
        <v>22</v>
      </c>
      <c r="O16" s="24" t="s">
        <v>23</v>
      </c>
    </row>
    <row r="17" s="10" customFormat="true" ht="18" hidden="false" customHeight="true" outlineLevel="0" collapsed="false">
      <c r="A17" s="29" t="n">
        <v>12</v>
      </c>
      <c r="B17" s="49" t="n">
        <v>2</v>
      </c>
      <c r="C17" s="29" t="n">
        <v>803</v>
      </c>
      <c r="D17" s="29" t="n">
        <v>8</v>
      </c>
      <c r="E17" s="29" t="s">
        <v>35</v>
      </c>
      <c r="F17" s="29" t="n">
        <v>3</v>
      </c>
      <c r="G17" s="29" t="n">
        <v>82.15</v>
      </c>
      <c r="H17" s="29" t="n">
        <v>17.84</v>
      </c>
      <c r="I17" s="29" t="n">
        <v>64.31</v>
      </c>
      <c r="J17" s="29" t="n">
        <v>4374</v>
      </c>
      <c r="K17" s="50" t="n">
        <f aca="false">M17/G17</f>
        <v>4209.42178940962</v>
      </c>
      <c r="L17" s="29" t="n">
        <v>359324</v>
      </c>
      <c r="M17" s="29" t="n">
        <v>345804</v>
      </c>
      <c r="N17" s="24" t="s">
        <v>22</v>
      </c>
      <c r="O17" s="24" t="s">
        <v>23</v>
      </c>
    </row>
    <row r="18" s="10" customFormat="true" ht="18" hidden="false" customHeight="true" outlineLevel="0" collapsed="false">
      <c r="A18" s="29" t="n">
        <v>13</v>
      </c>
      <c r="B18" s="49" t="n">
        <v>2</v>
      </c>
      <c r="C18" s="29" t="n">
        <v>903</v>
      </c>
      <c r="D18" s="29" t="n">
        <v>9</v>
      </c>
      <c r="E18" s="29" t="s">
        <v>35</v>
      </c>
      <c r="F18" s="29" t="n">
        <v>3</v>
      </c>
      <c r="G18" s="29" t="n">
        <v>82.15</v>
      </c>
      <c r="H18" s="29" t="n">
        <v>17.84</v>
      </c>
      <c r="I18" s="29" t="n">
        <v>64.31</v>
      </c>
      <c r="J18" s="29" t="n">
        <v>4406</v>
      </c>
      <c r="K18" s="50" t="n">
        <f aca="false">M18/G18</f>
        <v>4227.06025562995</v>
      </c>
      <c r="L18" s="29" t="n">
        <v>361953</v>
      </c>
      <c r="M18" s="29" t="n">
        <v>347253</v>
      </c>
      <c r="N18" s="24" t="s">
        <v>22</v>
      </c>
      <c r="O18" s="24" t="s">
        <v>23</v>
      </c>
    </row>
    <row r="19" s="10" customFormat="true" ht="18" hidden="false" customHeight="true" outlineLevel="0" collapsed="false">
      <c r="A19" s="29" t="n">
        <v>14</v>
      </c>
      <c r="B19" s="49" t="n">
        <v>2</v>
      </c>
      <c r="C19" s="29" t="n">
        <v>1003</v>
      </c>
      <c r="D19" s="29" t="n">
        <v>10</v>
      </c>
      <c r="E19" s="29" t="s">
        <v>35</v>
      </c>
      <c r="F19" s="29" t="n">
        <v>3</v>
      </c>
      <c r="G19" s="29" t="n">
        <v>82.15</v>
      </c>
      <c r="H19" s="29" t="n">
        <v>17.84</v>
      </c>
      <c r="I19" s="29" t="n">
        <v>64.31</v>
      </c>
      <c r="J19" s="29" t="n">
        <v>4439</v>
      </c>
      <c r="K19" s="50" t="n">
        <f aca="false">M19/G19</f>
        <v>4244.69872185027</v>
      </c>
      <c r="L19" s="29" t="n">
        <v>364664</v>
      </c>
      <c r="M19" s="29" t="n">
        <v>348702</v>
      </c>
      <c r="N19" s="24" t="s">
        <v>22</v>
      </c>
      <c r="O19" s="24" t="s">
        <v>23</v>
      </c>
    </row>
    <row r="20" s="10" customFormat="true" ht="18" hidden="false" customHeight="true" outlineLevel="0" collapsed="false">
      <c r="A20" s="29" t="n">
        <v>15</v>
      </c>
      <c r="B20" s="49" t="n">
        <v>2</v>
      </c>
      <c r="C20" s="29" t="n">
        <v>1103</v>
      </c>
      <c r="D20" s="29" t="n">
        <v>11</v>
      </c>
      <c r="E20" s="29" t="s">
        <v>35</v>
      </c>
      <c r="F20" s="29" t="n">
        <v>3</v>
      </c>
      <c r="G20" s="29" t="n">
        <v>82.15</v>
      </c>
      <c r="H20" s="29" t="n">
        <v>17.84</v>
      </c>
      <c r="I20" s="29" t="n">
        <v>64.31</v>
      </c>
      <c r="J20" s="29" t="n">
        <v>4472</v>
      </c>
      <c r="K20" s="50" t="n">
        <f aca="false">M20/G20</f>
        <v>4274.12051125989</v>
      </c>
      <c r="L20" s="29" t="n">
        <v>367375</v>
      </c>
      <c r="M20" s="29" t="n">
        <v>351119</v>
      </c>
      <c r="N20" s="24" t="s">
        <v>22</v>
      </c>
      <c r="O20" s="24" t="s">
        <v>23</v>
      </c>
    </row>
    <row r="21" s="10" customFormat="true" ht="18" hidden="false" customHeight="true" outlineLevel="0" collapsed="false">
      <c r="A21" s="29" t="n">
        <v>16</v>
      </c>
      <c r="B21" s="49" t="n">
        <v>2</v>
      </c>
      <c r="C21" s="29" t="n">
        <v>1104</v>
      </c>
      <c r="D21" s="29" t="n">
        <v>11</v>
      </c>
      <c r="E21" s="29" t="s">
        <v>35</v>
      </c>
      <c r="F21" s="29" t="n">
        <v>3</v>
      </c>
      <c r="G21" s="29" t="n">
        <v>109.7</v>
      </c>
      <c r="H21" s="29" t="n">
        <v>23.82</v>
      </c>
      <c r="I21" s="29" t="n">
        <v>85.88</v>
      </c>
      <c r="J21" s="29" t="n">
        <v>4417</v>
      </c>
      <c r="K21" s="50" t="n">
        <f aca="false">M21/G21</f>
        <v>4262.35186873291</v>
      </c>
      <c r="L21" s="29" t="n">
        <v>484545</v>
      </c>
      <c r="M21" s="29" t="n">
        <v>467580</v>
      </c>
      <c r="N21" s="24" t="s">
        <v>22</v>
      </c>
      <c r="O21" s="24" t="s">
        <v>23</v>
      </c>
    </row>
    <row r="22" s="10" customFormat="true" ht="18" hidden="false" customHeight="true" outlineLevel="0" collapsed="false">
      <c r="A22" s="29" t="n">
        <v>17</v>
      </c>
      <c r="B22" s="49" t="n">
        <v>2</v>
      </c>
      <c r="C22" s="29" t="n">
        <v>1203</v>
      </c>
      <c r="D22" s="29" t="n">
        <v>12</v>
      </c>
      <c r="E22" s="29" t="s">
        <v>35</v>
      </c>
      <c r="F22" s="29" t="n">
        <v>3</v>
      </c>
      <c r="G22" s="29" t="n">
        <v>82.15</v>
      </c>
      <c r="H22" s="29" t="n">
        <v>17.84</v>
      </c>
      <c r="I22" s="29" t="n">
        <v>64.31</v>
      </c>
      <c r="J22" s="29" t="n">
        <v>4505</v>
      </c>
      <c r="K22" s="50" t="n">
        <f aca="false">M22/G22</f>
        <v>4303.53012781497</v>
      </c>
      <c r="L22" s="29" t="n">
        <v>370086</v>
      </c>
      <c r="M22" s="29" t="n">
        <v>353535</v>
      </c>
      <c r="N22" s="24" t="s">
        <v>22</v>
      </c>
      <c r="O22" s="24" t="s">
        <v>23</v>
      </c>
    </row>
    <row r="23" s="10" customFormat="true" ht="18" hidden="false" customHeight="true" outlineLevel="0" collapsed="false">
      <c r="A23" s="29" t="n">
        <v>18</v>
      </c>
      <c r="B23" s="49" t="n">
        <v>2</v>
      </c>
      <c r="C23" s="29" t="n">
        <v>1204</v>
      </c>
      <c r="D23" s="29" t="n">
        <v>12</v>
      </c>
      <c r="E23" s="29" t="s">
        <v>35</v>
      </c>
      <c r="F23" s="29" t="n">
        <v>3</v>
      </c>
      <c r="G23" s="29" t="n">
        <v>109.7</v>
      </c>
      <c r="H23" s="29" t="n">
        <v>23.82</v>
      </c>
      <c r="I23" s="29" t="n">
        <v>85.88</v>
      </c>
      <c r="J23" s="29" t="n">
        <v>4451</v>
      </c>
      <c r="K23" s="50" t="n">
        <f aca="false">M23/G23</f>
        <v>4291.76845943482</v>
      </c>
      <c r="L23" s="29" t="n">
        <v>488275</v>
      </c>
      <c r="M23" s="29" t="n">
        <v>470807</v>
      </c>
      <c r="N23" s="24" t="s">
        <v>22</v>
      </c>
      <c r="O23" s="24" t="s">
        <v>23</v>
      </c>
    </row>
    <row r="24" s="10" customFormat="true" ht="18" hidden="false" customHeight="true" outlineLevel="0" collapsed="false">
      <c r="A24" s="29" t="n">
        <v>19</v>
      </c>
      <c r="B24" s="49" t="n">
        <v>2</v>
      </c>
      <c r="C24" s="29" t="n">
        <v>1303</v>
      </c>
      <c r="D24" s="29" t="n">
        <v>13</v>
      </c>
      <c r="E24" s="29" t="s">
        <v>35</v>
      </c>
      <c r="F24" s="29" t="n">
        <v>3</v>
      </c>
      <c r="G24" s="29" t="n">
        <v>82.15</v>
      </c>
      <c r="H24" s="29" t="n">
        <v>17.84</v>
      </c>
      <c r="I24" s="29" t="n">
        <v>64.31</v>
      </c>
      <c r="J24" s="29" t="n">
        <v>4539</v>
      </c>
      <c r="K24" s="50" t="n">
        <f aca="false">M24/G24</f>
        <v>4332.93974437005</v>
      </c>
      <c r="L24" s="29" t="n">
        <v>372879</v>
      </c>
      <c r="M24" s="29" t="n">
        <v>355951</v>
      </c>
      <c r="N24" s="24" t="s">
        <v>22</v>
      </c>
      <c r="O24" s="24" t="s">
        <v>23</v>
      </c>
    </row>
    <row r="25" s="10" customFormat="true" ht="18" hidden="false" customHeight="true" outlineLevel="0" collapsed="false">
      <c r="A25" s="29" t="n">
        <v>20</v>
      </c>
      <c r="B25" s="49" t="n">
        <v>2</v>
      </c>
      <c r="C25" s="29" t="n">
        <v>1304</v>
      </c>
      <c r="D25" s="29" t="n">
        <v>13</v>
      </c>
      <c r="E25" s="29" t="s">
        <v>35</v>
      </c>
      <c r="F25" s="29" t="n">
        <v>3</v>
      </c>
      <c r="G25" s="29" t="n">
        <v>109.7</v>
      </c>
      <c r="H25" s="29" t="n">
        <v>23.82</v>
      </c>
      <c r="I25" s="29" t="n">
        <v>85.88</v>
      </c>
      <c r="J25" s="29" t="n">
        <v>4482</v>
      </c>
      <c r="K25" s="50" t="n">
        <f aca="false">M25/G25</f>
        <v>4321.17593436645</v>
      </c>
      <c r="L25" s="29" t="n">
        <v>491675</v>
      </c>
      <c r="M25" s="29" t="n">
        <v>474033</v>
      </c>
      <c r="N25" s="24" t="s">
        <v>22</v>
      </c>
      <c r="O25" s="24" t="s">
        <v>23</v>
      </c>
    </row>
    <row r="26" s="10" customFormat="true" ht="18" hidden="false" customHeight="true" outlineLevel="0" collapsed="false">
      <c r="A26" s="29" t="n">
        <v>21</v>
      </c>
      <c r="B26" s="49" t="n">
        <v>2</v>
      </c>
      <c r="C26" s="29" t="n">
        <v>1403</v>
      </c>
      <c r="D26" s="29" t="n">
        <v>14</v>
      </c>
      <c r="E26" s="29" t="s">
        <v>35</v>
      </c>
      <c r="F26" s="29" t="n">
        <v>3</v>
      </c>
      <c r="G26" s="29" t="n">
        <v>82.15</v>
      </c>
      <c r="H26" s="29" t="n">
        <v>17.84</v>
      </c>
      <c r="I26" s="29" t="n">
        <v>64.31</v>
      </c>
      <c r="J26" s="29" t="n">
        <v>4483</v>
      </c>
      <c r="K26" s="50" t="n">
        <f aca="false">M26/G26</f>
        <v>4309.40961655508</v>
      </c>
      <c r="L26" s="29" t="n">
        <v>368278</v>
      </c>
      <c r="M26" s="29" t="n">
        <v>354018</v>
      </c>
      <c r="N26" s="24" t="s">
        <v>22</v>
      </c>
      <c r="O26" s="24" t="s">
        <v>23</v>
      </c>
    </row>
    <row r="27" s="10" customFormat="true" ht="18" hidden="false" customHeight="true" outlineLevel="0" collapsed="false">
      <c r="A27" s="29" t="n">
        <v>22</v>
      </c>
      <c r="B27" s="49" t="n">
        <v>2</v>
      </c>
      <c r="C27" s="29" t="n">
        <v>1404</v>
      </c>
      <c r="D27" s="29" t="n">
        <v>14</v>
      </c>
      <c r="E27" s="29" t="s">
        <v>35</v>
      </c>
      <c r="F27" s="29" t="n">
        <v>3</v>
      </c>
      <c r="G27" s="29" t="n">
        <v>109.7</v>
      </c>
      <c r="H27" s="29" t="n">
        <v>23.82</v>
      </c>
      <c r="I27" s="29" t="n">
        <v>85.88</v>
      </c>
      <c r="J27" s="29" t="n">
        <v>4428</v>
      </c>
      <c r="K27" s="50" t="n">
        <f aca="false">M27/G27</f>
        <v>4297.64813126709</v>
      </c>
      <c r="L27" s="29" t="n">
        <v>485752</v>
      </c>
      <c r="M27" s="29" t="n">
        <v>471452</v>
      </c>
      <c r="N27" s="24" t="s">
        <v>22</v>
      </c>
      <c r="O27" s="24" t="s">
        <v>23</v>
      </c>
    </row>
    <row r="28" s="10" customFormat="true" ht="18" hidden="false" customHeight="true" outlineLevel="0" collapsed="false">
      <c r="A28" s="29" t="n">
        <v>23</v>
      </c>
      <c r="B28" s="49" t="n">
        <v>2</v>
      </c>
      <c r="C28" s="29" t="n">
        <v>1501</v>
      </c>
      <c r="D28" s="29" t="n">
        <v>15</v>
      </c>
      <c r="E28" s="29" t="s">
        <v>35</v>
      </c>
      <c r="F28" s="29" t="n">
        <v>3</v>
      </c>
      <c r="G28" s="29" t="n">
        <v>110.87</v>
      </c>
      <c r="H28" s="29" t="n">
        <v>24.07</v>
      </c>
      <c r="I28" s="29" t="n">
        <v>86.8</v>
      </c>
      <c r="J28" s="29" t="n">
        <v>4760</v>
      </c>
      <c r="K28" s="50" t="n">
        <f aca="false">M28/G28</f>
        <v>4562.35230450077</v>
      </c>
      <c r="L28" s="29" t="n">
        <v>527741</v>
      </c>
      <c r="M28" s="29" t="n">
        <v>505828</v>
      </c>
      <c r="N28" s="24" t="s">
        <v>22</v>
      </c>
      <c r="O28" s="24" t="s">
        <v>23</v>
      </c>
    </row>
    <row r="29" s="10" customFormat="true" ht="21" hidden="false" customHeight="true" outlineLevel="0" collapsed="false">
      <c r="A29" s="29" t="s">
        <v>24</v>
      </c>
      <c r="B29" s="29"/>
      <c r="C29" s="29"/>
      <c r="D29" s="29"/>
      <c r="E29" s="29"/>
      <c r="F29" s="29"/>
      <c r="G29" s="51" t="n">
        <f aca="false">SUM(G6:G28)</f>
        <v>2198.27</v>
      </c>
      <c r="H29" s="29" t="n">
        <f aca="false">SUM(H6:H28)</f>
        <v>477.34</v>
      </c>
      <c r="I29" s="29" t="n">
        <f aca="false">SUM(I6:I28)</f>
        <v>1720.93</v>
      </c>
      <c r="J29" s="52" t="n">
        <f aca="false">SUM(J6:J28)/23</f>
        <v>4418.08695652174</v>
      </c>
      <c r="K29" s="52" t="n">
        <f aca="false">SUM(K6:K28)/23</f>
        <v>4259.71390730319</v>
      </c>
      <c r="L29" s="52" t="n">
        <f aca="false">SUM(L6:L28)</f>
        <v>9712304.25</v>
      </c>
      <c r="M29" s="52" t="n">
        <f aca="false">SUM(M6:M28)</f>
        <v>9374949</v>
      </c>
      <c r="N29" s="29"/>
      <c r="O29" s="51"/>
    </row>
    <row r="30" s="54" customFormat="true" ht="26" hidden="false" customHeight="true" outlineLevel="0" collapsed="false">
      <c r="A30" s="53" t="s">
        <v>3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10"/>
    </row>
    <row r="31" s="10" customFormat="true" ht="38" hidden="false" customHeight="true" outlineLevel="0" collapsed="false">
      <c r="A31" s="13" t="s">
        <v>2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s="10" customFormat="true" ht="22" hidden="false" customHeight="true" outlineLevel="0" collapsed="false">
      <c r="A32" s="31" t="s">
        <v>27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55"/>
    </row>
    <row r="33" s="10" customFormat="true" ht="22" hidden="false" customHeight="true" outlineLevel="0" collapsed="false">
      <c r="A33" s="31" t="s">
        <v>3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55"/>
    </row>
    <row r="34" s="10" customFormat="true" ht="22" hidden="false" customHeight="true" outlineLevel="0" collapsed="false">
      <c r="A34" s="9" t="s">
        <v>29</v>
      </c>
      <c r="B34" s="9"/>
      <c r="C34" s="56"/>
      <c r="J34" s="33"/>
      <c r="K34" s="35"/>
      <c r="L34" s="36"/>
      <c r="M34" s="57"/>
      <c r="O34" s="55"/>
    </row>
    <row r="35" s="58" customFormat="true" ht="24" hidden="false" customHeight="true" outlineLevel="0" collapsed="false">
      <c r="A35" s="58" t="s">
        <v>30</v>
      </c>
      <c r="C35" s="40"/>
      <c r="K35" s="34"/>
      <c r="L35" s="58" t="s">
        <v>31</v>
      </c>
      <c r="M35" s="59"/>
    </row>
    <row r="36" s="58" customFormat="true" ht="18.75" hidden="false" customHeight="false" outlineLevel="0" collapsed="false">
      <c r="C36" s="40"/>
      <c r="K36" s="34"/>
      <c r="M36" s="59"/>
    </row>
  </sheetData>
  <mergeCells count="11">
    <mergeCell ref="A1:O1"/>
    <mergeCell ref="J2:O2"/>
    <mergeCell ref="J3:O3"/>
    <mergeCell ref="A4:H4"/>
    <mergeCell ref="J4:O4"/>
    <mergeCell ref="A29:F29"/>
    <mergeCell ref="A30:O30"/>
    <mergeCell ref="A31:O31"/>
    <mergeCell ref="A32:N32"/>
    <mergeCell ref="A33:N33"/>
    <mergeCell ref="A34:B34"/>
  </mergeCells>
  <printOptions headings="false" gridLines="false" gridLinesSet="true" horizontalCentered="false" verticalCentered="false"/>
  <pageMargins left="0.118055555555556" right="0.0784722222222222" top="0.393055555555556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7" activePane="bottomLeft" state="frozen"/>
      <selection pane="topLeft" activeCell="A1" activeCellId="0" sqref="A1"/>
      <selection pane="bottomLeft" activeCell="A159" activeCellId="0" sqref="A159:IV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12"/>
    <col collapsed="false" customWidth="true" hidden="false" outlineLevel="0" max="2" min="2" style="40" width="6.36"/>
    <col collapsed="false" customWidth="true" hidden="false" outlineLevel="0" max="3" min="3" style="40" width="9.99"/>
    <col collapsed="false" customWidth="true" hidden="false" outlineLevel="0" max="4" min="4" style="40" width="8.5"/>
    <col collapsed="false" customWidth="true" hidden="false" outlineLevel="0" max="5" min="5" style="40" width="6.5"/>
    <col collapsed="false" customWidth="false" hidden="false" outlineLevel="0" max="6" min="6" style="40" width="8.99"/>
    <col collapsed="false" customWidth="true" hidden="false" outlineLevel="0" max="7" min="7" style="40" width="6.99"/>
    <col collapsed="false" customWidth="true" hidden="false" outlineLevel="0" max="8" min="8" style="40" width="14.36"/>
    <col collapsed="false" customWidth="true" hidden="false" outlineLevel="0" max="9" min="9" style="40" width="13.37"/>
    <col collapsed="false" customWidth="true" hidden="false" outlineLevel="0" max="10" min="10" style="40" width="12.62"/>
    <col collapsed="false" customWidth="true" hidden="false" outlineLevel="0" max="11" min="11" style="40" width="15.62"/>
    <col collapsed="false" customWidth="true" hidden="true" outlineLevel="0" max="12" min="12" style="60" width="14.99"/>
    <col collapsed="false" customWidth="true" hidden="false" outlineLevel="0" max="13" min="13" style="60" width="14.99"/>
    <col collapsed="false" customWidth="true" hidden="false" outlineLevel="0" max="14" min="14" style="40" width="15.5"/>
    <col collapsed="false" customWidth="true" hidden="true" outlineLevel="0" max="15" min="15" style="61" width="14.5"/>
    <col collapsed="false" customWidth="true" hidden="false" outlineLevel="0" max="16" min="16" style="62" width="15.62"/>
    <col collapsed="false" customWidth="true" hidden="false" outlineLevel="0" max="17" min="17" style="40" width="11.5"/>
    <col collapsed="false" customWidth="false" hidden="false" outlineLevel="0" max="18" min="18" style="40" width="8.99"/>
    <col collapsed="false" customWidth="true" hidden="false" outlineLevel="0" max="19" min="19" style="40" width="19.49"/>
    <col collapsed="false" customWidth="false" hidden="false" outlineLevel="0" max="20" min="20" style="40" width="8.99"/>
    <col collapsed="false" customWidth="true" hidden="false" outlineLevel="0" max="21" min="21" style="40" width="15.87"/>
    <col collapsed="false" customWidth="false" hidden="false" outlineLevel="0" max="257" min="22" style="40" width="8.99"/>
  </cols>
  <sheetData>
    <row r="1" customFormat="false" ht="25" hidden="false" customHeight="true" outlineLevel="0" collapsed="false"/>
    <row r="2" customFormat="false" ht="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" hidden="false" customHeight="true" outlineLevel="0" collapsed="false">
      <c r="B3" s="63"/>
      <c r="C3" s="63"/>
      <c r="D3" s="64"/>
      <c r="E3" s="63"/>
      <c r="F3" s="63"/>
      <c r="G3" s="63"/>
      <c r="H3" s="63"/>
      <c r="I3" s="63"/>
      <c r="J3" s="63"/>
      <c r="K3" s="63"/>
      <c r="L3" s="65"/>
      <c r="M3" s="65"/>
      <c r="N3" s="63"/>
      <c r="O3" s="63"/>
      <c r="P3" s="66"/>
      <c r="Q3" s="63"/>
      <c r="R3" s="63"/>
    </row>
    <row r="4" s="58" customFormat="true" ht="24" hidden="false" customHeight="true" outlineLevel="0" collapsed="false">
      <c r="B4" s="7" t="s">
        <v>32</v>
      </c>
      <c r="C4" s="7"/>
      <c r="D4" s="67"/>
      <c r="E4" s="7"/>
      <c r="F4" s="7"/>
      <c r="G4" s="7"/>
      <c r="H4" s="7"/>
      <c r="I4" s="7"/>
      <c r="J4" s="7"/>
      <c r="K4" s="9" t="s">
        <v>38</v>
      </c>
      <c r="L4" s="9"/>
      <c r="M4" s="9"/>
      <c r="N4" s="9"/>
      <c r="O4" s="9"/>
      <c r="P4" s="9"/>
      <c r="Q4" s="9"/>
      <c r="R4" s="9"/>
    </row>
    <row r="5" s="58" customFormat="true" ht="18.75" hidden="false" customHeight="true" outlineLevel="0" collapsed="false">
      <c r="B5" s="11"/>
      <c r="C5" s="11"/>
      <c r="D5" s="68"/>
      <c r="E5" s="11"/>
      <c r="F5" s="11"/>
      <c r="G5" s="11"/>
      <c r="H5" s="11"/>
      <c r="I5" s="11"/>
      <c r="J5" s="11"/>
      <c r="K5" s="13" t="s">
        <v>3</v>
      </c>
      <c r="L5" s="13"/>
      <c r="M5" s="13"/>
      <c r="N5" s="13"/>
      <c r="O5" s="13"/>
      <c r="P5" s="13"/>
      <c r="Q5" s="13"/>
      <c r="R5" s="13"/>
    </row>
    <row r="6" s="58" customFormat="true" ht="18.75" hidden="false" customHeight="true" outlineLevel="0" collapsed="false">
      <c r="B6" s="14" t="s">
        <v>39</v>
      </c>
      <c r="C6" s="14"/>
      <c r="D6" s="14"/>
      <c r="E6" s="14"/>
      <c r="F6" s="14"/>
      <c r="G6" s="14"/>
      <c r="H6" s="14"/>
      <c r="I6" s="14"/>
      <c r="J6" s="11"/>
      <c r="K6" s="15" t="s">
        <v>40</v>
      </c>
      <c r="L6" s="15"/>
      <c r="M6" s="15"/>
      <c r="N6" s="15"/>
      <c r="O6" s="15"/>
      <c r="P6" s="15"/>
      <c r="Q6" s="15"/>
      <c r="R6" s="15"/>
    </row>
    <row r="7" s="22" customFormat="true" ht="66" hidden="false" customHeight="true" outlineLevel="0" collapsed="false">
      <c r="B7" s="16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69" t="s">
        <v>12</v>
      </c>
      <c r="I7" s="17" t="s">
        <v>13</v>
      </c>
      <c r="J7" s="17" t="s">
        <v>14</v>
      </c>
      <c r="K7" s="70" t="s">
        <v>41</v>
      </c>
      <c r="L7" s="71" t="s">
        <v>16</v>
      </c>
      <c r="M7" s="71" t="s">
        <v>16</v>
      </c>
      <c r="N7" s="72" t="s">
        <v>17</v>
      </c>
      <c r="O7" s="73" t="s">
        <v>18</v>
      </c>
      <c r="P7" s="74" t="s">
        <v>18</v>
      </c>
      <c r="Q7" s="17" t="s">
        <v>19</v>
      </c>
      <c r="R7" s="21" t="s">
        <v>20</v>
      </c>
      <c r="S7" s="58"/>
      <c r="T7" s="58"/>
      <c r="U7" s="58"/>
      <c r="V7" s="58"/>
      <c r="W7" s="58"/>
      <c r="X7" s="58"/>
      <c r="Y7" s="58"/>
      <c r="Z7" s="58"/>
    </row>
    <row r="8" s="58" customFormat="true" ht="18" hidden="false" customHeight="true" outlineLevel="0" collapsed="false">
      <c r="B8" s="29" t="n">
        <v>1</v>
      </c>
      <c r="C8" s="49" t="s">
        <v>42</v>
      </c>
      <c r="D8" s="75" t="n">
        <v>301</v>
      </c>
      <c r="E8" s="75" t="n">
        <v>3</v>
      </c>
      <c r="F8" s="29" t="s">
        <v>21</v>
      </c>
      <c r="G8" s="29" t="n">
        <v>3</v>
      </c>
      <c r="H8" s="76" t="n">
        <v>42.18</v>
      </c>
      <c r="I8" s="75" t="n">
        <v>13.56</v>
      </c>
      <c r="J8" s="75" t="n">
        <v>28.62</v>
      </c>
      <c r="K8" s="77" t="n">
        <v>4644</v>
      </c>
      <c r="L8" s="78" t="n">
        <f aca="false">K8*1.1</f>
        <v>5108.4</v>
      </c>
      <c r="M8" s="78" t="n">
        <v>5109</v>
      </c>
      <c r="N8" s="77" t="n">
        <v>195884</v>
      </c>
      <c r="O8" s="77" t="n">
        <f aca="false">M8*H8</f>
        <v>215497.62</v>
      </c>
      <c r="P8" s="79" t="n">
        <f aca="false">ROUNDUP(O8,0)</f>
        <v>215498</v>
      </c>
      <c r="Q8" s="24" t="s">
        <v>22</v>
      </c>
      <c r="R8" s="24" t="s">
        <v>43</v>
      </c>
    </row>
    <row r="9" s="58" customFormat="true" ht="18" hidden="false" customHeight="true" outlineLevel="0" collapsed="false">
      <c r="B9" s="29" t="n">
        <v>2</v>
      </c>
      <c r="C9" s="49" t="s">
        <v>42</v>
      </c>
      <c r="D9" s="75" t="n">
        <v>302</v>
      </c>
      <c r="E9" s="75" t="n">
        <v>3</v>
      </c>
      <c r="F9" s="29" t="s">
        <v>21</v>
      </c>
      <c r="G9" s="29" t="n">
        <v>3</v>
      </c>
      <c r="H9" s="80" t="n">
        <v>41.91</v>
      </c>
      <c r="I9" s="75" t="n">
        <v>13.47</v>
      </c>
      <c r="J9" s="75" t="n">
        <v>28.44</v>
      </c>
      <c r="K9" s="81" t="n">
        <v>4596</v>
      </c>
      <c r="L9" s="82" t="n">
        <f aca="false">K9*0.855</f>
        <v>3929.58</v>
      </c>
      <c r="M9" s="82" t="n">
        <f aca="false">ROUNDUP(L9,0)</f>
        <v>3930</v>
      </c>
      <c r="N9" s="83" t="n">
        <v>192618</v>
      </c>
      <c r="O9" s="84" t="n">
        <f aca="false">M9*H9</f>
        <v>164706.3</v>
      </c>
      <c r="P9" s="85" t="n">
        <f aca="false">ROUNDUP(O9,0)</f>
        <v>164707</v>
      </c>
      <c r="Q9" s="24" t="s">
        <v>22</v>
      </c>
      <c r="R9" s="24" t="s">
        <v>43</v>
      </c>
    </row>
    <row r="10" s="58" customFormat="true" ht="18" hidden="false" customHeight="true" outlineLevel="0" collapsed="false">
      <c r="B10" s="29" t="n">
        <v>3</v>
      </c>
      <c r="C10" s="49" t="s">
        <v>42</v>
      </c>
      <c r="D10" s="75" t="n">
        <v>304</v>
      </c>
      <c r="E10" s="86" t="n">
        <v>3</v>
      </c>
      <c r="F10" s="29" t="s">
        <v>21</v>
      </c>
      <c r="G10" s="29" t="n">
        <v>3</v>
      </c>
      <c r="H10" s="80" t="n">
        <v>39.66</v>
      </c>
      <c r="I10" s="75" t="n">
        <v>12.75</v>
      </c>
      <c r="J10" s="75" t="n">
        <v>26.91</v>
      </c>
      <c r="K10" s="81" t="n">
        <v>4385</v>
      </c>
      <c r="L10" s="82" t="n">
        <f aca="false">K10*0.855</f>
        <v>3749.175</v>
      </c>
      <c r="M10" s="82" t="n">
        <f aca="false">ROUNDUP(L10,0)</f>
        <v>3750</v>
      </c>
      <c r="N10" s="83" t="n">
        <v>173909</v>
      </c>
      <c r="O10" s="84" t="n">
        <f aca="false">M10*H10</f>
        <v>148725</v>
      </c>
      <c r="P10" s="85" t="n">
        <f aca="false">ROUNDUP(O10,0)</f>
        <v>148725</v>
      </c>
      <c r="Q10" s="24" t="s">
        <v>22</v>
      </c>
      <c r="R10" s="24" t="s">
        <v>23</v>
      </c>
    </row>
    <row r="11" s="58" customFormat="true" ht="18" hidden="false" customHeight="true" outlineLevel="0" collapsed="false">
      <c r="B11" s="29" t="n">
        <v>4</v>
      </c>
      <c r="C11" s="49" t="s">
        <v>42</v>
      </c>
      <c r="D11" s="75" t="n">
        <v>306</v>
      </c>
      <c r="E11" s="75" t="n">
        <v>3</v>
      </c>
      <c r="F11" s="29" t="s">
        <v>21</v>
      </c>
      <c r="G11" s="29" t="n">
        <v>3</v>
      </c>
      <c r="H11" s="80" t="n">
        <v>40.85</v>
      </c>
      <c r="I11" s="75" t="n">
        <v>13.13</v>
      </c>
      <c r="J11" s="75" t="n">
        <v>27.72</v>
      </c>
      <c r="K11" s="81" t="n">
        <v>4420</v>
      </c>
      <c r="L11" s="82" t="n">
        <f aca="false">K11*0.855</f>
        <v>3779.1</v>
      </c>
      <c r="M11" s="82" t="n">
        <f aca="false">ROUNDUP(L11,0)</f>
        <v>3780</v>
      </c>
      <c r="N11" s="83" t="n">
        <v>180557</v>
      </c>
      <c r="O11" s="84" t="n">
        <f aca="false">M11*H11</f>
        <v>154413</v>
      </c>
      <c r="P11" s="85" t="n">
        <f aca="false">ROUNDUP(O11,0)</f>
        <v>154413</v>
      </c>
      <c r="Q11" s="24" t="s">
        <v>22</v>
      </c>
      <c r="R11" s="24" t="s">
        <v>23</v>
      </c>
    </row>
    <row r="12" s="58" customFormat="true" ht="18" hidden="false" customHeight="true" outlineLevel="0" collapsed="false">
      <c r="B12" s="29" t="n">
        <v>5</v>
      </c>
      <c r="C12" s="49" t="s">
        <v>42</v>
      </c>
      <c r="D12" s="75" t="n">
        <v>307</v>
      </c>
      <c r="E12" s="75" t="n">
        <v>3</v>
      </c>
      <c r="F12" s="29" t="s">
        <v>21</v>
      </c>
      <c r="G12" s="29" t="n">
        <v>3</v>
      </c>
      <c r="H12" s="80" t="n">
        <v>41.91</v>
      </c>
      <c r="I12" s="75" t="n">
        <v>13.47</v>
      </c>
      <c r="J12" s="75" t="n">
        <v>28.44</v>
      </c>
      <c r="K12" s="81" t="n">
        <v>4395</v>
      </c>
      <c r="L12" s="82" t="n">
        <f aca="false">K12*0.855</f>
        <v>3757.725</v>
      </c>
      <c r="M12" s="82" t="n">
        <f aca="false">ROUNDUP(L12,0)</f>
        <v>3758</v>
      </c>
      <c r="N12" s="83" t="n">
        <v>184194</v>
      </c>
      <c r="O12" s="84" t="n">
        <f aca="false">M12*H12</f>
        <v>157497.78</v>
      </c>
      <c r="P12" s="85" t="n">
        <f aca="false">ROUNDUP(O12,0)</f>
        <v>157498</v>
      </c>
      <c r="Q12" s="24" t="s">
        <v>22</v>
      </c>
      <c r="R12" s="24" t="s">
        <v>23</v>
      </c>
    </row>
    <row r="13" s="58" customFormat="true" ht="18" hidden="false" customHeight="true" outlineLevel="0" collapsed="false">
      <c r="B13" s="29" t="n">
        <v>6</v>
      </c>
      <c r="C13" s="49" t="s">
        <v>42</v>
      </c>
      <c r="D13" s="75" t="n">
        <v>308</v>
      </c>
      <c r="E13" s="75" t="n">
        <v>3</v>
      </c>
      <c r="F13" s="29" t="s">
        <v>21</v>
      </c>
      <c r="G13" s="29" t="n">
        <v>3</v>
      </c>
      <c r="H13" s="80" t="n">
        <v>40.85</v>
      </c>
      <c r="I13" s="75" t="n">
        <v>13.13</v>
      </c>
      <c r="J13" s="75" t="n">
        <v>27.72</v>
      </c>
      <c r="K13" s="81" t="n">
        <v>4420</v>
      </c>
      <c r="L13" s="82" t="n">
        <f aca="false">K13*0.855</f>
        <v>3779.1</v>
      </c>
      <c r="M13" s="82" t="n">
        <f aca="false">ROUNDUP(L13,0)</f>
        <v>3780</v>
      </c>
      <c r="N13" s="83" t="n">
        <v>180557</v>
      </c>
      <c r="O13" s="84" t="n">
        <f aca="false">M13*H13</f>
        <v>154413</v>
      </c>
      <c r="P13" s="85" t="n">
        <f aca="false">ROUNDUP(O13,0)</f>
        <v>154413</v>
      </c>
      <c r="Q13" s="24" t="s">
        <v>22</v>
      </c>
      <c r="R13" s="24" t="s">
        <v>23</v>
      </c>
    </row>
    <row r="14" s="58" customFormat="true" ht="18" hidden="false" customHeight="true" outlineLevel="0" collapsed="false">
      <c r="B14" s="29" t="n">
        <v>7</v>
      </c>
      <c r="C14" s="49" t="s">
        <v>42</v>
      </c>
      <c r="D14" s="75" t="n">
        <v>309</v>
      </c>
      <c r="E14" s="75" t="n">
        <v>3</v>
      </c>
      <c r="F14" s="29" t="s">
        <v>21</v>
      </c>
      <c r="G14" s="29" t="n">
        <v>3</v>
      </c>
      <c r="H14" s="80" t="n">
        <v>41.91</v>
      </c>
      <c r="I14" s="75" t="n">
        <v>13.47</v>
      </c>
      <c r="J14" s="75" t="n">
        <v>28.44</v>
      </c>
      <c r="K14" s="81" t="n">
        <v>4596</v>
      </c>
      <c r="L14" s="82" t="n">
        <f aca="false">K14*0.855</f>
        <v>3929.58</v>
      </c>
      <c r="M14" s="82" t="n">
        <f aca="false">ROUNDUP(L14,0)</f>
        <v>3930</v>
      </c>
      <c r="N14" s="83" t="n">
        <v>192618</v>
      </c>
      <c r="O14" s="84" t="n">
        <f aca="false">M14*H14</f>
        <v>164706.3</v>
      </c>
      <c r="P14" s="85" t="n">
        <f aca="false">ROUNDUP(O14,0)</f>
        <v>164707</v>
      </c>
      <c r="Q14" s="24" t="s">
        <v>22</v>
      </c>
      <c r="R14" s="24" t="s">
        <v>23</v>
      </c>
    </row>
    <row r="15" s="58" customFormat="true" ht="18" hidden="false" customHeight="true" outlineLevel="0" collapsed="false">
      <c r="B15" s="29" t="n">
        <v>8</v>
      </c>
      <c r="C15" s="49" t="s">
        <v>42</v>
      </c>
      <c r="D15" s="75" t="n">
        <v>310</v>
      </c>
      <c r="E15" s="75" t="n">
        <v>3</v>
      </c>
      <c r="F15" s="29" t="s">
        <v>21</v>
      </c>
      <c r="G15" s="29" t="n">
        <v>3</v>
      </c>
      <c r="H15" s="80" t="n">
        <v>40.85</v>
      </c>
      <c r="I15" s="75" t="n">
        <v>13.13</v>
      </c>
      <c r="J15" s="75" t="n">
        <v>27.72</v>
      </c>
      <c r="K15" s="81" t="n">
        <v>4420</v>
      </c>
      <c r="L15" s="82" t="n">
        <f aca="false">K15*0.855</f>
        <v>3779.1</v>
      </c>
      <c r="M15" s="82" t="n">
        <f aca="false">ROUNDUP(L15,0)</f>
        <v>3780</v>
      </c>
      <c r="N15" s="83" t="n">
        <v>180557</v>
      </c>
      <c r="O15" s="84" t="n">
        <f aca="false">M15*H15</f>
        <v>154413</v>
      </c>
      <c r="P15" s="85" t="n">
        <f aca="false">ROUNDUP(O15,0)</f>
        <v>154413</v>
      </c>
      <c r="Q15" s="24" t="s">
        <v>22</v>
      </c>
      <c r="R15" s="24" t="s">
        <v>23</v>
      </c>
    </row>
    <row r="16" s="58" customFormat="true" ht="18" hidden="false" customHeight="true" outlineLevel="0" collapsed="false">
      <c r="B16" s="29" t="n">
        <v>9</v>
      </c>
      <c r="C16" s="49" t="s">
        <v>42</v>
      </c>
      <c r="D16" s="75" t="n">
        <v>311</v>
      </c>
      <c r="E16" s="75" t="n">
        <v>3</v>
      </c>
      <c r="F16" s="29" t="s">
        <v>21</v>
      </c>
      <c r="G16" s="29" t="n">
        <v>3</v>
      </c>
      <c r="H16" s="80" t="n">
        <v>41.91</v>
      </c>
      <c r="I16" s="75" t="n">
        <v>13.47</v>
      </c>
      <c r="J16" s="75" t="n">
        <v>28.44</v>
      </c>
      <c r="K16" s="81" t="n">
        <v>4596</v>
      </c>
      <c r="L16" s="82" t="n">
        <f aca="false">K16*0.855</f>
        <v>3929.58</v>
      </c>
      <c r="M16" s="82" t="n">
        <f aca="false">ROUNDUP(L16,0)</f>
        <v>3930</v>
      </c>
      <c r="N16" s="83" t="n">
        <v>192638</v>
      </c>
      <c r="O16" s="84" t="n">
        <f aca="false">M16*H16</f>
        <v>164706.3</v>
      </c>
      <c r="P16" s="85" t="n">
        <f aca="false">ROUNDUP(O16,0)</f>
        <v>164707</v>
      </c>
      <c r="Q16" s="24" t="s">
        <v>22</v>
      </c>
      <c r="R16" s="24" t="s">
        <v>43</v>
      </c>
    </row>
    <row r="17" s="58" customFormat="true" ht="18" hidden="false" customHeight="true" outlineLevel="0" collapsed="false">
      <c r="B17" s="29" t="n">
        <v>10</v>
      </c>
      <c r="C17" s="49" t="s">
        <v>42</v>
      </c>
      <c r="D17" s="75" t="n">
        <v>312</v>
      </c>
      <c r="E17" s="75" t="n">
        <v>3</v>
      </c>
      <c r="F17" s="29" t="s">
        <v>21</v>
      </c>
      <c r="G17" s="29" t="n">
        <v>3</v>
      </c>
      <c r="H17" s="80" t="n">
        <v>40.59</v>
      </c>
      <c r="I17" s="75" t="n">
        <v>13.05</v>
      </c>
      <c r="J17" s="75" t="n">
        <v>27.54</v>
      </c>
      <c r="K17" s="81" t="n">
        <v>4361</v>
      </c>
      <c r="L17" s="82" t="n">
        <f aca="false">K17*0.855</f>
        <v>3728.655</v>
      </c>
      <c r="M17" s="82" t="n">
        <f aca="false">ROUNDUP(L17,0)</f>
        <v>3729</v>
      </c>
      <c r="N17" s="83" t="n">
        <v>177013</v>
      </c>
      <c r="O17" s="84" t="n">
        <f aca="false">M17*H17</f>
        <v>151360.11</v>
      </c>
      <c r="P17" s="85" t="n">
        <f aca="false">ROUNDUP(O17,0)</f>
        <v>151361</v>
      </c>
      <c r="Q17" s="24" t="s">
        <v>22</v>
      </c>
      <c r="R17" s="24" t="s">
        <v>23</v>
      </c>
    </row>
    <row r="18" s="58" customFormat="true" ht="18" hidden="false" customHeight="true" outlineLevel="0" collapsed="false">
      <c r="B18" s="29" t="n">
        <v>11</v>
      </c>
      <c r="C18" s="49" t="s">
        <v>42</v>
      </c>
      <c r="D18" s="75" t="n">
        <v>313</v>
      </c>
      <c r="E18" s="75" t="n">
        <v>3</v>
      </c>
      <c r="F18" s="29" t="s">
        <v>21</v>
      </c>
      <c r="G18" s="29" t="n">
        <v>3</v>
      </c>
      <c r="H18" s="80" t="n">
        <v>42.18</v>
      </c>
      <c r="I18" s="75" t="n">
        <v>13.56</v>
      </c>
      <c r="J18" s="75" t="n">
        <v>28.62</v>
      </c>
      <c r="K18" s="81" t="n">
        <v>4596</v>
      </c>
      <c r="L18" s="82" t="n">
        <f aca="false">K18*0.855</f>
        <v>3929.58</v>
      </c>
      <c r="M18" s="82" t="n">
        <f aca="false">ROUNDUP(L18,0)</f>
        <v>3930</v>
      </c>
      <c r="N18" s="83" t="n">
        <v>193859</v>
      </c>
      <c r="O18" s="84" t="n">
        <f aca="false">M18*H18</f>
        <v>165767.4</v>
      </c>
      <c r="P18" s="85" t="n">
        <f aca="false">ROUNDUP(O18,0)</f>
        <v>165768</v>
      </c>
      <c r="Q18" s="24" t="s">
        <v>22</v>
      </c>
      <c r="R18" s="24" t="s">
        <v>23</v>
      </c>
    </row>
    <row r="19" s="58" customFormat="true" ht="18" hidden="false" customHeight="true" outlineLevel="0" collapsed="false">
      <c r="B19" s="29" t="n">
        <v>12</v>
      </c>
      <c r="C19" s="49" t="s">
        <v>42</v>
      </c>
      <c r="D19" s="75" t="n">
        <v>401</v>
      </c>
      <c r="E19" s="75" t="n">
        <v>4</v>
      </c>
      <c r="F19" s="29" t="s">
        <v>21</v>
      </c>
      <c r="G19" s="29" t="n">
        <v>3</v>
      </c>
      <c r="H19" s="80" t="n">
        <v>42.18</v>
      </c>
      <c r="I19" s="75" t="n">
        <v>13.56</v>
      </c>
      <c r="J19" s="75" t="n">
        <v>28.62</v>
      </c>
      <c r="K19" s="81" t="n">
        <v>4349</v>
      </c>
      <c r="L19" s="82" t="n">
        <f aca="false">K19*0.855</f>
        <v>3718.395</v>
      </c>
      <c r="M19" s="82" t="n">
        <f aca="false">ROUNDUP(L19,0)</f>
        <v>3719</v>
      </c>
      <c r="N19" s="83" t="n">
        <v>183458</v>
      </c>
      <c r="O19" s="84" t="n">
        <f aca="false">M19*H19</f>
        <v>156867.42</v>
      </c>
      <c r="P19" s="85" t="n">
        <f aca="false">ROUNDUP(O19,0)</f>
        <v>156868</v>
      </c>
      <c r="Q19" s="24" t="s">
        <v>22</v>
      </c>
      <c r="R19" s="24" t="s">
        <v>23</v>
      </c>
    </row>
    <row r="20" s="58" customFormat="true" ht="18" hidden="false" customHeight="true" outlineLevel="0" collapsed="false">
      <c r="B20" s="29" t="n">
        <v>13</v>
      </c>
      <c r="C20" s="49" t="s">
        <v>42</v>
      </c>
      <c r="D20" s="75" t="n">
        <v>402</v>
      </c>
      <c r="E20" s="75" t="n">
        <v>4</v>
      </c>
      <c r="F20" s="29" t="s">
        <v>21</v>
      </c>
      <c r="G20" s="29" t="n">
        <v>3</v>
      </c>
      <c r="H20" s="80" t="n">
        <v>41.91</v>
      </c>
      <c r="I20" s="75" t="n">
        <v>13.47</v>
      </c>
      <c r="J20" s="75" t="n">
        <v>28.44</v>
      </c>
      <c r="K20" s="81" t="n">
        <v>4302</v>
      </c>
      <c r="L20" s="82" t="n">
        <f aca="false">K20*0.855</f>
        <v>3678.21</v>
      </c>
      <c r="M20" s="82" t="n">
        <f aca="false">ROUNDUP(L20,0)</f>
        <v>3679</v>
      </c>
      <c r="N20" s="83" t="n">
        <v>180312</v>
      </c>
      <c r="O20" s="84" t="n">
        <f aca="false">M20*H20</f>
        <v>154186.89</v>
      </c>
      <c r="P20" s="85" t="n">
        <f aca="false">ROUNDUP(O20,0)</f>
        <v>154187</v>
      </c>
      <c r="Q20" s="24" t="s">
        <v>22</v>
      </c>
      <c r="R20" s="24" t="s">
        <v>23</v>
      </c>
    </row>
    <row r="21" s="58" customFormat="true" ht="18" hidden="false" customHeight="true" outlineLevel="0" collapsed="false">
      <c r="B21" s="29" t="n">
        <v>14</v>
      </c>
      <c r="C21" s="49" t="s">
        <v>42</v>
      </c>
      <c r="D21" s="75" t="n">
        <v>405</v>
      </c>
      <c r="E21" s="75" t="n">
        <v>4</v>
      </c>
      <c r="F21" s="29" t="s">
        <v>21</v>
      </c>
      <c r="G21" s="29" t="n">
        <v>3</v>
      </c>
      <c r="H21" s="80" t="n">
        <v>41.91</v>
      </c>
      <c r="I21" s="75" t="n">
        <v>13.47</v>
      </c>
      <c r="J21" s="75" t="n">
        <v>28.44</v>
      </c>
      <c r="K21" s="81" t="n">
        <v>4302</v>
      </c>
      <c r="L21" s="82" t="n">
        <f aca="false">K21*0.855</f>
        <v>3678.21</v>
      </c>
      <c r="M21" s="82" t="n">
        <f aca="false">ROUNDUP(L21,0)</f>
        <v>3679</v>
      </c>
      <c r="N21" s="83" t="n">
        <v>180297</v>
      </c>
      <c r="O21" s="84" t="n">
        <f aca="false">M21*H21</f>
        <v>154186.89</v>
      </c>
      <c r="P21" s="85" t="n">
        <f aca="false">ROUNDUP(O21,0)</f>
        <v>154187</v>
      </c>
      <c r="Q21" s="24" t="s">
        <v>22</v>
      </c>
      <c r="R21" s="24" t="s">
        <v>23</v>
      </c>
    </row>
    <row r="22" s="58" customFormat="true" ht="18" hidden="false" customHeight="true" outlineLevel="0" collapsed="false">
      <c r="B22" s="29" t="n">
        <v>15</v>
      </c>
      <c r="C22" s="49" t="s">
        <v>42</v>
      </c>
      <c r="D22" s="75" t="n">
        <v>407</v>
      </c>
      <c r="E22" s="75" t="n">
        <v>4</v>
      </c>
      <c r="F22" s="29" t="s">
        <v>21</v>
      </c>
      <c r="G22" s="29" t="n">
        <v>3</v>
      </c>
      <c r="H22" s="80" t="n">
        <v>41.91</v>
      </c>
      <c r="I22" s="75" t="n">
        <v>13.47</v>
      </c>
      <c r="J22" s="75" t="n">
        <v>28.44</v>
      </c>
      <c r="K22" s="81" t="n">
        <v>4302</v>
      </c>
      <c r="L22" s="82" t="n">
        <f aca="false">K22*0.855</f>
        <v>3678.21</v>
      </c>
      <c r="M22" s="82" t="n">
        <f aca="false">ROUNDUP(L22,0)</f>
        <v>3679</v>
      </c>
      <c r="N22" s="83" t="n">
        <v>180297</v>
      </c>
      <c r="O22" s="84" t="n">
        <f aca="false">M22*H22</f>
        <v>154186.89</v>
      </c>
      <c r="P22" s="85" t="n">
        <f aca="false">ROUNDUP(O22,0)</f>
        <v>154187</v>
      </c>
      <c r="Q22" s="24" t="s">
        <v>22</v>
      </c>
      <c r="R22" s="24" t="s">
        <v>23</v>
      </c>
    </row>
    <row r="23" s="58" customFormat="true" ht="18" hidden="false" customHeight="true" outlineLevel="0" collapsed="false">
      <c r="B23" s="29" t="n">
        <v>16</v>
      </c>
      <c r="C23" s="49" t="s">
        <v>42</v>
      </c>
      <c r="D23" s="75" t="n">
        <v>409</v>
      </c>
      <c r="E23" s="75" t="n">
        <v>4</v>
      </c>
      <c r="F23" s="29" t="s">
        <v>21</v>
      </c>
      <c r="G23" s="29" t="n">
        <v>3</v>
      </c>
      <c r="H23" s="80" t="n">
        <v>41.91</v>
      </c>
      <c r="I23" s="75" t="n">
        <v>13.47</v>
      </c>
      <c r="J23" s="75" t="n">
        <v>28.44</v>
      </c>
      <c r="K23" s="81" t="n">
        <v>4302</v>
      </c>
      <c r="L23" s="82" t="n">
        <f aca="false">K23*0.855</f>
        <v>3678.21</v>
      </c>
      <c r="M23" s="82" t="n">
        <f aca="false">ROUNDUP(L23,0)</f>
        <v>3679</v>
      </c>
      <c r="N23" s="83" t="n">
        <v>180297</v>
      </c>
      <c r="O23" s="84" t="n">
        <f aca="false">M23*H23</f>
        <v>154186.89</v>
      </c>
      <c r="P23" s="85" t="n">
        <f aca="false">ROUNDUP(O23,0)</f>
        <v>154187</v>
      </c>
      <c r="Q23" s="24" t="s">
        <v>22</v>
      </c>
      <c r="R23" s="24" t="s">
        <v>23</v>
      </c>
    </row>
    <row r="24" s="58" customFormat="true" ht="18" hidden="false" customHeight="true" outlineLevel="0" collapsed="false">
      <c r="B24" s="29" t="n">
        <v>17</v>
      </c>
      <c r="C24" s="49" t="s">
        <v>42</v>
      </c>
      <c r="D24" s="75" t="n">
        <v>411</v>
      </c>
      <c r="E24" s="75" t="n">
        <v>4</v>
      </c>
      <c r="F24" s="29" t="s">
        <v>21</v>
      </c>
      <c r="G24" s="29" t="n">
        <v>3</v>
      </c>
      <c r="H24" s="80" t="n">
        <v>41.91</v>
      </c>
      <c r="I24" s="75" t="n">
        <v>13.47</v>
      </c>
      <c r="J24" s="75" t="n">
        <v>28.44</v>
      </c>
      <c r="K24" s="81" t="n">
        <v>4302</v>
      </c>
      <c r="L24" s="82" t="n">
        <f aca="false">K24*0.855</f>
        <v>3678.21</v>
      </c>
      <c r="M24" s="82" t="n">
        <f aca="false">ROUNDUP(L24,0)</f>
        <v>3679</v>
      </c>
      <c r="N24" s="83" t="n">
        <v>180312</v>
      </c>
      <c r="O24" s="84" t="n">
        <f aca="false">M24*H24</f>
        <v>154186.89</v>
      </c>
      <c r="P24" s="85" t="n">
        <f aca="false">ROUNDUP(O24,0)</f>
        <v>154187</v>
      </c>
      <c r="Q24" s="24" t="s">
        <v>22</v>
      </c>
      <c r="R24" s="24" t="s">
        <v>23</v>
      </c>
    </row>
    <row r="25" s="58" customFormat="true" ht="18" hidden="false" customHeight="true" outlineLevel="0" collapsed="false">
      <c r="B25" s="29" t="n">
        <v>18</v>
      </c>
      <c r="C25" s="49" t="s">
        <v>42</v>
      </c>
      <c r="D25" s="75" t="n">
        <v>502</v>
      </c>
      <c r="E25" s="75" t="n">
        <v>5</v>
      </c>
      <c r="F25" s="29" t="s">
        <v>21</v>
      </c>
      <c r="G25" s="29" t="n">
        <v>3</v>
      </c>
      <c r="H25" s="80" t="n">
        <v>41.91</v>
      </c>
      <c r="I25" s="75" t="n">
        <v>13.47</v>
      </c>
      <c r="J25" s="75" t="n">
        <v>28.44</v>
      </c>
      <c r="K25" s="81" t="n">
        <v>4326</v>
      </c>
      <c r="L25" s="82" t="n">
        <f aca="false">K25*0.855</f>
        <v>3698.73</v>
      </c>
      <c r="M25" s="82" t="n">
        <f aca="false">ROUNDUP(L25,0)</f>
        <v>3699</v>
      </c>
      <c r="N25" s="83" t="n">
        <v>181303</v>
      </c>
      <c r="O25" s="84" t="n">
        <f aca="false">M25*H25</f>
        <v>155025.09</v>
      </c>
      <c r="P25" s="85" t="n">
        <f aca="false">ROUNDUP(O25,0)</f>
        <v>155026</v>
      </c>
      <c r="Q25" s="24" t="s">
        <v>22</v>
      </c>
      <c r="R25" s="24" t="s">
        <v>23</v>
      </c>
    </row>
    <row r="26" s="58" customFormat="true" ht="18" hidden="false" customHeight="true" outlineLevel="0" collapsed="false">
      <c r="B26" s="29" t="n">
        <v>19</v>
      </c>
      <c r="C26" s="49" t="s">
        <v>42</v>
      </c>
      <c r="D26" s="75" t="n">
        <v>503</v>
      </c>
      <c r="E26" s="75" t="n">
        <v>5</v>
      </c>
      <c r="F26" s="29" t="s">
        <v>21</v>
      </c>
      <c r="G26" s="29" t="n">
        <v>3</v>
      </c>
      <c r="H26" s="80" t="n">
        <v>41.91</v>
      </c>
      <c r="I26" s="75" t="n">
        <v>13.47</v>
      </c>
      <c r="J26" s="75" t="n">
        <v>28.44</v>
      </c>
      <c r="K26" s="81" t="n">
        <v>4326</v>
      </c>
      <c r="L26" s="82" t="n">
        <f aca="false">K26*0.855</f>
        <v>3698.73</v>
      </c>
      <c r="M26" s="82" t="n">
        <f aca="false">ROUNDUP(L26,0)</f>
        <v>3699</v>
      </c>
      <c r="N26" s="83" t="n">
        <v>181303</v>
      </c>
      <c r="O26" s="84" t="n">
        <f aca="false">M26*H26</f>
        <v>155025.09</v>
      </c>
      <c r="P26" s="85" t="n">
        <f aca="false">ROUNDUP(O26,0)</f>
        <v>155026</v>
      </c>
      <c r="Q26" s="24" t="s">
        <v>22</v>
      </c>
      <c r="R26" s="24" t="s">
        <v>23</v>
      </c>
    </row>
    <row r="27" s="58" customFormat="true" ht="18" hidden="false" customHeight="true" outlineLevel="0" collapsed="false">
      <c r="B27" s="29" t="n">
        <v>20</v>
      </c>
      <c r="C27" s="49" t="s">
        <v>42</v>
      </c>
      <c r="D27" s="75" t="n">
        <v>504</v>
      </c>
      <c r="E27" s="75" t="n">
        <v>5</v>
      </c>
      <c r="F27" s="29" t="s">
        <v>21</v>
      </c>
      <c r="G27" s="29" t="n">
        <v>3</v>
      </c>
      <c r="H27" s="80" t="n">
        <v>39.66</v>
      </c>
      <c r="I27" s="75" t="n">
        <v>12.75</v>
      </c>
      <c r="J27" s="75" t="n">
        <v>26.91</v>
      </c>
      <c r="K27" s="81" t="n">
        <v>4239</v>
      </c>
      <c r="L27" s="82" t="n">
        <f aca="false">K27*0.855</f>
        <v>3624.345</v>
      </c>
      <c r="M27" s="82" t="n">
        <f aca="false">ROUNDUP(L27,0)</f>
        <v>3625</v>
      </c>
      <c r="N27" s="83" t="n">
        <v>168120</v>
      </c>
      <c r="O27" s="84" t="n">
        <f aca="false">M27*H27</f>
        <v>143767.5</v>
      </c>
      <c r="P27" s="85" t="n">
        <f aca="false">ROUNDUP(O27,0)</f>
        <v>143768</v>
      </c>
      <c r="Q27" s="24" t="s">
        <v>22</v>
      </c>
      <c r="R27" s="24" t="s">
        <v>43</v>
      </c>
    </row>
    <row r="28" s="58" customFormat="true" ht="18" hidden="false" customHeight="true" outlineLevel="0" collapsed="false">
      <c r="B28" s="29" t="n">
        <v>21</v>
      </c>
      <c r="C28" s="49" t="s">
        <v>42</v>
      </c>
      <c r="D28" s="75" t="n">
        <v>505</v>
      </c>
      <c r="E28" s="75" t="n">
        <v>5</v>
      </c>
      <c r="F28" s="29" t="s">
        <v>21</v>
      </c>
      <c r="G28" s="29" t="n">
        <v>3</v>
      </c>
      <c r="H28" s="80" t="n">
        <v>41.91</v>
      </c>
      <c r="I28" s="75" t="n">
        <v>13.47</v>
      </c>
      <c r="J28" s="75" t="n">
        <v>28.44</v>
      </c>
      <c r="K28" s="81" t="n">
        <v>4326</v>
      </c>
      <c r="L28" s="82" t="n">
        <f aca="false">K28*0.855</f>
        <v>3698.73</v>
      </c>
      <c r="M28" s="82" t="n">
        <f aca="false">ROUNDUP(L28,0)</f>
        <v>3699</v>
      </c>
      <c r="N28" s="83" t="n">
        <v>181303</v>
      </c>
      <c r="O28" s="84" t="n">
        <f aca="false">M28*H28</f>
        <v>155025.09</v>
      </c>
      <c r="P28" s="85" t="n">
        <f aca="false">ROUNDUP(O28,0)</f>
        <v>155026</v>
      </c>
      <c r="Q28" s="24" t="s">
        <v>22</v>
      </c>
      <c r="R28" s="24" t="s">
        <v>23</v>
      </c>
    </row>
    <row r="29" s="58" customFormat="true" ht="18" hidden="false" customHeight="true" outlineLevel="0" collapsed="false">
      <c r="B29" s="29" t="n">
        <v>22</v>
      </c>
      <c r="C29" s="49" t="s">
        <v>42</v>
      </c>
      <c r="D29" s="75" t="n">
        <v>506</v>
      </c>
      <c r="E29" s="75" t="n">
        <v>5</v>
      </c>
      <c r="F29" s="29" t="s">
        <v>21</v>
      </c>
      <c r="G29" s="29" t="n">
        <v>3</v>
      </c>
      <c r="H29" s="80" t="n">
        <v>40.85</v>
      </c>
      <c r="I29" s="75" t="n">
        <v>13.13</v>
      </c>
      <c r="J29" s="75" t="n">
        <v>27.72</v>
      </c>
      <c r="K29" s="81" t="n">
        <v>4149</v>
      </c>
      <c r="L29" s="82" t="n">
        <f aca="false">K29*0.855</f>
        <v>3547.395</v>
      </c>
      <c r="M29" s="82" t="n">
        <f aca="false">ROUNDUP(L29,0)</f>
        <v>3548</v>
      </c>
      <c r="N29" s="83" t="n">
        <v>169487</v>
      </c>
      <c r="O29" s="84" t="n">
        <f aca="false">M29*H29</f>
        <v>144935.8</v>
      </c>
      <c r="P29" s="85" t="n">
        <f aca="false">ROUNDUP(O29,0)</f>
        <v>144936</v>
      </c>
      <c r="Q29" s="24" t="s">
        <v>22</v>
      </c>
      <c r="R29" s="24" t="s">
        <v>23</v>
      </c>
    </row>
    <row r="30" s="58" customFormat="true" ht="18" hidden="false" customHeight="true" outlineLevel="0" collapsed="false">
      <c r="B30" s="29" t="n">
        <v>23</v>
      </c>
      <c r="C30" s="49" t="s">
        <v>42</v>
      </c>
      <c r="D30" s="75" t="n">
        <v>507</v>
      </c>
      <c r="E30" s="75" t="n">
        <v>5</v>
      </c>
      <c r="F30" s="29" t="s">
        <v>21</v>
      </c>
      <c r="G30" s="29" t="n">
        <v>3</v>
      </c>
      <c r="H30" s="80" t="n">
        <v>41.91</v>
      </c>
      <c r="I30" s="75" t="n">
        <v>13.47</v>
      </c>
      <c r="J30" s="75" t="n">
        <v>28.44</v>
      </c>
      <c r="K30" s="81" t="n">
        <v>4326</v>
      </c>
      <c r="L30" s="82" t="n">
        <f aca="false">K30*0.855</f>
        <v>3698.73</v>
      </c>
      <c r="M30" s="82" t="n">
        <f aca="false">ROUNDUP(L30,0)</f>
        <v>3699</v>
      </c>
      <c r="N30" s="83" t="n">
        <v>181303</v>
      </c>
      <c r="O30" s="84" t="n">
        <f aca="false">M30*H30</f>
        <v>155025.09</v>
      </c>
      <c r="P30" s="85" t="n">
        <f aca="false">ROUNDUP(O30,0)</f>
        <v>155026</v>
      </c>
      <c r="Q30" s="24" t="s">
        <v>22</v>
      </c>
      <c r="R30" s="24" t="s">
        <v>23</v>
      </c>
    </row>
    <row r="31" s="58" customFormat="true" ht="18" hidden="false" customHeight="true" outlineLevel="0" collapsed="false">
      <c r="B31" s="29" t="n">
        <v>24</v>
      </c>
      <c r="C31" s="49" t="s">
        <v>42</v>
      </c>
      <c r="D31" s="75" t="n">
        <v>508</v>
      </c>
      <c r="E31" s="75" t="n">
        <v>5</v>
      </c>
      <c r="F31" s="29" t="s">
        <v>21</v>
      </c>
      <c r="G31" s="29" t="n">
        <v>3</v>
      </c>
      <c r="H31" s="80" t="n">
        <v>40.85</v>
      </c>
      <c r="I31" s="75" t="n">
        <v>13.13</v>
      </c>
      <c r="J31" s="75" t="n">
        <v>27.72</v>
      </c>
      <c r="K31" s="81" t="n">
        <v>4149</v>
      </c>
      <c r="L31" s="82" t="n">
        <f aca="false">K31*0.855</f>
        <v>3547.395</v>
      </c>
      <c r="M31" s="82" t="n">
        <f aca="false">ROUNDUP(L31,0)</f>
        <v>3548</v>
      </c>
      <c r="N31" s="83" t="n">
        <v>169487</v>
      </c>
      <c r="O31" s="84" t="n">
        <f aca="false">M31*H31</f>
        <v>144935.8</v>
      </c>
      <c r="P31" s="85" t="n">
        <f aca="false">ROUNDUP(O31,0)</f>
        <v>144936</v>
      </c>
      <c r="Q31" s="24" t="s">
        <v>22</v>
      </c>
      <c r="R31" s="24" t="s">
        <v>23</v>
      </c>
    </row>
    <row r="32" s="58" customFormat="true" ht="18" hidden="false" customHeight="true" outlineLevel="0" collapsed="false">
      <c r="B32" s="29" t="n">
        <v>25</v>
      </c>
      <c r="C32" s="49" t="s">
        <v>42</v>
      </c>
      <c r="D32" s="75" t="n">
        <v>509</v>
      </c>
      <c r="E32" s="75" t="n">
        <v>5</v>
      </c>
      <c r="F32" s="29" t="s">
        <v>21</v>
      </c>
      <c r="G32" s="29" t="n">
        <v>3</v>
      </c>
      <c r="H32" s="80" t="n">
        <v>41.91</v>
      </c>
      <c r="I32" s="75" t="n">
        <v>13.47</v>
      </c>
      <c r="J32" s="75" t="n">
        <v>28.44</v>
      </c>
      <c r="K32" s="81" t="n">
        <v>4326</v>
      </c>
      <c r="L32" s="82" t="n">
        <f aca="false">K32*0.855</f>
        <v>3698.73</v>
      </c>
      <c r="M32" s="82" t="n">
        <f aca="false">ROUNDUP(L32,0)</f>
        <v>3699</v>
      </c>
      <c r="N32" s="83" t="n">
        <v>181303</v>
      </c>
      <c r="O32" s="84" t="n">
        <f aca="false">M32*H32</f>
        <v>155025.09</v>
      </c>
      <c r="P32" s="85" t="n">
        <f aca="false">ROUNDUP(O32,0)</f>
        <v>155026</v>
      </c>
      <c r="Q32" s="24" t="s">
        <v>22</v>
      </c>
      <c r="R32" s="24" t="s">
        <v>23</v>
      </c>
    </row>
    <row r="33" s="58" customFormat="true" ht="18" hidden="false" customHeight="true" outlineLevel="0" collapsed="false">
      <c r="B33" s="29" t="n">
        <v>26</v>
      </c>
      <c r="C33" s="49" t="s">
        <v>42</v>
      </c>
      <c r="D33" s="75" t="n">
        <v>510</v>
      </c>
      <c r="E33" s="75" t="n">
        <v>5</v>
      </c>
      <c r="F33" s="29" t="s">
        <v>21</v>
      </c>
      <c r="G33" s="29" t="n">
        <v>3</v>
      </c>
      <c r="H33" s="80" t="n">
        <v>40.85</v>
      </c>
      <c r="I33" s="75" t="n">
        <v>13.13</v>
      </c>
      <c r="J33" s="75" t="n">
        <v>27.72</v>
      </c>
      <c r="K33" s="81" t="n">
        <v>4149</v>
      </c>
      <c r="L33" s="82" t="n">
        <f aca="false">K33*0.855</f>
        <v>3547.395</v>
      </c>
      <c r="M33" s="82" t="n">
        <f aca="false">ROUNDUP(L33,0)</f>
        <v>3548</v>
      </c>
      <c r="N33" s="83" t="n">
        <v>169487</v>
      </c>
      <c r="O33" s="84" t="n">
        <f aca="false">M33*H33</f>
        <v>144935.8</v>
      </c>
      <c r="P33" s="85" t="n">
        <f aca="false">ROUNDUP(O33,0)</f>
        <v>144936</v>
      </c>
      <c r="Q33" s="24" t="s">
        <v>22</v>
      </c>
      <c r="R33" s="24" t="s">
        <v>23</v>
      </c>
    </row>
    <row r="34" s="58" customFormat="true" ht="18" hidden="false" customHeight="true" outlineLevel="0" collapsed="false">
      <c r="B34" s="29" t="n">
        <v>27</v>
      </c>
      <c r="C34" s="49" t="s">
        <v>42</v>
      </c>
      <c r="D34" s="75" t="n">
        <v>511</v>
      </c>
      <c r="E34" s="75" t="n">
        <v>5</v>
      </c>
      <c r="F34" s="29" t="s">
        <v>21</v>
      </c>
      <c r="G34" s="29" t="n">
        <v>3</v>
      </c>
      <c r="H34" s="80" t="n">
        <v>41.91</v>
      </c>
      <c r="I34" s="75" t="n">
        <v>13.47</v>
      </c>
      <c r="J34" s="75" t="n">
        <v>28.44</v>
      </c>
      <c r="K34" s="81" t="n">
        <v>4326</v>
      </c>
      <c r="L34" s="82" t="n">
        <f aca="false">K34*0.855</f>
        <v>3698.73</v>
      </c>
      <c r="M34" s="82" t="n">
        <f aca="false">ROUNDUP(L34,0)</f>
        <v>3699</v>
      </c>
      <c r="N34" s="83" t="n">
        <v>181303</v>
      </c>
      <c r="O34" s="84" t="n">
        <f aca="false">M34*H34</f>
        <v>155025.09</v>
      </c>
      <c r="P34" s="85" t="n">
        <f aca="false">ROUNDUP(O34,0)</f>
        <v>155026</v>
      </c>
      <c r="Q34" s="24" t="s">
        <v>22</v>
      </c>
      <c r="R34" s="24" t="s">
        <v>23</v>
      </c>
    </row>
    <row r="35" s="58" customFormat="true" ht="18" hidden="false" customHeight="true" outlineLevel="0" collapsed="false">
      <c r="B35" s="29" t="n">
        <v>28</v>
      </c>
      <c r="C35" s="49" t="s">
        <v>42</v>
      </c>
      <c r="D35" s="75" t="n">
        <v>601</v>
      </c>
      <c r="E35" s="75" t="n">
        <v>6</v>
      </c>
      <c r="F35" s="29" t="s">
        <v>21</v>
      </c>
      <c r="G35" s="29" t="n">
        <v>3</v>
      </c>
      <c r="H35" s="80" t="n">
        <v>42.18</v>
      </c>
      <c r="I35" s="75" t="n">
        <v>13.56</v>
      </c>
      <c r="J35" s="75" t="n">
        <v>28.62</v>
      </c>
      <c r="K35" s="81" t="n">
        <v>4396</v>
      </c>
      <c r="L35" s="82" t="n">
        <f aca="false">K35*0.855</f>
        <v>3758.58</v>
      </c>
      <c r="M35" s="82" t="n">
        <f aca="false">ROUNDUP(L35,0)</f>
        <v>3759</v>
      </c>
      <c r="N35" s="83" t="n">
        <v>185423</v>
      </c>
      <c r="O35" s="84" t="n">
        <f aca="false">M35*H35</f>
        <v>158554.62</v>
      </c>
      <c r="P35" s="85" t="n">
        <f aca="false">ROUNDUP(O35,0)</f>
        <v>158555</v>
      </c>
      <c r="Q35" s="24" t="s">
        <v>22</v>
      </c>
      <c r="R35" s="24" t="s">
        <v>23</v>
      </c>
    </row>
    <row r="36" s="58" customFormat="true" ht="18" hidden="false" customHeight="true" outlineLevel="0" collapsed="false">
      <c r="B36" s="29" t="n">
        <v>29</v>
      </c>
      <c r="C36" s="49" t="s">
        <v>42</v>
      </c>
      <c r="D36" s="75" t="n">
        <v>602</v>
      </c>
      <c r="E36" s="75" t="n">
        <v>6</v>
      </c>
      <c r="F36" s="29" t="s">
        <v>21</v>
      </c>
      <c r="G36" s="29" t="n">
        <v>3</v>
      </c>
      <c r="H36" s="80" t="n">
        <v>41.91</v>
      </c>
      <c r="I36" s="75" t="n">
        <v>13.47</v>
      </c>
      <c r="J36" s="75" t="n">
        <v>28.44</v>
      </c>
      <c r="K36" s="81" t="n">
        <v>4349</v>
      </c>
      <c r="L36" s="82" t="n">
        <f aca="false">K36*0.855</f>
        <v>3718.395</v>
      </c>
      <c r="M36" s="82" t="n">
        <f aca="false">ROUNDUP(L36,0)</f>
        <v>3719</v>
      </c>
      <c r="N36" s="83" t="n">
        <v>182267</v>
      </c>
      <c r="O36" s="84" t="n">
        <f aca="false">M36*H36</f>
        <v>155863.29</v>
      </c>
      <c r="P36" s="85" t="n">
        <f aca="false">ROUNDUP(O36,0)</f>
        <v>155864</v>
      </c>
      <c r="Q36" s="24" t="s">
        <v>22</v>
      </c>
      <c r="R36" s="24" t="s">
        <v>23</v>
      </c>
    </row>
    <row r="37" s="58" customFormat="true" ht="18" hidden="false" customHeight="true" outlineLevel="0" collapsed="false">
      <c r="B37" s="29" t="n">
        <v>30</v>
      </c>
      <c r="C37" s="49" t="s">
        <v>42</v>
      </c>
      <c r="D37" s="75" t="n">
        <v>603</v>
      </c>
      <c r="E37" s="75" t="n">
        <v>6</v>
      </c>
      <c r="F37" s="29" t="s">
        <v>21</v>
      </c>
      <c r="G37" s="29" t="n">
        <v>3</v>
      </c>
      <c r="H37" s="80" t="n">
        <v>41.91</v>
      </c>
      <c r="I37" s="75" t="n">
        <v>13.47</v>
      </c>
      <c r="J37" s="75" t="n">
        <v>28.44</v>
      </c>
      <c r="K37" s="81" t="n">
        <v>4349</v>
      </c>
      <c r="L37" s="82" t="n">
        <f aca="false">K37*0.855</f>
        <v>3718.395</v>
      </c>
      <c r="M37" s="82" t="n">
        <f aca="false">ROUNDUP(L37,0)</f>
        <v>3719</v>
      </c>
      <c r="N37" s="83" t="n">
        <v>182267</v>
      </c>
      <c r="O37" s="84" t="n">
        <f aca="false">M37*H37</f>
        <v>155863.29</v>
      </c>
      <c r="P37" s="85" t="n">
        <f aca="false">ROUNDUP(O37,0)</f>
        <v>155864</v>
      </c>
      <c r="Q37" s="24" t="s">
        <v>22</v>
      </c>
      <c r="R37" s="24" t="s">
        <v>23</v>
      </c>
    </row>
    <row r="38" s="58" customFormat="true" ht="18" hidden="false" customHeight="true" outlineLevel="0" collapsed="false">
      <c r="B38" s="29" t="n">
        <v>31</v>
      </c>
      <c r="C38" s="49" t="s">
        <v>42</v>
      </c>
      <c r="D38" s="75" t="n">
        <v>604</v>
      </c>
      <c r="E38" s="75" t="n">
        <v>6</v>
      </c>
      <c r="F38" s="29" t="s">
        <v>21</v>
      </c>
      <c r="G38" s="29" t="n">
        <v>3</v>
      </c>
      <c r="H38" s="80" t="n">
        <v>39.66</v>
      </c>
      <c r="I38" s="75" t="n">
        <v>12.75</v>
      </c>
      <c r="J38" s="75" t="n">
        <v>26.91</v>
      </c>
      <c r="K38" s="81" t="n">
        <v>4138</v>
      </c>
      <c r="L38" s="82" t="n">
        <f aca="false">K38*0.855</f>
        <v>3537.99</v>
      </c>
      <c r="M38" s="82" t="n">
        <f aca="false">ROUNDUP(L38,0)</f>
        <v>3538</v>
      </c>
      <c r="N38" s="83" t="n">
        <v>164113</v>
      </c>
      <c r="O38" s="84" t="n">
        <f aca="false">M38*H38</f>
        <v>140317.08</v>
      </c>
      <c r="P38" s="85" t="n">
        <f aca="false">ROUNDUP(O38,0)</f>
        <v>140318</v>
      </c>
      <c r="Q38" s="24" t="s">
        <v>22</v>
      </c>
      <c r="R38" s="24" t="s">
        <v>23</v>
      </c>
    </row>
    <row r="39" s="58" customFormat="true" ht="18" hidden="false" customHeight="true" outlineLevel="0" collapsed="false">
      <c r="B39" s="29" t="n">
        <v>32</v>
      </c>
      <c r="C39" s="49" t="s">
        <v>42</v>
      </c>
      <c r="D39" s="75" t="n">
        <v>605</v>
      </c>
      <c r="E39" s="75" t="n">
        <v>6</v>
      </c>
      <c r="F39" s="29" t="s">
        <v>21</v>
      </c>
      <c r="G39" s="29" t="n">
        <v>3</v>
      </c>
      <c r="H39" s="80" t="n">
        <v>41.91</v>
      </c>
      <c r="I39" s="75" t="n">
        <v>13.47</v>
      </c>
      <c r="J39" s="75" t="n">
        <v>28.44</v>
      </c>
      <c r="K39" s="81" t="n">
        <v>4349</v>
      </c>
      <c r="L39" s="82" t="n">
        <f aca="false">K39*0.855</f>
        <v>3718.395</v>
      </c>
      <c r="M39" s="82" t="n">
        <f aca="false">ROUNDUP(L39,0)</f>
        <v>3719</v>
      </c>
      <c r="N39" s="83" t="n">
        <v>182267</v>
      </c>
      <c r="O39" s="84" t="n">
        <f aca="false">M39*H39</f>
        <v>155863.29</v>
      </c>
      <c r="P39" s="85" t="n">
        <f aca="false">ROUNDUP(O39,0)</f>
        <v>155864</v>
      </c>
      <c r="Q39" s="24" t="s">
        <v>22</v>
      </c>
      <c r="R39" s="24" t="s">
        <v>23</v>
      </c>
    </row>
    <row r="40" s="58" customFormat="true" ht="18" hidden="false" customHeight="true" outlineLevel="0" collapsed="false">
      <c r="B40" s="29" t="n">
        <v>33</v>
      </c>
      <c r="C40" s="49" t="s">
        <v>42</v>
      </c>
      <c r="D40" s="75" t="n">
        <v>606</v>
      </c>
      <c r="E40" s="75" t="n">
        <v>6</v>
      </c>
      <c r="F40" s="29" t="s">
        <v>21</v>
      </c>
      <c r="G40" s="29" t="n">
        <v>3</v>
      </c>
      <c r="H40" s="80" t="n">
        <v>40.85</v>
      </c>
      <c r="I40" s="75" t="n">
        <v>13.13</v>
      </c>
      <c r="J40" s="75" t="n">
        <v>27.72</v>
      </c>
      <c r="K40" s="81" t="n">
        <v>4173</v>
      </c>
      <c r="L40" s="82" t="n">
        <f aca="false">K40*0.855</f>
        <v>3567.915</v>
      </c>
      <c r="M40" s="82" t="n">
        <f aca="false">ROUNDUP(L40,0)</f>
        <v>3568</v>
      </c>
      <c r="N40" s="83" t="n">
        <v>170467</v>
      </c>
      <c r="O40" s="84" t="n">
        <f aca="false">M40*H40</f>
        <v>145752.8</v>
      </c>
      <c r="P40" s="85" t="n">
        <f aca="false">ROUNDUP(O40,0)</f>
        <v>145753</v>
      </c>
      <c r="Q40" s="24" t="s">
        <v>22</v>
      </c>
      <c r="R40" s="24" t="s">
        <v>23</v>
      </c>
    </row>
    <row r="41" s="58" customFormat="true" ht="18" hidden="false" customHeight="true" outlineLevel="0" collapsed="false">
      <c r="B41" s="29" t="n">
        <v>34</v>
      </c>
      <c r="C41" s="49" t="s">
        <v>42</v>
      </c>
      <c r="D41" s="75" t="n">
        <v>607</v>
      </c>
      <c r="E41" s="75" t="n">
        <v>6</v>
      </c>
      <c r="F41" s="29" t="s">
        <v>21</v>
      </c>
      <c r="G41" s="29" t="n">
        <v>3</v>
      </c>
      <c r="H41" s="80" t="n">
        <v>41.91</v>
      </c>
      <c r="I41" s="75" t="n">
        <v>13.47</v>
      </c>
      <c r="J41" s="75" t="n">
        <v>28.44</v>
      </c>
      <c r="K41" s="81" t="n">
        <v>4349</v>
      </c>
      <c r="L41" s="82" t="n">
        <f aca="false">K41*0.855</f>
        <v>3718.395</v>
      </c>
      <c r="M41" s="82" t="n">
        <f aca="false">ROUNDUP(L41,0)</f>
        <v>3719</v>
      </c>
      <c r="N41" s="83" t="n">
        <v>182267</v>
      </c>
      <c r="O41" s="84" t="n">
        <f aca="false">M41*H41</f>
        <v>155863.29</v>
      </c>
      <c r="P41" s="85" t="n">
        <f aca="false">ROUNDUP(O41,0)</f>
        <v>155864</v>
      </c>
      <c r="Q41" s="24" t="s">
        <v>22</v>
      </c>
      <c r="R41" s="24" t="s">
        <v>23</v>
      </c>
    </row>
    <row r="42" s="58" customFormat="true" ht="18" hidden="false" customHeight="true" outlineLevel="0" collapsed="false">
      <c r="B42" s="29" t="n">
        <v>35</v>
      </c>
      <c r="C42" s="49" t="s">
        <v>42</v>
      </c>
      <c r="D42" s="75" t="n">
        <v>608</v>
      </c>
      <c r="E42" s="75" t="n">
        <v>6</v>
      </c>
      <c r="F42" s="29" t="s">
        <v>21</v>
      </c>
      <c r="G42" s="29" t="n">
        <v>3</v>
      </c>
      <c r="H42" s="80" t="n">
        <v>40.85</v>
      </c>
      <c r="I42" s="75" t="n">
        <v>13.13</v>
      </c>
      <c r="J42" s="75" t="n">
        <v>27.72</v>
      </c>
      <c r="K42" s="81" t="n">
        <v>4173</v>
      </c>
      <c r="L42" s="82" t="n">
        <f aca="false">K42*0.855</f>
        <v>3567.915</v>
      </c>
      <c r="M42" s="82" t="n">
        <f aca="false">ROUNDUP(L42,0)</f>
        <v>3568</v>
      </c>
      <c r="N42" s="83" t="n">
        <v>170467</v>
      </c>
      <c r="O42" s="84" t="n">
        <f aca="false">M42*H42</f>
        <v>145752.8</v>
      </c>
      <c r="P42" s="85" t="n">
        <f aca="false">ROUNDUP(O42,0)</f>
        <v>145753</v>
      </c>
      <c r="Q42" s="24" t="s">
        <v>22</v>
      </c>
      <c r="R42" s="24" t="s">
        <v>23</v>
      </c>
    </row>
    <row r="43" s="58" customFormat="true" ht="18" hidden="false" customHeight="true" outlineLevel="0" collapsed="false">
      <c r="B43" s="29" t="n">
        <v>36</v>
      </c>
      <c r="C43" s="49" t="s">
        <v>42</v>
      </c>
      <c r="D43" s="75" t="n">
        <v>609</v>
      </c>
      <c r="E43" s="75" t="n">
        <v>6</v>
      </c>
      <c r="F43" s="29" t="s">
        <v>21</v>
      </c>
      <c r="G43" s="29" t="n">
        <v>3</v>
      </c>
      <c r="H43" s="80" t="n">
        <v>41.91</v>
      </c>
      <c r="I43" s="75" t="n">
        <v>13.47</v>
      </c>
      <c r="J43" s="75" t="n">
        <v>28.44</v>
      </c>
      <c r="K43" s="81" t="n">
        <v>4349</v>
      </c>
      <c r="L43" s="82" t="n">
        <f aca="false">K43*0.855</f>
        <v>3718.395</v>
      </c>
      <c r="M43" s="82" t="n">
        <f aca="false">ROUNDUP(L43,0)</f>
        <v>3719</v>
      </c>
      <c r="N43" s="83" t="n">
        <v>182267</v>
      </c>
      <c r="O43" s="84" t="n">
        <f aca="false">M43*H43</f>
        <v>155863.29</v>
      </c>
      <c r="P43" s="85" t="n">
        <f aca="false">ROUNDUP(O43,0)</f>
        <v>155864</v>
      </c>
      <c r="Q43" s="24" t="s">
        <v>22</v>
      </c>
      <c r="R43" s="24" t="s">
        <v>23</v>
      </c>
    </row>
    <row r="44" s="58" customFormat="true" ht="18" hidden="false" customHeight="true" outlineLevel="0" collapsed="false">
      <c r="B44" s="29" t="n">
        <v>37</v>
      </c>
      <c r="C44" s="49" t="s">
        <v>42</v>
      </c>
      <c r="D44" s="75" t="n">
        <v>610</v>
      </c>
      <c r="E44" s="75" t="n">
        <v>6</v>
      </c>
      <c r="F44" s="29" t="s">
        <v>21</v>
      </c>
      <c r="G44" s="29" t="n">
        <v>3</v>
      </c>
      <c r="H44" s="80" t="n">
        <v>40.85</v>
      </c>
      <c r="I44" s="75" t="n">
        <v>13.13</v>
      </c>
      <c r="J44" s="75" t="n">
        <v>27.72</v>
      </c>
      <c r="K44" s="81" t="n">
        <v>4173</v>
      </c>
      <c r="L44" s="82" t="n">
        <f aca="false">K44*0.855</f>
        <v>3567.915</v>
      </c>
      <c r="M44" s="82" t="n">
        <f aca="false">ROUNDUP(L44,0)</f>
        <v>3568</v>
      </c>
      <c r="N44" s="83" t="n">
        <v>170467</v>
      </c>
      <c r="O44" s="84" t="n">
        <f aca="false">M44*H44</f>
        <v>145752.8</v>
      </c>
      <c r="P44" s="85" t="n">
        <f aca="false">ROUNDUP(O44,0)</f>
        <v>145753</v>
      </c>
      <c r="Q44" s="24" t="s">
        <v>22</v>
      </c>
      <c r="R44" s="24" t="s">
        <v>23</v>
      </c>
    </row>
    <row r="45" s="58" customFormat="true" ht="18" hidden="false" customHeight="true" outlineLevel="0" collapsed="false">
      <c r="B45" s="29" t="n">
        <v>38</v>
      </c>
      <c r="C45" s="49" t="s">
        <v>42</v>
      </c>
      <c r="D45" s="75" t="n">
        <v>611</v>
      </c>
      <c r="E45" s="75" t="n">
        <v>6</v>
      </c>
      <c r="F45" s="29" t="s">
        <v>21</v>
      </c>
      <c r="G45" s="29" t="n">
        <v>3</v>
      </c>
      <c r="H45" s="80" t="n">
        <v>41.91</v>
      </c>
      <c r="I45" s="75" t="n">
        <v>13.47</v>
      </c>
      <c r="J45" s="75" t="n">
        <v>28.44</v>
      </c>
      <c r="K45" s="81" t="n">
        <v>4349</v>
      </c>
      <c r="L45" s="82" t="n">
        <f aca="false">K45*0.855</f>
        <v>3718.395</v>
      </c>
      <c r="M45" s="82" t="n">
        <f aca="false">ROUNDUP(L45,0)</f>
        <v>3719</v>
      </c>
      <c r="N45" s="83" t="n">
        <v>182267</v>
      </c>
      <c r="O45" s="84" t="n">
        <f aca="false">M45*H45</f>
        <v>155863.29</v>
      </c>
      <c r="P45" s="85" t="n">
        <f aca="false">ROUNDUP(O45,0)</f>
        <v>155864</v>
      </c>
      <c r="Q45" s="24" t="s">
        <v>22</v>
      </c>
      <c r="R45" s="24" t="s">
        <v>23</v>
      </c>
    </row>
    <row r="46" s="58" customFormat="true" ht="18" hidden="false" customHeight="true" outlineLevel="0" collapsed="false">
      <c r="B46" s="29" t="n">
        <v>39</v>
      </c>
      <c r="C46" s="49" t="s">
        <v>42</v>
      </c>
      <c r="D46" s="75" t="n">
        <v>612</v>
      </c>
      <c r="E46" s="75" t="n">
        <v>6</v>
      </c>
      <c r="F46" s="29" t="s">
        <v>21</v>
      </c>
      <c r="G46" s="29" t="n">
        <v>3</v>
      </c>
      <c r="H46" s="80" t="n">
        <v>40.59</v>
      </c>
      <c r="I46" s="75" t="n">
        <v>13.05</v>
      </c>
      <c r="J46" s="75" t="n">
        <v>27.54</v>
      </c>
      <c r="K46" s="81" t="n">
        <v>4114</v>
      </c>
      <c r="L46" s="82" t="n">
        <f aca="false">K46*0.855</f>
        <v>3517.47</v>
      </c>
      <c r="M46" s="82" t="n">
        <f aca="false">ROUNDUP(L46,0)</f>
        <v>3518</v>
      </c>
      <c r="N46" s="83" t="n">
        <v>166987</v>
      </c>
      <c r="O46" s="84" t="n">
        <f aca="false">M46*H46</f>
        <v>142795.62</v>
      </c>
      <c r="P46" s="85" t="n">
        <f aca="false">ROUNDUP(O46,0)</f>
        <v>142796</v>
      </c>
      <c r="Q46" s="24" t="s">
        <v>22</v>
      </c>
      <c r="R46" s="24" t="s">
        <v>23</v>
      </c>
    </row>
    <row r="47" s="58" customFormat="true" ht="18" hidden="false" customHeight="true" outlineLevel="0" collapsed="false">
      <c r="B47" s="29" t="n">
        <v>40</v>
      </c>
      <c r="C47" s="49" t="s">
        <v>42</v>
      </c>
      <c r="D47" s="75" t="n">
        <v>613</v>
      </c>
      <c r="E47" s="75" t="n">
        <v>6</v>
      </c>
      <c r="F47" s="29" t="s">
        <v>21</v>
      </c>
      <c r="G47" s="29" t="n">
        <v>3</v>
      </c>
      <c r="H47" s="80" t="n">
        <v>42.18</v>
      </c>
      <c r="I47" s="75" t="n">
        <v>13.56</v>
      </c>
      <c r="J47" s="75" t="n">
        <v>28.62</v>
      </c>
      <c r="K47" s="81" t="n">
        <v>4349</v>
      </c>
      <c r="L47" s="82" t="n">
        <f aca="false">K47*0.855</f>
        <v>3718.395</v>
      </c>
      <c r="M47" s="82" t="n">
        <f aca="false">ROUNDUP(L47,0)</f>
        <v>3719</v>
      </c>
      <c r="N47" s="83" t="n">
        <v>183458</v>
      </c>
      <c r="O47" s="84" t="n">
        <f aca="false">M47*H47</f>
        <v>156867.42</v>
      </c>
      <c r="P47" s="85" t="n">
        <f aca="false">ROUNDUP(O47,0)</f>
        <v>156868</v>
      </c>
      <c r="Q47" s="24" t="s">
        <v>22</v>
      </c>
      <c r="R47" s="24" t="s">
        <v>23</v>
      </c>
    </row>
    <row r="48" s="58" customFormat="true" ht="18" hidden="false" customHeight="true" outlineLevel="0" collapsed="false">
      <c r="B48" s="29" t="n">
        <v>41</v>
      </c>
      <c r="C48" s="49" t="s">
        <v>42</v>
      </c>
      <c r="D48" s="75" t="n">
        <v>701</v>
      </c>
      <c r="E48" s="75" t="n">
        <v>7</v>
      </c>
      <c r="F48" s="29" t="s">
        <v>21</v>
      </c>
      <c r="G48" s="29" t="n">
        <v>3</v>
      </c>
      <c r="H48" s="80" t="n">
        <v>42.18</v>
      </c>
      <c r="I48" s="75" t="n">
        <v>13.56</v>
      </c>
      <c r="J48" s="75" t="n">
        <v>28.62</v>
      </c>
      <c r="K48" s="81" t="n">
        <v>4420</v>
      </c>
      <c r="L48" s="82" t="n">
        <f aca="false">K48*0.855</f>
        <v>3779.1</v>
      </c>
      <c r="M48" s="82" t="n">
        <f aca="false">ROUNDUP(L48,0)</f>
        <v>3780</v>
      </c>
      <c r="N48" s="83" t="n">
        <v>186436</v>
      </c>
      <c r="O48" s="84" t="n">
        <f aca="false">M48*H48</f>
        <v>159440.4</v>
      </c>
      <c r="P48" s="85" t="n">
        <f aca="false">ROUNDUP(O48,0)</f>
        <v>159441</v>
      </c>
      <c r="Q48" s="24" t="s">
        <v>22</v>
      </c>
      <c r="R48" s="24" t="s">
        <v>23</v>
      </c>
    </row>
    <row r="49" s="58" customFormat="true" ht="18" hidden="false" customHeight="true" outlineLevel="0" collapsed="false">
      <c r="B49" s="29" t="n">
        <v>42</v>
      </c>
      <c r="C49" s="49" t="s">
        <v>42</v>
      </c>
      <c r="D49" s="75" t="n">
        <v>702</v>
      </c>
      <c r="E49" s="75" t="n">
        <v>7</v>
      </c>
      <c r="F49" s="29" t="s">
        <v>21</v>
      </c>
      <c r="G49" s="29" t="n">
        <v>3</v>
      </c>
      <c r="H49" s="80" t="n">
        <v>41.91</v>
      </c>
      <c r="I49" s="75" t="n">
        <v>13.47</v>
      </c>
      <c r="J49" s="75" t="n">
        <v>28.44</v>
      </c>
      <c r="K49" s="81" t="n">
        <v>4373</v>
      </c>
      <c r="L49" s="82" t="n">
        <f aca="false">K49*0.855</f>
        <v>3738.915</v>
      </c>
      <c r="M49" s="82" t="n">
        <f aca="false">ROUNDUP(L49,0)</f>
        <v>3739</v>
      </c>
      <c r="N49" s="83" t="n">
        <v>183272</v>
      </c>
      <c r="O49" s="84" t="n">
        <f aca="false">M49*H49</f>
        <v>156701.49</v>
      </c>
      <c r="P49" s="85" t="n">
        <f aca="false">ROUNDUP(O49,0)</f>
        <v>156702</v>
      </c>
      <c r="Q49" s="24" t="s">
        <v>22</v>
      </c>
      <c r="R49" s="24" t="s">
        <v>23</v>
      </c>
    </row>
    <row r="50" s="58" customFormat="true" ht="18" hidden="false" customHeight="true" outlineLevel="0" collapsed="false">
      <c r="B50" s="29" t="n">
        <v>43</v>
      </c>
      <c r="C50" s="49" t="s">
        <v>42</v>
      </c>
      <c r="D50" s="75" t="n">
        <v>703</v>
      </c>
      <c r="E50" s="75" t="n">
        <v>7</v>
      </c>
      <c r="F50" s="29" t="s">
        <v>21</v>
      </c>
      <c r="G50" s="29" t="n">
        <v>3</v>
      </c>
      <c r="H50" s="80" t="n">
        <v>41.91</v>
      </c>
      <c r="I50" s="75" t="n">
        <v>13.47</v>
      </c>
      <c r="J50" s="75" t="n">
        <v>28.44</v>
      </c>
      <c r="K50" s="81" t="n">
        <v>4373</v>
      </c>
      <c r="L50" s="82" t="n">
        <f aca="false">K50*0.855</f>
        <v>3738.915</v>
      </c>
      <c r="M50" s="82" t="n">
        <f aca="false">ROUNDUP(L50,0)</f>
        <v>3739</v>
      </c>
      <c r="N50" s="83" t="n">
        <v>183272</v>
      </c>
      <c r="O50" s="84" t="n">
        <f aca="false">M50*H50</f>
        <v>156701.49</v>
      </c>
      <c r="P50" s="85" t="n">
        <f aca="false">ROUNDUP(O50,0)</f>
        <v>156702</v>
      </c>
      <c r="Q50" s="24" t="s">
        <v>22</v>
      </c>
      <c r="R50" s="24" t="s">
        <v>23</v>
      </c>
    </row>
    <row r="51" s="58" customFormat="true" ht="18" hidden="false" customHeight="true" outlineLevel="0" collapsed="false">
      <c r="B51" s="29" t="n">
        <v>44</v>
      </c>
      <c r="C51" s="49" t="s">
        <v>42</v>
      </c>
      <c r="D51" s="75" t="n">
        <v>705</v>
      </c>
      <c r="E51" s="75" t="n">
        <v>7</v>
      </c>
      <c r="F51" s="29" t="s">
        <v>21</v>
      </c>
      <c r="G51" s="29" t="n">
        <v>3</v>
      </c>
      <c r="H51" s="80" t="n">
        <v>41.91</v>
      </c>
      <c r="I51" s="75" t="n">
        <v>13.47</v>
      </c>
      <c r="J51" s="75" t="n">
        <v>28.44</v>
      </c>
      <c r="K51" s="81" t="n">
        <v>4373</v>
      </c>
      <c r="L51" s="82" t="n">
        <f aca="false">K51*0.855</f>
        <v>3738.915</v>
      </c>
      <c r="M51" s="82" t="n">
        <f aca="false">ROUNDUP(L51,0)</f>
        <v>3739</v>
      </c>
      <c r="N51" s="83" t="n">
        <v>183272</v>
      </c>
      <c r="O51" s="84" t="n">
        <f aca="false">M51*H51</f>
        <v>156701.49</v>
      </c>
      <c r="P51" s="85" t="n">
        <f aca="false">ROUNDUP(O51,0)</f>
        <v>156702</v>
      </c>
      <c r="Q51" s="24" t="s">
        <v>22</v>
      </c>
      <c r="R51" s="24" t="s">
        <v>23</v>
      </c>
    </row>
    <row r="52" s="58" customFormat="true" ht="18" hidden="false" customHeight="true" outlineLevel="0" collapsed="false">
      <c r="B52" s="29" t="n">
        <v>45</v>
      </c>
      <c r="C52" s="49" t="s">
        <v>42</v>
      </c>
      <c r="D52" s="75" t="n">
        <v>707</v>
      </c>
      <c r="E52" s="75" t="n">
        <v>7</v>
      </c>
      <c r="F52" s="29" t="s">
        <v>21</v>
      </c>
      <c r="G52" s="29" t="n">
        <v>3</v>
      </c>
      <c r="H52" s="80" t="n">
        <v>41.91</v>
      </c>
      <c r="I52" s="75" t="n">
        <v>13.47</v>
      </c>
      <c r="J52" s="75" t="n">
        <v>28.44</v>
      </c>
      <c r="K52" s="81" t="n">
        <v>4373</v>
      </c>
      <c r="L52" s="82" t="n">
        <f aca="false">K52*0.855</f>
        <v>3738.915</v>
      </c>
      <c r="M52" s="82" t="n">
        <f aca="false">ROUNDUP(L52,0)</f>
        <v>3739</v>
      </c>
      <c r="N52" s="83" t="n">
        <v>183272</v>
      </c>
      <c r="O52" s="84" t="n">
        <f aca="false">M52*H52</f>
        <v>156701.49</v>
      </c>
      <c r="P52" s="85" t="n">
        <f aca="false">ROUNDUP(O52,0)</f>
        <v>156702</v>
      </c>
      <c r="Q52" s="24" t="s">
        <v>22</v>
      </c>
      <c r="R52" s="24" t="s">
        <v>23</v>
      </c>
    </row>
    <row r="53" s="58" customFormat="true" ht="18" hidden="false" customHeight="true" outlineLevel="0" collapsed="false">
      <c r="B53" s="29" t="n">
        <v>46</v>
      </c>
      <c r="C53" s="49" t="s">
        <v>42</v>
      </c>
      <c r="D53" s="75" t="n">
        <v>709</v>
      </c>
      <c r="E53" s="75" t="n">
        <v>7</v>
      </c>
      <c r="F53" s="29" t="s">
        <v>21</v>
      </c>
      <c r="G53" s="29" t="n">
        <v>3</v>
      </c>
      <c r="H53" s="80" t="n">
        <v>41.91</v>
      </c>
      <c r="I53" s="75" t="n">
        <v>13.47</v>
      </c>
      <c r="J53" s="75" t="n">
        <v>28.44</v>
      </c>
      <c r="K53" s="81" t="n">
        <v>4373</v>
      </c>
      <c r="L53" s="82" t="n">
        <f aca="false">K53*0.855</f>
        <v>3738.915</v>
      </c>
      <c r="M53" s="82" t="n">
        <f aca="false">ROUNDUP(L53,0)</f>
        <v>3739</v>
      </c>
      <c r="N53" s="83" t="n">
        <v>183272</v>
      </c>
      <c r="O53" s="84" t="n">
        <f aca="false">M53*H53</f>
        <v>156701.49</v>
      </c>
      <c r="P53" s="85" t="n">
        <f aca="false">ROUNDUP(O53,0)</f>
        <v>156702</v>
      </c>
      <c r="Q53" s="24" t="s">
        <v>22</v>
      </c>
      <c r="R53" s="24" t="s">
        <v>23</v>
      </c>
    </row>
    <row r="54" s="58" customFormat="true" ht="18" hidden="false" customHeight="true" outlineLevel="0" collapsed="false">
      <c r="B54" s="29" t="n">
        <v>47</v>
      </c>
      <c r="C54" s="49" t="s">
        <v>42</v>
      </c>
      <c r="D54" s="75" t="n">
        <v>711</v>
      </c>
      <c r="E54" s="75" t="n">
        <v>7</v>
      </c>
      <c r="F54" s="29" t="s">
        <v>21</v>
      </c>
      <c r="G54" s="29" t="n">
        <v>3</v>
      </c>
      <c r="H54" s="80" t="n">
        <v>41.91</v>
      </c>
      <c r="I54" s="75" t="n">
        <v>13.47</v>
      </c>
      <c r="J54" s="75" t="n">
        <v>28.44</v>
      </c>
      <c r="K54" s="81" t="n">
        <v>4373</v>
      </c>
      <c r="L54" s="82" t="n">
        <f aca="false">K54*0.855</f>
        <v>3738.915</v>
      </c>
      <c r="M54" s="82" t="n">
        <f aca="false">ROUNDUP(L54,0)</f>
        <v>3739</v>
      </c>
      <c r="N54" s="83" t="n">
        <v>183272</v>
      </c>
      <c r="O54" s="84" t="n">
        <f aca="false">M54*H54</f>
        <v>156701.49</v>
      </c>
      <c r="P54" s="85" t="n">
        <f aca="false">ROUNDUP(O54,0)</f>
        <v>156702</v>
      </c>
      <c r="Q54" s="24" t="s">
        <v>22</v>
      </c>
      <c r="R54" s="24" t="s">
        <v>23</v>
      </c>
    </row>
    <row r="55" s="58" customFormat="true" ht="18" hidden="false" customHeight="true" outlineLevel="0" collapsed="false">
      <c r="B55" s="29" t="n">
        <v>48</v>
      </c>
      <c r="C55" s="49" t="s">
        <v>42</v>
      </c>
      <c r="D55" s="75" t="n">
        <v>801</v>
      </c>
      <c r="E55" s="75" t="n">
        <v>8</v>
      </c>
      <c r="F55" s="29" t="s">
        <v>21</v>
      </c>
      <c r="G55" s="29" t="n">
        <v>3</v>
      </c>
      <c r="H55" s="80" t="n">
        <v>42.18</v>
      </c>
      <c r="I55" s="75" t="n">
        <v>13.56</v>
      </c>
      <c r="J55" s="75" t="n">
        <v>28.62</v>
      </c>
      <c r="K55" s="81" t="n">
        <v>4479</v>
      </c>
      <c r="L55" s="82" t="n">
        <f aca="false">K55*0.855</f>
        <v>3829.545</v>
      </c>
      <c r="M55" s="82" t="n">
        <f aca="false">ROUNDUP(L55,0)</f>
        <v>3830</v>
      </c>
      <c r="N55" s="83" t="n">
        <v>188924</v>
      </c>
      <c r="O55" s="84" t="n">
        <f aca="false">M55*H55</f>
        <v>161549.4</v>
      </c>
      <c r="P55" s="85" t="n">
        <f aca="false">ROUNDUP(O55,0)</f>
        <v>161550</v>
      </c>
      <c r="Q55" s="24" t="s">
        <v>22</v>
      </c>
      <c r="R55" s="24" t="s">
        <v>23</v>
      </c>
    </row>
    <row r="56" s="58" customFormat="true" ht="18" hidden="false" customHeight="true" outlineLevel="0" collapsed="false">
      <c r="B56" s="29" t="n">
        <v>49</v>
      </c>
      <c r="C56" s="49" t="s">
        <v>42</v>
      </c>
      <c r="D56" s="75" t="n">
        <v>802</v>
      </c>
      <c r="E56" s="75" t="n">
        <v>8</v>
      </c>
      <c r="F56" s="29" t="s">
        <v>21</v>
      </c>
      <c r="G56" s="29" t="n">
        <v>3</v>
      </c>
      <c r="H56" s="80" t="n">
        <v>41.91</v>
      </c>
      <c r="I56" s="75" t="n">
        <v>13.47</v>
      </c>
      <c r="J56" s="75" t="n">
        <v>28.44</v>
      </c>
      <c r="K56" s="81" t="n">
        <v>4432</v>
      </c>
      <c r="L56" s="82" t="n">
        <f aca="false">K56*0.855</f>
        <v>3789.36</v>
      </c>
      <c r="M56" s="82" t="n">
        <f aca="false">ROUNDUP(L56,0)</f>
        <v>3790</v>
      </c>
      <c r="N56" s="83" t="n">
        <v>185745</v>
      </c>
      <c r="O56" s="84" t="n">
        <f aca="false">M56*H56</f>
        <v>158838.9</v>
      </c>
      <c r="P56" s="85" t="n">
        <f aca="false">ROUNDUP(O56,0)</f>
        <v>158839</v>
      </c>
      <c r="Q56" s="24" t="s">
        <v>22</v>
      </c>
      <c r="R56" s="24" t="s">
        <v>23</v>
      </c>
    </row>
    <row r="57" s="58" customFormat="true" ht="18" hidden="false" customHeight="true" outlineLevel="0" collapsed="false">
      <c r="B57" s="29" t="n">
        <v>50</v>
      </c>
      <c r="C57" s="49" t="s">
        <v>42</v>
      </c>
      <c r="D57" s="75" t="n">
        <v>803</v>
      </c>
      <c r="E57" s="75" t="n">
        <v>8</v>
      </c>
      <c r="F57" s="29" t="s">
        <v>21</v>
      </c>
      <c r="G57" s="29" t="n">
        <v>3</v>
      </c>
      <c r="H57" s="80" t="n">
        <v>41.91</v>
      </c>
      <c r="I57" s="75" t="n">
        <v>13.47</v>
      </c>
      <c r="J57" s="75" t="n">
        <v>28.44</v>
      </c>
      <c r="K57" s="81" t="n">
        <v>4432</v>
      </c>
      <c r="L57" s="82" t="n">
        <f aca="false">K57*0.855</f>
        <v>3789.36</v>
      </c>
      <c r="M57" s="82" t="n">
        <f aca="false">ROUNDUP(L57,0)</f>
        <v>3790</v>
      </c>
      <c r="N57" s="83" t="n">
        <v>185745</v>
      </c>
      <c r="O57" s="84" t="n">
        <f aca="false">M57*H57</f>
        <v>158838.9</v>
      </c>
      <c r="P57" s="85" t="n">
        <f aca="false">ROUNDUP(O57,0)</f>
        <v>158839</v>
      </c>
      <c r="Q57" s="24" t="s">
        <v>22</v>
      </c>
      <c r="R57" s="24" t="s">
        <v>23</v>
      </c>
    </row>
    <row r="58" s="58" customFormat="true" ht="18" hidden="false" customHeight="true" outlineLevel="0" collapsed="false">
      <c r="B58" s="29" t="n">
        <v>51</v>
      </c>
      <c r="C58" s="49" t="s">
        <v>42</v>
      </c>
      <c r="D58" s="75" t="n">
        <v>804</v>
      </c>
      <c r="E58" s="75" t="n">
        <v>8</v>
      </c>
      <c r="F58" s="29" t="s">
        <v>21</v>
      </c>
      <c r="G58" s="29" t="n">
        <v>3</v>
      </c>
      <c r="H58" s="80" t="n">
        <v>39.66</v>
      </c>
      <c r="I58" s="75" t="n">
        <v>12.75</v>
      </c>
      <c r="J58" s="75" t="n">
        <v>26.91</v>
      </c>
      <c r="K58" s="81" t="n">
        <v>4220</v>
      </c>
      <c r="L58" s="82" t="n">
        <f aca="false">K58*0.855</f>
        <v>3608.1</v>
      </c>
      <c r="M58" s="82" t="n">
        <f aca="false">ROUNDUP(L58,0)</f>
        <v>3609</v>
      </c>
      <c r="N58" s="83" t="n">
        <v>167365</v>
      </c>
      <c r="O58" s="84" t="n">
        <f aca="false">M58*H58</f>
        <v>143132.94</v>
      </c>
      <c r="P58" s="85" t="n">
        <f aca="false">ROUNDUP(O58,0)</f>
        <v>143133</v>
      </c>
      <c r="Q58" s="24" t="s">
        <v>22</v>
      </c>
      <c r="R58" s="24" t="s">
        <v>23</v>
      </c>
    </row>
    <row r="59" s="58" customFormat="true" ht="18" hidden="false" customHeight="true" outlineLevel="0" collapsed="false">
      <c r="B59" s="29" t="n">
        <v>52</v>
      </c>
      <c r="C59" s="49" t="s">
        <v>42</v>
      </c>
      <c r="D59" s="75" t="n">
        <v>805</v>
      </c>
      <c r="E59" s="75" t="n">
        <v>8</v>
      </c>
      <c r="F59" s="29" t="s">
        <v>21</v>
      </c>
      <c r="G59" s="29" t="n">
        <v>3</v>
      </c>
      <c r="H59" s="80" t="n">
        <v>41.91</v>
      </c>
      <c r="I59" s="75" t="n">
        <v>13.47</v>
      </c>
      <c r="J59" s="75" t="n">
        <v>28.44</v>
      </c>
      <c r="K59" s="81" t="n">
        <v>4432</v>
      </c>
      <c r="L59" s="82" t="n">
        <f aca="false">K59*0.855</f>
        <v>3789.36</v>
      </c>
      <c r="M59" s="82" t="n">
        <f aca="false">ROUNDUP(L59,0)</f>
        <v>3790</v>
      </c>
      <c r="N59" s="83" t="n">
        <v>185745</v>
      </c>
      <c r="O59" s="84" t="n">
        <f aca="false">M59*H59</f>
        <v>158838.9</v>
      </c>
      <c r="P59" s="85" t="n">
        <f aca="false">ROUNDUP(O59,0)</f>
        <v>158839</v>
      </c>
      <c r="Q59" s="24" t="s">
        <v>22</v>
      </c>
      <c r="R59" s="24" t="s">
        <v>23</v>
      </c>
    </row>
    <row r="60" s="58" customFormat="true" ht="18" hidden="false" customHeight="true" outlineLevel="0" collapsed="false">
      <c r="B60" s="29" t="n">
        <v>53</v>
      </c>
      <c r="C60" s="49" t="s">
        <v>42</v>
      </c>
      <c r="D60" s="75" t="n">
        <v>806</v>
      </c>
      <c r="E60" s="75" t="n">
        <v>8</v>
      </c>
      <c r="F60" s="29" t="s">
        <v>21</v>
      </c>
      <c r="G60" s="29" t="n">
        <v>3</v>
      </c>
      <c r="H60" s="80" t="n">
        <v>40.85</v>
      </c>
      <c r="I60" s="75" t="n">
        <v>13.13</v>
      </c>
      <c r="J60" s="75" t="n">
        <v>27.72</v>
      </c>
      <c r="K60" s="81" t="n">
        <v>4256</v>
      </c>
      <c r="L60" s="82" t="n">
        <f aca="false">K60*0.855</f>
        <v>3638.88</v>
      </c>
      <c r="M60" s="82" t="n">
        <f aca="false">ROUNDUP(L60,0)</f>
        <v>3639</v>
      </c>
      <c r="N60" s="83" t="n">
        <v>173858</v>
      </c>
      <c r="O60" s="84" t="n">
        <f aca="false">M60*H60</f>
        <v>148653.15</v>
      </c>
      <c r="P60" s="85" t="n">
        <f aca="false">ROUNDUP(O60,0)</f>
        <v>148654</v>
      </c>
      <c r="Q60" s="24" t="s">
        <v>22</v>
      </c>
      <c r="R60" s="24" t="s">
        <v>23</v>
      </c>
    </row>
    <row r="61" s="58" customFormat="true" ht="18" hidden="false" customHeight="true" outlineLevel="0" collapsed="false">
      <c r="B61" s="29" t="n">
        <v>54</v>
      </c>
      <c r="C61" s="49" t="s">
        <v>42</v>
      </c>
      <c r="D61" s="75" t="n">
        <v>807</v>
      </c>
      <c r="E61" s="75" t="n">
        <v>8</v>
      </c>
      <c r="F61" s="29" t="s">
        <v>21</v>
      </c>
      <c r="G61" s="29" t="n">
        <v>3</v>
      </c>
      <c r="H61" s="80" t="n">
        <v>41.91</v>
      </c>
      <c r="I61" s="75" t="n">
        <v>13.47</v>
      </c>
      <c r="J61" s="75" t="n">
        <v>28.44</v>
      </c>
      <c r="K61" s="81" t="n">
        <v>4432</v>
      </c>
      <c r="L61" s="82" t="n">
        <f aca="false">K61*0.855</f>
        <v>3789.36</v>
      </c>
      <c r="M61" s="82" t="n">
        <f aca="false">ROUNDUP(L61,0)</f>
        <v>3790</v>
      </c>
      <c r="N61" s="83" t="n">
        <v>185745</v>
      </c>
      <c r="O61" s="84" t="n">
        <f aca="false">M61*H61</f>
        <v>158838.9</v>
      </c>
      <c r="P61" s="85" t="n">
        <f aca="false">ROUNDUP(O61,0)</f>
        <v>158839</v>
      </c>
      <c r="Q61" s="24" t="s">
        <v>22</v>
      </c>
      <c r="R61" s="24" t="s">
        <v>23</v>
      </c>
    </row>
    <row r="62" s="58" customFormat="true" ht="18" hidden="false" customHeight="true" outlineLevel="0" collapsed="false">
      <c r="B62" s="29" t="n">
        <v>55</v>
      </c>
      <c r="C62" s="49" t="s">
        <v>42</v>
      </c>
      <c r="D62" s="75" t="n">
        <v>808</v>
      </c>
      <c r="E62" s="75" t="n">
        <v>8</v>
      </c>
      <c r="F62" s="29" t="s">
        <v>21</v>
      </c>
      <c r="G62" s="29" t="n">
        <v>3</v>
      </c>
      <c r="H62" s="80" t="n">
        <v>40.85</v>
      </c>
      <c r="I62" s="75" t="n">
        <v>13.13</v>
      </c>
      <c r="J62" s="75" t="n">
        <v>27.72</v>
      </c>
      <c r="K62" s="81" t="n">
        <v>4255</v>
      </c>
      <c r="L62" s="82" t="n">
        <f aca="false">K62*0.855</f>
        <v>3638.025</v>
      </c>
      <c r="M62" s="82" t="n">
        <f aca="false">ROUNDUP(L62,0)</f>
        <v>3639</v>
      </c>
      <c r="N62" s="83" t="n">
        <v>173817</v>
      </c>
      <c r="O62" s="84" t="n">
        <f aca="false">M62*H62</f>
        <v>148653.15</v>
      </c>
      <c r="P62" s="85" t="n">
        <f aca="false">ROUNDUP(O62,0)</f>
        <v>148654</v>
      </c>
      <c r="Q62" s="24" t="s">
        <v>22</v>
      </c>
      <c r="R62" s="24" t="s">
        <v>23</v>
      </c>
    </row>
    <row r="63" s="58" customFormat="true" ht="18" hidden="false" customHeight="true" outlineLevel="0" collapsed="false">
      <c r="B63" s="29" t="n">
        <v>56</v>
      </c>
      <c r="C63" s="49" t="s">
        <v>42</v>
      </c>
      <c r="D63" s="75" t="n">
        <v>809</v>
      </c>
      <c r="E63" s="75" t="n">
        <v>8</v>
      </c>
      <c r="F63" s="29" t="s">
        <v>21</v>
      </c>
      <c r="G63" s="29" t="n">
        <v>3</v>
      </c>
      <c r="H63" s="80" t="n">
        <v>41.91</v>
      </c>
      <c r="I63" s="75" t="n">
        <v>13.47</v>
      </c>
      <c r="J63" s="75" t="n">
        <v>28.44</v>
      </c>
      <c r="K63" s="81" t="n">
        <v>4432</v>
      </c>
      <c r="L63" s="82" t="n">
        <f aca="false">K63*0.855</f>
        <v>3789.36</v>
      </c>
      <c r="M63" s="82" t="n">
        <f aca="false">ROUNDUP(L63,0)</f>
        <v>3790</v>
      </c>
      <c r="N63" s="83" t="n">
        <v>185745</v>
      </c>
      <c r="O63" s="84" t="n">
        <f aca="false">M63*H63</f>
        <v>158838.9</v>
      </c>
      <c r="P63" s="85" t="n">
        <f aca="false">ROUNDUP(O63,0)</f>
        <v>158839</v>
      </c>
      <c r="Q63" s="24" t="s">
        <v>22</v>
      </c>
      <c r="R63" s="24" t="s">
        <v>23</v>
      </c>
    </row>
    <row r="64" s="58" customFormat="true" ht="18" hidden="false" customHeight="true" outlineLevel="0" collapsed="false">
      <c r="B64" s="29" t="n">
        <v>57</v>
      </c>
      <c r="C64" s="49" t="s">
        <v>42</v>
      </c>
      <c r="D64" s="75" t="n">
        <v>810</v>
      </c>
      <c r="E64" s="75" t="n">
        <v>8</v>
      </c>
      <c r="F64" s="29" t="s">
        <v>21</v>
      </c>
      <c r="G64" s="29" t="n">
        <v>3</v>
      </c>
      <c r="H64" s="80" t="n">
        <v>40.85</v>
      </c>
      <c r="I64" s="75" t="n">
        <v>13.13</v>
      </c>
      <c r="J64" s="75" t="n">
        <v>27.72</v>
      </c>
      <c r="K64" s="81" t="n">
        <v>4255</v>
      </c>
      <c r="L64" s="82" t="n">
        <f aca="false">K64*0.855</f>
        <v>3638.025</v>
      </c>
      <c r="M64" s="82" t="n">
        <f aca="false">ROUNDUP(L64,0)</f>
        <v>3639</v>
      </c>
      <c r="N64" s="83" t="n">
        <v>173817</v>
      </c>
      <c r="O64" s="84" t="n">
        <f aca="false">M64*H64</f>
        <v>148653.15</v>
      </c>
      <c r="P64" s="85" t="n">
        <f aca="false">ROUNDUP(O64,0)</f>
        <v>148654</v>
      </c>
      <c r="Q64" s="24" t="s">
        <v>22</v>
      </c>
      <c r="R64" s="24" t="s">
        <v>23</v>
      </c>
    </row>
    <row r="65" s="58" customFormat="true" ht="18" hidden="false" customHeight="true" outlineLevel="0" collapsed="false">
      <c r="B65" s="29" t="n">
        <v>58</v>
      </c>
      <c r="C65" s="49" t="s">
        <v>42</v>
      </c>
      <c r="D65" s="75" t="n">
        <v>811</v>
      </c>
      <c r="E65" s="75" t="n">
        <v>8</v>
      </c>
      <c r="F65" s="29" t="s">
        <v>21</v>
      </c>
      <c r="G65" s="29" t="n">
        <v>3</v>
      </c>
      <c r="H65" s="80" t="n">
        <v>41.91</v>
      </c>
      <c r="I65" s="75" t="n">
        <v>13.47</v>
      </c>
      <c r="J65" s="75" t="n">
        <v>28.44</v>
      </c>
      <c r="K65" s="81" t="n">
        <v>4432</v>
      </c>
      <c r="L65" s="82" t="n">
        <f aca="false">K65*0.855</f>
        <v>3789.36</v>
      </c>
      <c r="M65" s="82" t="n">
        <f aca="false">ROUNDUP(L65,0)</f>
        <v>3790</v>
      </c>
      <c r="N65" s="83" t="n">
        <v>185745</v>
      </c>
      <c r="O65" s="84" t="n">
        <f aca="false">M65*H65</f>
        <v>158838.9</v>
      </c>
      <c r="P65" s="85" t="n">
        <f aca="false">ROUNDUP(O65,0)</f>
        <v>158839</v>
      </c>
      <c r="Q65" s="24" t="s">
        <v>22</v>
      </c>
      <c r="R65" s="24" t="s">
        <v>23</v>
      </c>
    </row>
    <row r="66" s="58" customFormat="true" ht="18" hidden="false" customHeight="true" outlineLevel="0" collapsed="false">
      <c r="B66" s="29" t="n">
        <v>59</v>
      </c>
      <c r="C66" s="49" t="s">
        <v>42</v>
      </c>
      <c r="D66" s="75" t="n">
        <v>812</v>
      </c>
      <c r="E66" s="75" t="n">
        <v>8</v>
      </c>
      <c r="F66" s="29" t="s">
        <v>21</v>
      </c>
      <c r="G66" s="29" t="n">
        <v>3</v>
      </c>
      <c r="H66" s="80" t="n">
        <v>40.59</v>
      </c>
      <c r="I66" s="75" t="n">
        <v>13.05</v>
      </c>
      <c r="J66" s="75" t="n">
        <v>27.54</v>
      </c>
      <c r="K66" s="81" t="n">
        <v>4196</v>
      </c>
      <c r="L66" s="82" t="n">
        <f aca="false">K66*0.855</f>
        <v>3587.58</v>
      </c>
      <c r="M66" s="82" t="n">
        <f aca="false">ROUNDUP(L66,0)</f>
        <v>3588</v>
      </c>
      <c r="N66" s="83" t="n">
        <v>170335</v>
      </c>
      <c r="O66" s="84" t="n">
        <f aca="false">M66*H66</f>
        <v>145636.92</v>
      </c>
      <c r="P66" s="85" t="n">
        <f aca="false">ROUNDUP(O66,0)</f>
        <v>145637</v>
      </c>
      <c r="Q66" s="24" t="s">
        <v>22</v>
      </c>
      <c r="R66" s="24" t="s">
        <v>23</v>
      </c>
    </row>
    <row r="67" s="58" customFormat="true" ht="18" hidden="false" customHeight="true" outlineLevel="0" collapsed="false">
      <c r="B67" s="29" t="n">
        <v>60</v>
      </c>
      <c r="C67" s="49" t="s">
        <v>42</v>
      </c>
      <c r="D67" s="75" t="n">
        <v>813</v>
      </c>
      <c r="E67" s="75" t="n">
        <v>8</v>
      </c>
      <c r="F67" s="29" t="s">
        <v>21</v>
      </c>
      <c r="G67" s="29" t="n">
        <v>3</v>
      </c>
      <c r="H67" s="80" t="n">
        <v>42.18</v>
      </c>
      <c r="I67" s="75" t="n">
        <v>13.56</v>
      </c>
      <c r="J67" s="75" t="n">
        <v>28.62</v>
      </c>
      <c r="K67" s="81" t="n">
        <v>4432</v>
      </c>
      <c r="L67" s="82" t="n">
        <f aca="false">K67*0.855</f>
        <v>3789.36</v>
      </c>
      <c r="M67" s="82" t="n">
        <f aca="false">ROUNDUP(L67,0)</f>
        <v>3790</v>
      </c>
      <c r="N67" s="83" t="n">
        <v>186942</v>
      </c>
      <c r="O67" s="84" t="n">
        <f aca="false">M67*H67</f>
        <v>159862.2</v>
      </c>
      <c r="P67" s="85" t="n">
        <f aca="false">ROUNDUP(O67,0)</f>
        <v>159863</v>
      </c>
      <c r="Q67" s="24" t="s">
        <v>22</v>
      </c>
      <c r="R67" s="24" t="s">
        <v>23</v>
      </c>
    </row>
    <row r="68" s="58" customFormat="true" ht="18" hidden="false" customHeight="true" outlineLevel="0" collapsed="false">
      <c r="B68" s="29" t="n">
        <v>61</v>
      </c>
      <c r="C68" s="49" t="s">
        <v>42</v>
      </c>
      <c r="D68" s="75" t="n">
        <v>902</v>
      </c>
      <c r="E68" s="75" t="n">
        <v>9</v>
      </c>
      <c r="F68" s="29" t="s">
        <v>21</v>
      </c>
      <c r="G68" s="29" t="n">
        <v>3</v>
      </c>
      <c r="H68" s="80" t="n">
        <v>41.91</v>
      </c>
      <c r="I68" s="75" t="n">
        <v>13.47</v>
      </c>
      <c r="J68" s="75" t="n">
        <v>28.44</v>
      </c>
      <c r="K68" s="81" t="n">
        <v>4467</v>
      </c>
      <c r="L68" s="82" t="n">
        <f aca="false">K68*0.855</f>
        <v>3819.285</v>
      </c>
      <c r="M68" s="82" t="n">
        <f aca="false">ROUNDUP(L68,0)</f>
        <v>3820</v>
      </c>
      <c r="N68" s="83" t="n">
        <v>187214</v>
      </c>
      <c r="O68" s="84" t="n">
        <f aca="false">M68*H68</f>
        <v>160096.2</v>
      </c>
      <c r="P68" s="85" t="n">
        <f aca="false">ROUNDUP(O68,0)</f>
        <v>160097</v>
      </c>
      <c r="Q68" s="24" t="s">
        <v>22</v>
      </c>
      <c r="R68" s="24" t="s">
        <v>23</v>
      </c>
    </row>
    <row r="69" s="58" customFormat="true" ht="18" hidden="false" customHeight="true" outlineLevel="0" collapsed="false">
      <c r="B69" s="29" t="n">
        <v>62</v>
      </c>
      <c r="C69" s="49" t="s">
        <v>42</v>
      </c>
      <c r="D69" s="75" t="n">
        <v>903</v>
      </c>
      <c r="E69" s="75" t="n">
        <v>9</v>
      </c>
      <c r="F69" s="29" t="s">
        <v>21</v>
      </c>
      <c r="G69" s="29" t="n">
        <v>3</v>
      </c>
      <c r="H69" s="80" t="n">
        <v>41.91</v>
      </c>
      <c r="I69" s="75" t="n">
        <v>13.47</v>
      </c>
      <c r="J69" s="75" t="n">
        <v>28.44</v>
      </c>
      <c r="K69" s="81" t="n">
        <v>4467</v>
      </c>
      <c r="L69" s="82" t="n">
        <f aca="false">K69*0.855</f>
        <v>3819.285</v>
      </c>
      <c r="M69" s="82" t="n">
        <f aca="false">ROUNDUP(L69,0)</f>
        <v>3820</v>
      </c>
      <c r="N69" s="83" t="n">
        <v>187214</v>
      </c>
      <c r="O69" s="84" t="n">
        <f aca="false">M69*H69</f>
        <v>160096.2</v>
      </c>
      <c r="P69" s="85" t="n">
        <f aca="false">ROUNDUP(O69,0)</f>
        <v>160097</v>
      </c>
      <c r="Q69" s="24" t="s">
        <v>22</v>
      </c>
      <c r="R69" s="24" t="s">
        <v>23</v>
      </c>
    </row>
    <row r="70" s="58" customFormat="true" ht="18" hidden="false" customHeight="true" outlineLevel="0" collapsed="false">
      <c r="B70" s="29" t="n">
        <v>63</v>
      </c>
      <c r="C70" s="49" t="s">
        <v>42</v>
      </c>
      <c r="D70" s="75" t="n">
        <v>904</v>
      </c>
      <c r="E70" s="75" t="n">
        <v>9</v>
      </c>
      <c r="F70" s="29" t="s">
        <v>21</v>
      </c>
      <c r="G70" s="29" t="n">
        <v>3</v>
      </c>
      <c r="H70" s="80" t="n">
        <v>39.66</v>
      </c>
      <c r="I70" s="75" t="n">
        <v>12.75</v>
      </c>
      <c r="J70" s="75" t="n">
        <v>26.91</v>
      </c>
      <c r="K70" s="81" t="n">
        <v>4282</v>
      </c>
      <c r="L70" s="82" t="n">
        <f aca="false">K70*0.855</f>
        <v>3661.11</v>
      </c>
      <c r="M70" s="82" t="n">
        <f aca="false">ROUNDUP(L70,0)</f>
        <v>3662</v>
      </c>
      <c r="N70" s="83" t="n">
        <v>169824</v>
      </c>
      <c r="O70" s="84" t="n">
        <f aca="false">M70*H70</f>
        <v>145234.92</v>
      </c>
      <c r="P70" s="85" t="n">
        <f aca="false">ROUNDUP(O70,0)</f>
        <v>145235</v>
      </c>
      <c r="Q70" s="24" t="s">
        <v>22</v>
      </c>
      <c r="R70" s="24" t="s">
        <v>23</v>
      </c>
    </row>
    <row r="71" s="58" customFormat="true" ht="18" hidden="false" customHeight="true" outlineLevel="0" collapsed="false">
      <c r="B71" s="29" t="n">
        <v>64</v>
      </c>
      <c r="C71" s="49" t="s">
        <v>42</v>
      </c>
      <c r="D71" s="75" t="n">
        <v>905</v>
      </c>
      <c r="E71" s="75" t="n">
        <v>9</v>
      </c>
      <c r="F71" s="29" t="s">
        <v>21</v>
      </c>
      <c r="G71" s="29" t="n">
        <v>3</v>
      </c>
      <c r="H71" s="80" t="n">
        <v>41.91</v>
      </c>
      <c r="I71" s="75" t="n">
        <v>13.47</v>
      </c>
      <c r="J71" s="75" t="n">
        <v>28.44</v>
      </c>
      <c r="K71" s="81" t="n">
        <v>4467</v>
      </c>
      <c r="L71" s="82" t="n">
        <f aca="false">K71*0.855</f>
        <v>3819.285</v>
      </c>
      <c r="M71" s="82" t="n">
        <f aca="false">ROUNDUP(L71,0)</f>
        <v>3820</v>
      </c>
      <c r="N71" s="83" t="n">
        <v>187214</v>
      </c>
      <c r="O71" s="84" t="n">
        <f aca="false">M71*H71</f>
        <v>160096.2</v>
      </c>
      <c r="P71" s="85" t="n">
        <f aca="false">ROUNDUP(O71,0)</f>
        <v>160097</v>
      </c>
      <c r="Q71" s="24" t="s">
        <v>22</v>
      </c>
      <c r="R71" s="24" t="s">
        <v>23</v>
      </c>
    </row>
    <row r="72" s="58" customFormat="true" ht="18" hidden="false" customHeight="true" outlineLevel="0" collapsed="false">
      <c r="B72" s="29" t="n">
        <v>65</v>
      </c>
      <c r="C72" s="49" t="s">
        <v>42</v>
      </c>
      <c r="D72" s="75" t="n">
        <v>906</v>
      </c>
      <c r="E72" s="75" t="n">
        <v>9</v>
      </c>
      <c r="F72" s="29" t="s">
        <v>21</v>
      </c>
      <c r="G72" s="29" t="n">
        <v>3</v>
      </c>
      <c r="H72" s="80" t="n">
        <v>40.85</v>
      </c>
      <c r="I72" s="75" t="n">
        <v>13.13</v>
      </c>
      <c r="J72" s="75" t="n">
        <v>27.72</v>
      </c>
      <c r="K72" s="81" t="n">
        <v>4291</v>
      </c>
      <c r="L72" s="82" t="n">
        <f aca="false">K72*0.855</f>
        <v>3668.805</v>
      </c>
      <c r="M72" s="82" t="n">
        <f aca="false">ROUNDUP(L72,0)</f>
        <v>3669</v>
      </c>
      <c r="N72" s="83" t="n">
        <v>175271</v>
      </c>
      <c r="O72" s="84" t="n">
        <f aca="false">M72*H72</f>
        <v>149878.65</v>
      </c>
      <c r="P72" s="85" t="n">
        <f aca="false">ROUNDUP(O72,0)</f>
        <v>149879</v>
      </c>
      <c r="Q72" s="24" t="s">
        <v>22</v>
      </c>
      <c r="R72" s="24" t="s">
        <v>23</v>
      </c>
    </row>
    <row r="73" s="58" customFormat="true" ht="18" hidden="false" customHeight="true" outlineLevel="0" collapsed="false">
      <c r="B73" s="29" t="n">
        <v>66</v>
      </c>
      <c r="C73" s="49" t="s">
        <v>42</v>
      </c>
      <c r="D73" s="75" t="n">
        <v>907</v>
      </c>
      <c r="E73" s="75" t="n">
        <v>9</v>
      </c>
      <c r="F73" s="29" t="s">
        <v>21</v>
      </c>
      <c r="G73" s="29" t="n">
        <v>3</v>
      </c>
      <c r="H73" s="80" t="n">
        <v>41.91</v>
      </c>
      <c r="I73" s="75" t="n">
        <v>13.47</v>
      </c>
      <c r="J73" s="75" t="n">
        <v>28.44</v>
      </c>
      <c r="K73" s="81" t="n">
        <v>4467</v>
      </c>
      <c r="L73" s="82" t="n">
        <f aca="false">K73*0.855</f>
        <v>3819.285</v>
      </c>
      <c r="M73" s="82" t="n">
        <f aca="false">ROUNDUP(L73,0)</f>
        <v>3820</v>
      </c>
      <c r="N73" s="83" t="n">
        <v>187214</v>
      </c>
      <c r="O73" s="84" t="n">
        <f aca="false">M73*H73</f>
        <v>160096.2</v>
      </c>
      <c r="P73" s="85" t="n">
        <f aca="false">ROUNDUP(O73,0)</f>
        <v>160097</v>
      </c>
      <c r="Q73" s="24" t="s">
        <v>22</v>
      </c>
      <c r="R73" s="24" t="s">
        <v>23</v>
      </c>
    </row>
    <row r="74" s="58" customFormat="true" ht="18" hidden="false" customHeight="true" outlineLevel="0" collapsed="false">
      <c r="B74" s="29" t="n">
        <v>67</v>
      </c>
      <c r="C74" s="49" t="s">
        <v>42</v>
      </c>
      <c r="D74" s="75" t="n">
        <v>908</v>
      </c>
      <c r="E74" s="75" t="n">
        <v>9</v>
      </c>
      <c r="F74" s="29" t="s">
        <v>21</v>
      </c>
      <c r="G74" s="29" t="n">
        <v>3</v>
      </c>
      <c r="H74" s="80" t="n">
        <v>40.85</v>
      </c>
      <c r="I74" s="75" t="n">
        <v>13.13</v>
      </c>
      <c r="J74" s="75" t="n">
        <v>27.72</v>
      </c>
      <c r="K74" s="81" t="n">
        <v>4291</v>
      </c>
      <c r="L74" s="82" t="n">
        <f aca="false">K74*0.855</f>
        <v>3668.805</v>
      </c>
      <c r="M74" s="82" t="n">
        <f aca="false">ROUNDUP(L74,0)</f>
        <v>3669</v>
      </c>
      <c r="N74" s="83" t="n">
        <v>175271</v>
      </c>
      <c r="O74" s="84" t="n">
        <f aca="false">M74*H74</f>
        <v>149878.65</v>
      </c>
      <c r="P74" s="85" t="n">
        <f aca="false">ROUNDUP(O74,0)</f>
        <v>149879</v>
      </c>
      <c r="Q74" s="24" t="s">
        <v>22</v>
      </c>
      <c r="R74" s="24" t="s">
        <v>23</v>
      </c>
    </row>
    <row r="75" s="58" customFormat="true" ht="18" hidden="false" customHeight="true" outlineLevel="0" collapsed="false">
      <c r="B75" s="29" t="n">
        <v>68</v>
      </c>
      <c r="C75" s="49" t="s">
        <v>42</v>
      </c>
      <c r="D75" s="75" t="n">
        <v>909</v>
      </c>
      <c r="E75" s="75" t="n">
        <v>9</v>
      </c>
      <c r="F75" s="29" t="s">
        <v>21</v>
      </c>
      <c r="G75" s="29" t="n">
        <v>3</v>
      </c>
      <c r="H75" s="80" t="n">
        <v>41.91</v>
      </c>
      <c r="I75" s="75" t="n">
        <v>13.47</v>
      </c>
      <c r="J75" s="75" t="n">
        <v>28.44</v>
      </c>
      <c r="K75" s="81" t="n">
        <v>4467</v>
      </c>
      <c r="L75" s="82" t="n">
        <f aca="false">K75*0.855</f>
        <v>3819.285</v>
      </c>
      <c r="M75" s="82" t="n">
        <f aca="false">ROUNDUP(L75,0)</f>
        <v>3820</v>
      </c>
      <c r="N75" s="83" t="n">
        <v>187214</v>
      </c>
      <c r="O75" s="84" t="n">
        <f aca="false">M75*H75</f>
        <v>160096.2</v>
      </c>
      <c r="P75" s="85" t="n">
        <f aca="false">ROUNDUP(O75,0)</f>
        <v>160097</v>
      </c>
      <c r="Q75" s="24" t="s">
        <v>22</v>
      </c>
      <c r="R75" s="24" t="s">
        <v>23</v>
      </c>
    </row>
    <row r="76" s="58" customFormat="true" ht="18" hidden="false" customHeight="true" outlineLevel="0" collapsed="false">
      <c r="B76" s="29" t="n">
        <v>69</v>
      </c>
      <c r="C76" s="49" t="s">
        <v>42</v>
      </c>
      <c r="D76" s="75" t="n">
        <v>910</v>
      </c>
      <c r="E76" s="75" t="n">
        <v>9</v>
      </c>
      <c r="F76" s="29" t="s">
        <v>21</v>
      </c>
      <c r="G76" s="29" t="n">
        <v>3</v>
      </c>
      <c r="H76" s="80" t="n">
        <v>40.85</v>
      </c>
      <c r="I76" s="75" t="n">
        <v>13.13</v>
      </c>
      <c r="J76" s="75" t="n">
        <v>27.72</v>
      </c>
      <c r="K76" s="81" t="n">
        <v>4291</v>
      </c>
      <c r="L76" s="82" t="n">
        <f aca="false">K76*0.855</f>
        <v>3668.805</v>
      </c>
      <c r="M76" s="82" t="n">
        <f aca="false">ROUNDUP(L76,0)</f>
        <v>3669</v>
      </c>
      <c r="N76" s="83" t="n">
        <v>175271</v>
      </c>
      <c r="O76" s="84" t="n">
        <f aca="false">M76*H76</f>
        <v>149878.65</v>
      </c>
      <c r="P76" s="85" t="n">
        <f aca="false">ROUNDUP(O76,0)</f>
        <v>149879</v>
      </c>
      <c r="Q76" s="24" t="s">
        <v>22</v>
      </c>
      <c r="R76" s="24" t="s">
        <v>23</v>
      </c>
    </row>
    <row r="77" s="58" customFormat="true" ht="18" hidden="false" customHeight="true" outlineLevel="0" collapsed="false">
      <c r="B77" s="29" t="n">
        <v>70</v>
      </c>
      <c r="C77" s="49" t="s">
        <v>42</v>
      </c>
      <c r="D77" s="75" t="n">
        <v>911</v>
      </c>
      <c r="E77" s="75" t="n">
        <v>9</v>
      </c>
      <c r="F77" s="29" t="s">
        <v>21</v>
      </c>
      <c r="G77" s="29" t="n">
        <v>3</v>
      </c>
      <c r="H77" s="80" t="n">
        <v>41.91</v>
      </c>
      <c r="I77" s="75" t="n">
        <v>13.47</v>
      </c>
      <c r="J77" s="75" t="n">
        <v>28.44</v>
      </c>
      <c r="K77" s="81" t="n">
        <v>4467</v>
      </c>
      <c r="L77" s="82" t="n">
        <f aca="false">K77*0.855</f>
        <v>3819.285</v>
      </c>
      <c r="M77" s="82" t="n">
        <f aca="false">ROUNDUP(L77,0)</f>
        <v>3820</v>
      </c>
      <c r="N77" s="83" t="n">
        <v>187212</v>
      </c>
      <c r="O77" s="84" t="n">
        <f aca="false">M77*H77</f>
        <v>160096.2</v>
      </c>
      <c r="P77" s="85" t="n">
        <f aca="false">ROUNDUP(O77,0)</f>
        <v>160097</v>
      </c>
      <c r="Q77" s="24" t="s">
        <v>22</v>
      </c>
      <c r="R77" s="24" t="s">
        <v>23</v>
      </c>
    </row>
    <row r="78" s="58" customFormat="true" ht="18" hidden="false" customHeight="true" outlineLevel="0" collapsed="false">
      <c r="B78" s="29" t="n">
        <v>71</v>
      </c>
      <c r="C78" s="49" t="s">
        <v>42</v>
      </c>
      <c r="D78" s="75" t="n">
        <v>912</v>
      </c>
      <c r="E78" s="75" t="n">
        <v>9</v>
      </c>
      <c r="F78" s="29" t="s">
        <v>21</v>
      </c>
      <c r="G78" s="29" t="n">
        <v>3</v>
      </c>
      <c r="H78" s="80" t="n">
        <v>40.59</v>
      </c>
      <c r="I78" s="75" t="n">
        <v>13.05</v>
      </c>
      <c r="J78" s="75" t="n">
        <v>27.54</v>
      </c>
      <c r="K78" s="81" t="n">
        <v>4232</v>
      </c>
      <c r="L78" s="82" t="n">
        <f aca="false">K78*0.855</f>
        <v>3618.36</v>
      </c>
      <c r="M78" s="82" t="n">
        <f aca="false">ROUNDUP(L78,0)</f>
        <v>3619</v>
      </c>
      <c r="N78" s="83" t="n">
        <v>171767</v>
      </c>
      <c r="O78" s="84" t="n">
        <f aca="false">M78*H78</f>
        <v>146895.21</v>
      </c>
      <c r="P78" s="85" t="n">
        <f aca="false">ROUNDUP(O78,0)</f>
        <v>146896</v>
      </c>
      <c r="Q78" s="24" t="s">
        <v>22</v>
      </c>
      <c r="R78" s="24" t="s">
        <v>23</v>
      </c>
    </row>
    <row r="79" s="58" customFormat="true" ht="18" hidden="false" customHeight="true" outlineLevel="0" collapsed="false">
      <c r="B79" s="29" t="n">
        <v>72</v>
      </c>
      <c r="C79" s="49" t="s">
        <v>42</v>
      </c>
      <c r="D79" s="75" t="n">
        <v>913</v>
      </c>
      <c r="E79" s="75" t="n">
        <v>9</v>
      </c>
      <c r="F79" s="29" t="s">
        <v>21</v>
      </c>
      <c r="G79" s="29" t="n">
        <v>3</v>
      </c>
      <c r="H79" s="80" t="n">
        <v>42.18</v>
      </c>
      <c r="I79" s="75" t="n">
        <v>13.56</v>
      </c>
      <c r="J79" s="75" t="n">
        <v>28.62</v>
      </c>
      <c r="K79" s="81" t="n">
        <v>4467</v>
      </c>
      <c r="L79" s="82" t="n">
        <f aca="false">K79*0.855</f>
        <v>3819.285</v>
      </c>
      <c r="M79" s="82" t="n">
        <f aca="false">ROUNDUP(L79,0)</f>
        <v>3820</v>
      </c>
      <c r="N79" s="83" t="n">
        <v>188418</v>
      </c>
      <c r="O79" s="84" t="n">
        <f aca="false">M79*H79</f>
        <v>161127.6</v>
      </c>
      <c r="P79" s="85" t="n">
        <f aca="false">ROUNDUP(O79,0)</f>
        <v>161128</v>
      </c>
      <c r="Q79" s="24" t="s">
        <v>22</v>
      </c>
      <c r="R79" s="24" t="s">
        <v>23</v>
      </c>
    </row>
    <row r="80" s="58" customFormat="true" ht="18" hidden="false" customHeight="true" outlineLevel="0" collapsed="false">
      <c r="B80" s="29" t="n">
        <v>73</v>
      </c>
      <c r="C80" s="49" t="s">
        <v>42</v>
      </c>
      <c r="D80" s="75" t="n">
        <v>1001</v>
      </c>
      <c r="E80" s="75" t="n">
        <v>10</v>
      </c>
      <c r="F80" s="29" t="s">
        <v>21</v>
      </c>
      <c r="G80" s="29" t="n">
        <v>3</v>
      </c>
      <c r="H80" s="80" t="n">
        <v>42.18</v>
      </c>
      <c r="I80" s="75" t="n">
        <v>13.56</v>
      </c>
      <c r="J80" s="75" t="n">
        <v>28.62</v>
      </c>
      <c r="K80" s="81" t="n">
        <v>4549</v>
      </c>
      <c r="L80" s="82" t="n">
        <f aca="false">K80*0.855</f>
        <v>3889.395</v>
      </c>
      <c r="M80" s="82" t="n">
        <f aca="false">ROUNDUP(L80,0)</f>
        <v>3890</v>
      </c>
      <c r="N80" s="83" t="n">
        <v>191877</v>
      </c>
      <c r="O80" s="84" t="n">
        <f aca="false">M80*H80</f>
        <v>164080.2</v>
      </c>
      <c r="P80" s="85" t="n">
        <f aca="false">ROUNDUP(O80,0)</f>
        <v>164081</v>
      </c>
      <c r="Q80" s="24" t="s">
        <v>22</v>
      </c>
      <c r="R80" s="24" t="s">
        <v>23</v>
      </c>
    </row>
    <row r="81" s="58" customFormat="true" ht="18" hidden="false" customHeight="true" outlineLevel="0" collapsed="false">
      <c r="B81" s="29" t="n">
        <v>74</v>
      </c>
      <c r="C81" s="49" t="s">
        <v>42</v>
      </c>
      <c r="D81" s="75" t="n">
        <v>1002</v>
      </c>
      <c r="E81" s="75" t="n">
        <v>10</v>
      </c>
      <c r="F81" s="29" t="s">
        <v>21</v>
      </c>
      <c r="G81" s="29" t="n">
        <v>3</v>
      </c>
      <c r="H81" s="80" t="n">
        <v>41.91</v>
      </c>
      <c r="I81" s="75" t="n">
        <v>13.47</v>
      </c>
      <c r="J81" s="75" t="n">
        <v>28.44</v>
      </c>
      <c r="K81" s="81" t="n">
        <v>4535</v>
      </c>
      <c r="L81" s="82" t="n">
        <f aca="false">K81*0.855</f>
        <v>3877.425</v>
      </c>
      <c r="M81" s="82" t="n">
        <f aca="false">ROUNDUP(L81,0)</f>
        <v>3878</v>
      </c>
      <c r="N81" s="83" t="n">
        <v>190062</v>
      </c>
      <c r="O81" s="84" t="n">
        <f aca="false">M81*H81</f>
        <v>162526.98</v>
      </c>
      <c r="P81" s="85" t="n">
        <f aca="false">ROUNDUP(O81,0)</f>
        <v>162527</v>
      </c>
      <c r="Q81" s="24" t="s">
        <v>22</v>
      </c>
      <c r="R81" s="24" t="s">
        <v>23</v>
      </c>
    </row>
    <row r="82" s="58" customFormat="true" ht="18" hidden="false" customHeight="true" outlineLevel="0" collapsed="false">
      <c r="B82" s="29" t="n">
        <v>75</v>
      </c>
      <c r="C82" s="49" t="s">
        <v>42</v>
      </c>
      <c r="D82" s="75" t="n">
        <v>1003</v>
      </c>
      <c r="E82" s="75" t="n">
        <v>10</v>
      </c>
      <c r="F82" s="29" t="s">
        <v>21</v>
      </c>
      <c r="G82" s="29" t="n">
        <v>3</v>
      </c>
      <c r="H82" s="80" t="n">
        <v>41.91</v>
      </c>
      <c r="I82" s="75" t="n">
        <v>13.47</v>
      </c>
      <c r="J82" s="75" t="n">
        <v>28.44</v>
      </c>
      <c r="K82" s="81" t="n">
        <v>4535</v>
      </c>
      <c r="L82" s="82" t="n">
        <f aca="false">K82*0.855</f>
        <v>3877.425</v>
      </c>
      <c r="M82" s="82" t="n">
        <f aca="false">ROUNDUP(L82,0)</f>
        <v>3878</v>
      </c>
      <c r="N82" s="83" t="n">
        <v>190062</v>
      </c>
      <c r="O82" s="84" t="n">
        <f aca="false">M82*H82</f>
        <v>162526.98</v>
      </c>
      <c r="P82" s="85" t="n">
        <f aca="false">ROUNDUP(O82,0)</f>
        <v>162527</v>
      </c>
      <c r="Q82" s="24" t="s">
        <v>22</v>
      </c>
      <c r="R82" s="24" t="s">
        <v>23</v>
      </c>
    </row>
    <row r="83" s="58" customFormat="true" ht="18" hidden="false" customHeight="true" outlineLevel="0" collapsed="false">
      <c r="B83" s="29" t="n">
        <v>76</v>
      </c>
      <c r="C83" s="49" t="s">
        <v>42</v>
      </c>
      <c r="D83" s="75" t="n">
        <v>1004</v>
      </c>
      <c r="E83" s="75" t="n">
        <v>10</v>
      </c>
      <c r="F83" s="29" t="s">
        <v>21</v>
      </c>
      <c r="G83" s="29" t="n">
        <v>3</v>
      </c>
      <c r="H83" s="80" t="n">
        <v>39.66</v>
      </c>
      <c r="I83" s="75" t="n">
        <v>12.75</v>
      </c>
      <c r="J83" s="75" t="n">
        <v>26.91</v>
      </c>
      <c r="K83" s="81" t="n">
        <v>4329</v>
      </c>
      <c r="L83" s="82" t="n">
        <f aca="false">K83*0.855</f>
        <v>3701.295</v>
      </c>
      <c r="M83" s="82" t="n">
        <f aca="false">ROUNDUP(L83,0)</f>
        <v>3702</v>
      </c>
      <c r="N83" s="83" t="n">
        <v>171688</v>
      </c>
      <c r="O83" s="84" t="n">
        <f aca="false">M83*H83</f>
        <v>146821.32</v>
      </c>
      <c r="P83" s="85" t="n">
        <f aca="false">ROUNDUP(O83,0)</f>
        <v>146822</v>
      </c>
      <c r="Q83" s="24" t="s">
        <v>22</v>
      </c>
      <c r="R83" s="24" t="s">
        <v>23</v>
      </c>
    </row>
    <row r="84" s="58" customFormat="true" ht="18" hidden="false" customHeight="true" outlineLevel="0" collapsed="false">
      <c r="B84" s="29" t="n">
        <v>77</v>
      </c>
      <c r="C84" s="49" t="s">
        <v>42</v>
      </c>
      <c r="D84" s="75" t="n">
        <v>1005</v>
      </c>
      <c r="E84" s="75" t="n">
        <v>10</v>
      </c>
      <c r="F84" s="29" t="s">
        <v>21</v>
      </c>
      <c r="G84" s="29" t="n">
        <v>3</v>
      </c>
      <c r="H84" s="80" t="n">
        <v>41.91</v>
      </c>
      <c r="I84" s="75" t="n">
        <v>13.47</v>
      </c>
      <c r="J84" s="75" t="n">
        <v>28.44</v>
      </c>
      <c r="K84" s="81" t="n">
        <v>4535</v>
      </c>
      <c r="L84" s="82" t="n">
        <f aca="false">K84*0.855</f>
        <v>3877.425</v>
      </c>
      <c r="M84" s="82" t="n">
        <f aca="false">ROUNDUP(L84,0)</f>
        <v>3878</v>
      </c>
      <c r="N84" s="83" t="n">
        <v>190062</v>
      </c>
      <c r="O84" s="84" t="n">
        <f aca="false">M84*H84</f>
        <v>162526.98</v>
      </c>
      <c r="P84" s="85" t="n">
        <f aca="false">ROUNDUP(O84,0)</f>
        <v>162527</v>
      </c>
      <c r="Q84" s="24" t="s">
        <v>22</v>
      </c>
      <c r="R84" s="24" t="s">
        <v>23</v>
      </c>
    </row>
    <row r="85" s="58" customFormat="true" ht="18" hidden="false" customHeight="true" outlineLevel="0" collapsed="false">
      <c r="B85" s="29" t="n">
        <v>78</v>
      </c>
      <c r="C85" s="49" t="s">
        <v>42</v>
      </c>
      <c r="D85" s="75" t="n">
        <v>1006</v>
      </c>
      <c r="E85" s="75" t="n">
        <v>10</v>
      </c>
      <c r="F85" s="29" t="s">
        <v>21</v>
      </c>
      <c r="G85" s="29" t="n">
        <v>3</v>
      </c>
      <c r="H85" s="80" t="n">
        <v>40.85</v>
      </c>
      <c r="I85" s="75" t="n">
        <v>13.13</v>
      </c>
      <c r="J85" s="75" t="n">
        <v>27.72</v>
      </c>
      <c r="K85" s="81" t="n">
        <v>4368</v>
      </c>
      <c r="L85" s="82" t="n">
        <f aca="false">K85*0.855</f>
        <v>3734.64</v>
      </c>
      <c r="M85" s="82" t="n">
        <f aca="false">ROUNDUP(L85,0)</f>
        <v>3735</v>
      </c>
      <c r="N85" s="83" t="n">
        <v>178433</v>
      </c>
      <c r="O85" s="84" t="n">
        <f aca="false">M85*H85</f>
        <v>152574.75</v>
      </c>
      <c r="P85" s="85" t="n">
        <f aca="false">ROUNDUP(O85,0)</f>
        <v>152575</v>
      </c>
      <c r="Q85" s="24" t="s">
        <v>22</v>
      </c>
      <c r="R85" s="24" t="s">
        <v>23</v>
      </c>
    </row>
    <row r="86" s="58" customFormat="true" ht="18" hidden="false" customHeight="true" outlineLevel="0" collapsed="false">
      <c r="B86" s="29" t="n">
        <v>79</v>
      </c>
      <c r="C86" s="49" t="s">
        <v>42</v>
      </c>
      <c r="D86" s="75" t="n">
        <v>1007</v>
      </c>
      <c r="E86" s="75" t="n">
        <v>10</v>
      </c>
      <c r="F86" s="29" t="s">
        <v>21</v>
      </c>
      <c r="G86" s="29" t="n">
        <v>3</v>
      </c>
      <c r="H86" s="80" t="n">
        <v>41.91</v>
      </c>
      <c r="I86" s="75" t="n">
        <v>13.47</v>
      </c>
      <c r="J86" s="75" t="n">
        <v>28.44</v>
      </c>
      <c r="K86" s="81" t="n">
        <v>4535</v>
      </c>
      <c r="L86" s="82" t="n">
        <f aca="false">K86*0.855</f>
        <v>3877.425</v>
      </c>
      <c r="M86" s="82" t="n">
        <f aca="false">ROUNDUP(L86,0)</f>
        <v>3878</v>
      </c>
      <c r="N86" s="83" t="n">
        <v>190062</v>
      </c>
      <c r="O86" s="84" t="n">
        <f aca="false">M86*H86</f>
        <v>162526.98</v>
      </c>
      <c r="P86" s="85" t="n">
        <f aca="false">ROUNDUP(O86,0)</f>
        <v>162527</v>
      </c>
      <c r="Q86" s="24" t="s">
        <v>22</v>
      </c>
      <c r="R86" s="24" t="s">
        <v>23</v>
      </c>
    </row>
    <row r="87" s="58" customFormat="true" ht="18" hidden="false" customHeight="true" outlineLevel="0" collapsed="false">
      <c r="B87" s="29" t="n">
        <v>80</v>
      </c>
      <c r="C87" s="49" t="s">
        <v>42</v>
      </c>
      <c r="D87" s="75" t="n">
        <v>1008</v>
      </c>
      <c r="E87" s="75" t="n">
        <v>10</v>
      </c>
      <c r="F87" s="29" t="s">
        <v>21</v>
      </c>
      <c r="G87" s="29" t="n">
        <v>3</v>
      </c>
      <c r="H87" s="80" t="n">
        <v>40.85</v>
      </c>
      <c r="I87" s="75" t="n">
        <v>13.13</v>
      </c>
      <c r="J87" s="75" t="n">
        <v>27.72</v>
      </c>
      <c r="K87" s="81" t="n">
        <v>4326</v>
      </c>
      <c r="L87" s="82" t="n">
        <f aca="false">K87*0.855</f>
        <v>3698.73</v>
      </c>
      <c r="M87" s="82" t="n">
        <f aca="false">ROUNDUP(L87,0)</f>
        <v>3699</v>
      </c>
      <c r="N87" s="83" t="n">
        <v>176712</v>
      </c>
      <c r="O87" s="84" t="n">
        <f aca="false">M87*H87</f>
        <v>151104.15</v>
      </c>
      <c r="P87" s="85" t="n">
        <f aca="false">ROUNDUP(O87,0)</f>
        <v>151105</v>
      </c>
      <c r="Q87" s="24" t="s">
        <v>22</v>
      </c>
      <c r="R87" s="24" t="s">
        <v>23</v>
      </c>
    </row>
    <row r="88" s="58" customFormat="true" ht="18" hidden="false" customHeight="true" outlineLevel="0" collapsed="false">
      <c r="B88" s="29" t="n">
        <v>81</v>
      </c>
      <c r="C88" s="49" t="s">
        <v>42</v>
      </c>
      <c r="D88" s="75" t="n">
        <v>1009</v>
      </c>
      <c r="E88" s="75" t="n">
        <v>10</v>
      </c>
      <c r="F88" s="29" t="s">
        <v>21</v>
      </c>
      <c r="G88" s="29" t="n">
        <v>3</v>
      </c>
      <c r="H88" s="80" t="n">
        <v>41.91</v>
      </c>
      <c r="I88" s="75" t="n">
        <v>13.47</v>
      </c>
      <c r="J88" s="75" t="n">
        <v>28.44</v>
      </c>
      <c r="K88" s="81" t="n">
        <v>4535</v>
      </c>
      <c r="L88" s="82" t="n">
        <f aca="false">K88*0.855</f>
        <v>3877.425</v>
      </c>
      <c r="M88" s="82" t="n">
        <f aca="false">ROUNDUP(L88,0)</f>
        <v>3878</v>
      </c>
      <c r="N88" s="83" t="n">
        <v>190062</v>
      </c>
      <c r="O88" s="84" t="n">
        <f aca="false">M88*H88</f>
        <v>162526.98</v>
      </c>
      <c r="P88" s="85" t="n">
        <f aca="false">ROUNDUP(O88,0)</f>
        <v>162527</v>
      </c>
      <c r="Q88" s="24" t="s">
        <v>22</v>
      </c>
      <c r="R88" s="24" t="s">
        <v>23</v>
      </c>
    </row>
    <row r="89" s="58" customFormat="true" ht="18" hidden="false" customHeight="true" outlineLevel="0" collapsed="false">
      <c r="B89" s="29" t="n">
        <v>82</v>
      </c>
      <c r="C89" s="49" t="s">
        <v>42</v>
      </c>
      <c r="D89" s="75" t="n">
        <v>1010</v>
      </c>
      <c r="E89" s="75" t="n">
        <v>10</v>
      </c>
      <c r="F89" s="29" t="s">
        <v>21</v>
      </c>
      <c r="G89" s="29" t="n">
        <v>3</v>
      </c>
      <c r="H89" s="80" t="n">
        <v>40.85</v>
      </c>
      <c r="I89" s="75" t="n">
        <v>13.13</v>
      </c>
      <c r="J89" s="75" t="n">
        <v>27.72</v>
      </c>
      <c r="K89" s="81" t="n">
        <v>4368</v>
      </c>
      <c r="L89" s="82" t="n">
        <f aca="false">K89*0.855</f>
        <v>3734.64</v>
      </c>
      <c r="M89" s="82" t="n">
        <f aca="false">ROUNDUP(L89,0)</f>
        <v>3735</v>
      </c>
      <c r="N89" s="83" t="n">
        <v>178433</v>
      </c>
      <c r="O89" s="84" t="n">
        <f aca="false">M89*H89</f>
        <v>152574.75</v>
      </c>
      <c r="P89" s="85" t="n">
        <f aca="false">ROUNDUP(O89,0)</f>
        <v>152575</v>
      </c>
      <c r="Q89" s="24" t="s">
        <v>22</v>
      </c>
      <c r="R89" s="24" t="s">
        <v>23</v>
      </c>
    </row>
    <row r="90" s="58" customFormat="true" ht="18" hidden="false" customHeight="true" outlineLevel="0" collapsed="false">
      <c r="B90" s="29" t="n">
        <v>83</v>
      </c>
      <c r="C90" s="49" t="s">
        <v>42</v>
      </c>
      <c r="D90" s="75" t="n">
        <v>1011</v>
      </c>
      <c r="E90" s="75" t="n">
        <v>10</v>
      </c>
      <c r="F90" s="29" t="s">
        <v>21</v>
      </c>
      <c r="G90" s="29" t="n">
        <v>3</v>
      </c>
      <c r="H90" s="80" t="n">
        <v>41.91</v>
      </c>
      <c r="I90" s="75" t="n">
        <v>13.47</v>
      </c>
      <c r="J90" s="75" t="n">
        <v>28.44</v>
      </c>
      <c r="K90" s="81" t="n">
        <v>4502</v>
      </c>
      <c r="L90" s="82" t="n">
        <f aca="false">K90*0.855</f>
        <v>3849.21</v>
      </c>
      <c r="M90" s="82" t="n">
        <f aca="false">ROUNDUP(L90,0)</f>
        <v>3850</v>
      </c>
      <c r="N90" s="83" t="n">
        <v>188679</v>
      </c>
      <c r="O90" s="84" t="n">
        <f aca="false">M90*H90</f>
        <v>161353.5</v>
      </c>
      <c r="P90" s="85" t="n">
        <f aca="false">ROUNDUP(O90,0)</f>
        <v>161354</v>
      </c>
      <c r="Q90" s="24" t="s">
        <v>22</v>
      </c>
      <c r="R90" s="24" t="s">
        <v>23</v>
      </c>
    </row>
    <row r="91" s="58" customFormat="true" ht="18" hidden="false" customHeight="true" outlineLevel="0" collapsed="false">
      <c r="B91" s="29" t="n">
        <v>84</v>
      </c>
      <c r="C91" s="49" t="s">
        <v>42</v>
      </c>
      <c r="D91" s="75" t="n">
        <v>1012</v>
      </c>
      <c r="E91" s="75" t="n">
        <v>10</v>
      </c>
      <c r="F91" s="29" t="s">
        <v>21</v>
      </c>
      <c r="G91" s="29" t="n">
        <v>3</v>
      </c>
      <c r="H91" s="80" t="n">
        <v>40.59</v>
      </c>
      <c r="I91" s="75" t="n">
        <v>13.05</v>
      </c>
      <c r="J91" s="75" t="n">
        <v>27.54</v>
      </c>
      <c r="K91" s="81" t="n">
        <v>4310</v>
      </c>
      <c r="L91" s="82" t="n">
        <f aca="false">K91*0.855</f>
        <v>3685.05</v>
      </c>
      <c r="M91" s="82" t="n">
        <f aca="false">ROUNDUP(L91,0)</f>
        <v>3686</v>
      </c>
      <c r="N91" s="83" t="n">
        <v>174943</v>
      </c>
      <c r="O91" s="84" t="n">
        <f aca="false">M91*H91</f>
        <v>149614.74</v>
      </c>
      <c r="P91" s="85" t="n">
        <f aca="false">ROUNDUP(O91,0)</f>
        <v>149615</v>
      </c>
      <c r="Q91" s="24" t="s">
        <v>22</v>
      </c>
      <c r="R91" s="24" t="s">
        <v>23</v>
      </c>
    </row>
    <row r="92" s="58" customFormat="true" ht="18" hidden="false" customHeight="true" outlineLevel="0" collapsed="false">
      <c r="B92" s="29" t="n">
        <v>85</v>
      </c>
      <c r="C92" s="49" t="s">
        <v>42</v>
      </c>
      <c r="D92" s="75" t="n">
        <v>1013</v>
      </c>
      <c r="E92" s="75" t="n">
        <v>10</v>
      </c>
      <c r="F92" s="29" t="s">
        <v>21</v>
      </c>
      <c r="G92" s="29" t="n">
        <v>3</v>
      </c>
      <c r="H92" s="80" t="n">
        <v>42.18</v>
      </c>
      <c r="I92" s="75" t="n">
        <v>13.56</v>
      </c>
      <c r="J92" s="75" t="n">
        <v>28.62</v>
      </c>
      <c r="K92" s="81" t="n">
        <v>4502</v>
      </c>
      <c r="L92" s="82" t="n">
        <f aca="false">K92*0.855</f>
        <v>3849.21</v>
      </c>
      <c r="M92" s="82" t="n">
        <f aca="false">ROUNDUP(L92,0)</f>
        <v>3850</v>
      </c>
      <c r="N92" s="83" t="n">
        <v>189894</v>
      </c>
      <c r="O92" s="84" t="n">
        <f aca="false">M92*H92</f>
        <v>162393</v>
      </c>
      <c r="P92" s="85" t="n">
        <f aca="false">ROUNDUP(O92,0)</f>
        <v>162393</v>
      </c>
      <c r="Q92" s="24" t="s">
        <v>22</v>
      </c>
      <c r="R92" s="24" t="s">
        <v>23</v>
      </c>
    </row>
    <row r="93" s="58" customFormat="true" ht="18" hidden="false" customHeight="true" outlineLevel="0" collapsed="false">
      <c r="B93" s="29" t="n">
        <v>86</v>
      </c>
      <c r="C93" s="49" t="s">
        <v>42</v>
      </c>
      <c r="D93" s="75" t="n">
        <v>1101</v>
      </c>
      <c r="E93" s="75" t="n">
        <v>11</v>
      </c>
      <c r="F93" s="29" t="s">
        <v>21</v>
      </c>
      <c r="G93" s="29" t="n">
        <v>3</v>
      </c>
      <c r="H93" s="80" t="n">
        <v>42.18</v>
      </c>
      <c r="I93" s="75" t="n">
        <v>13.56</v>
      </c>
      <c r="J93" s="75" t="n">
        <v>28.62</v>
      </c>
      <c r="K93" s="81" t="n">
        <v>4585</v>
      </c>
      <c r="L93" s="82" t="n">
        <f aca="false">K93*0.855</f>
        <v>3920.175</v>
      </c>
      <c r="M93" s="82" t="n">
        <f aca="false">ROUNDUP(L93,0)</f>
        <v>3921</v>
      </c>
      <c r="N93" s="83" t="n">
        <v>193395</v>
      </c>
      <c r="O93" s="84" t="n">
        <f aca="false">M93*H93</f>
        <v>165387.78</v>
      </c>
      <c r="P93" s="85" t="n">
        <f aca="false">ROUNDUP(O93,0)</f>
        <v>165388</v>
      </c>
      <c r="Q93" s="24" t="s">
        <v>22</v>
      </c>
      <c r="R93" s="24" t="s">
        <v>43</v>
      </c>
    </row>
    <row r="94" s="58" customFormat="true" ht="18" hidden="false" customHeight="true" outlineLevel="0" collapsed="false">
      <c r="B94" s="29" t="n">
        <v>87</v>
      </c>
      <c r="C94" s="49" t="s">
        <v>42</v>
      </c>
      <c r="D94" s="75" t="n">
        <v>1102</v>
      </c>
      <c r="E94" s="75" t="n">
        <v>11</v>
      </c>
      <c r="F94" s="29" t="s">
        <v>21</v>
      </c>
      <c r="G94" s="29" t="n">
        <v>3</v>
      </c>
      <c r="H94" s="80" t="n">
        <v>41.91</v>
      </c>
      <c r="I94" s="75" t="n">
        <v>13.47</v>
      </c>
      <c r="J94" s="75" t="n">
        <v>28.44</v>
      </c>
      <c r="K94" s="81" t="n">
        <v>4582</v>
      </c>
      <c r="L94" s="82" t="n">
        <f aca="false">K94*0.855</f>
        <v>3917.61</v>
      </c>
      <c r="M94" s="82" t="n">
        <f aca="false">ROUNDUP(L94,0)</f>
        <v>3918</v>
      </c>
      <c r="N94" s="83" t="n">
        <v>192032</v>
      </c>
      <c r="O94" s="84" t="n">
        <f aca="false">M94*H94</f>
        <v>164203.38</v>
      </c>
      <c r="P94" s="85" t="n">
        <f aca="false">ROUNDUP(O94,0)</f>
        <v>164204</v>
      </c>
      <c r="Q94" s="24" t="s">
        <v>22</v>
      </c>
      <c r="R94" s="24" t="s">
        <v>23</v>
      </c>
    </row>
    <row r="95" s="58" customFormat="true" ht="18" hidden="false" customHeight="true" outlineLevel="0" collapsed="false">
      <c r="B95" s="29" t="n">
        <v>88</v>
      </c>
      <c r="C95" s="49" t="s">
        <v>42</v>
      </c>
      <c r="D95" s="75" t="n">
        <v>1103</v>
      </c>
      <c r="E95" s="75" t="n">
        <v>11</v>
      </c>
      <c r="F95" s="29" t="s">
        <v>21</v>
      </c>
      <c r="G95" s="29" t="n">
        <v>3</v>
      </c>
      <c r="H95" s="80" t="n">
        <v>41.91</v>
      </c>
      <c r="I95" s="75" t="n">
        <v>13.47</v>
      </c>
      <c r="J95" s="75" t="n">
        <v>28.44</v>
      </c>
      <c r="K95" s="81" t="n">
        <v>4582</v>
      </c>
      <c r="L95" s="82" t="n">
        <f aca="false">K95*0.855</f>
        <v>3917.61</v>
      </c>
      <c r="M95" s="82" t="n">
        <f aca="false">ROUNDUP(L95,0)</f>
        <v>3918</v>
      </c>
      <c r="N95" s="83" t="n">
        <v>192032</v>
      </c>
      <c r="O95" s="84" t="n">
        <f aca="false">M95*H95</f>
        <v>164203.38</v>
      </c>
      <c r="P95" s="85" t="n">
        <f aca="false">ROUNDUP(O95,0)</f>
        <v>164204</v>
      </c>
      <c r="Q95" s="24" t="s">
        <v>22</v>
      </c>
      <c r="R95" s="24" t="s">
        <v>23</v>
      </c>
    </row>
    <row r="96" s="58" customFormat="true" ht="18" hidden="false" customHeight="true" outlineLevel="0" collapsed="false">
      <c r="B96" s="29" t="n">
        <v>89</v>
      </c>
      <c r="C96" s="49" t="s">
        <v>42</v>
      </c>
      <c r="D96" s="75" t="n">
        <v>1104</v>
      </c>
      <c r="E96" s="75" t="n">
        <v>11</v>
      </c>
      <c r="F96" s="29" t="s">
        <v>21</v>
      </c>
      <c r="G96" s="29" t="n">
        <v>3</v>
      </c>
      <c r="H96" s="80" t="n">
        <v>39.66</v>
      </c>
      <c r="I96" s="75" t="n">
        <v>12.75</v>
      </c>
      <c r="J96" s="75" t="n">
        <v>26.91</v>
      </c>
      <c r="K96" s="81" t="n">
        <v>4385</v>
      </c>
      <c r="L96" s="82" t="n">
        <f aca="false">K96*0.855</f>
        <v>3749.175</v>
      </c>
      <c r="M96" s="82" t="n">
        <f aca="false">ROUNDUP(L96,0)</f>
        <v>3750</v>
      </c>
      <c r="N96" s="83" t="n">
        <v>173909</v>
      </c>
      <c r="O96" s="84" t="n">
        <f aca="false">M96*H96</f>
        <v>148725</v>
      </c>
      <c r="P96" s="85" t="n">
        <f aca="false">ROUNDUP(O96,0)</f>
        <v>148725</v>
      </c>
      <c r="Q96" s="24" t="s">
        <v>22</v>
      </c>
      <c r="R96" s="24" t="s">
        <v>23</v>
      </c>
    </row>
    <row r="97" s="58" customFormat="true" ht="18" hidden="false" customHeight="true" outlineLevel="0" collapsed="false">
      <c r="B97" s="29" t="n">
        <v>90</v>
      </c>
      <c r="C97" s="49" t="s">
        <v>42</v>
      </c>
      <c r="D97" s="75" t="n">
        <v>1105</v>
      </c>
      <c r="E97" s="75" t="n">
        <v>11</v>
      </c>
      <c r="F97" s="29" t="s">
        <v>21</v>
      </c>
      <c r="G97" s="29" t="n">
        <v>3</v>
      </c>
      <c r="H97" s="80" t="n">
        <v>41.91</v>
      </c>
      <c r="I97" s="75" t="n">
        <v>13.47</v>
      </c>
      <c r="J97" s="75" t="n">
        <v>28.44</v>
      </c>
      <c r="K97" s="81" t="n">
        <v>4582</v>
      </c>
      <c r="L97" s="82" t="n">
        <f aca="false">K97*0.855</f>
        <v>3917.61</v>
      </c>
      <c r="M97" s="82" t="n">
        <f aca="false">ROUNDUP(L97,0)</f>
        <v>3918</v>
      </c>
      <c r="N97" s="83" t="n">
        <v>192032</v>
      </c>
      <c r="O97" s="84" t="n">
        <f aca="false">M97*H97</f>
        <v>164203.38</v>
      </c>
      <c r="P97" s="85" t="n">
        <f aca="false">ROUNDUP(O97,0)</f>
        <v>164204</v>
      </c>
      <c r="Q97" s="24" t="s">
        <v>22</v>
      </c>
      <c r="R97" s="24" t="s">
        <v>23</v>
      </c>
    </row>
    <row r="98" s="58" customFormat="true" ht="18" hidden="false" customHeight="true" outlineLevel="0" collapsed="false">
      <c r="B98" s="29" t="n">
        <v>91</v>
      </c>
      <c r="C98" s="49" t="s">
        <v>42</v>
      </c>
      <c r="D98" s="75" t="n">
        <v>1106</v>
      </c>
      <c r="E98" s="75" t="n">
        <v>11</v>
      </c>
      <c r="F98" s="29" t="s">
        <v>21</v>
      </c>
      <c r="G98" s="29" t="n">
        <v>3</v>
      </c>
      <c r="H98" s="80" t="n">
        <v>40.85</v>
      </c>
      <c r="I98" s="75" t="n">
        <v>13.13</v>
      </c>
      <c r="J98" s="75" t="n">
        <v>27.72</v>
      </c>
      <c r="K98" s="81" t="n">
        <v>4424</v>
      </c>
      <c r="L98" s="82" t="n">
        <f aca="false">K98*0.855</f>
        <v>3782.52</v>
      </c>
      <c r="M98" s="82" t="n">
        <f aca="false">ROUNDUP(L98,0)</f>
        <v>3783</v>
      </c>
      <c r="N98" s="83" t="n">
        <v>180720</v>
      </c>
      <c r="O98" s="84" t="n">
        <f aca="false">M98*H98</f>
        <v>154535.55</v>
      </c>
      <c r="P98" s="85" t="n">
        <f aca="false">ROUNDUP(O98,0)</f>
        <v>154536</v>
      </c>
      <c r="Q98" s="24" t="s">
        <v>22</v>
      </c>
      <c r="R98" s="24" t="s">
        <v>23</v>
      </c>
    </row>
    <row r="99" s="58" customFormat="true" ht="18" hidden="false" customHeight="true" outlineLevel="0" collapsed="false">
      <c r="B99" s="29" t="n">
        <v>92</v>
      </c>
      <c r="C99" s="49" t="s">
        <v>42</v>
      </c>
      <c r="D99" s="75" t="n">
        <v>1107</v>
      </c>
      <c r="E99" s="75" t="n">
        <v>11</v>
      </c>
      <c r="F99" s="29" t="s">
        <v>21</v>
      </c>
      <c r="G99" s="29" t="n">
        <v>3</v>
      </c>
      <c r="H99" s="80" t="n">
        <v>41.91</v>
      </c>
      <c r="I99" s="75" t="n">
        <v>13.47</v>
      </c>
      <c r="J99" s="75" t="n">
        <v>28.44</v>
      </c>
      <c r="K99" s="81" t="n">
        <v>4582</v>
      </c>
      <c r="L99" s="82" t="n">
        <f aca="false">K99*0.855</f>
        <v>3917.61</v>
      </c>
      <c r="M99" s="82" t="n">
        <f aca="false">ROUNDUP(L99,0)</f>
        <v>3918</v>
      </c>
      <c r="N99" s="83" t="n">
        <v>192032</v>
      </c>
      <c r="O99" s="84" t="n">
        <f aca="false">M99*H99</f>
        <v>164203.38</v>
      </c>
      <c r="P99" s="85" t="n">
        <f aca="false">ROUNDUP(O99,0)</f>
        <v>164204</v>
      </c>
      <c r="Q99" s="24" t="s">
        <v>22</v>
      </c>
      <c r="R99" s="24" t="s">
        <v>23</v>
      </c>
    </row>
    <row r="100" s="58" customFormat="true" ht="18" hidden="false" customHeight="true" outlineLevel="0" collapsed="false">
      <c r="B100" s="29" t="n">
        <v>93</v>
      </c>
      <c r="C100" s="49" t="s">
        <v>42</v>
      </c>
      <c r="D100" s="75" t="n">
        <v>1108</v>
      </c>
      <c r="E100" s="75" t="n">
        <v>11</v>
      </c>
      <c r="F100" s="29" t="s">
        <v>21</v>
      </c>
      <c r="G100" s="29" t="n">
        <v>3</v>
      </c>
      <c r="H100" s="80" t="n">
        <v>40.85</v>
      </c>
      <c r="I100" s="75" t="n">
        <v>13.13</v>
      </c>
      <c r="J100" s="75" t="n">
        <v>27.72</v>
      </c>
      <c r="K100" s="81" t="n">
        <v>4423</v>
      </c>
      <c r="L100" s="82" t="n">
        <f aca="false">K100*0.855</f>
        <v>3781.665</v>
      </c>
      <c r="M100" s="82" t="n">
        <f aca="false">ROUNDUP(L100,0)</f>
        <v>3782</v>
      </c>
      <c r="N100" s="83" t="n">
        <v>180680</v>
      </c>
      <c r="O100" s="84" t="n">
        <f aca="false">M100*H100</f>
        <v>154494.7</v>
      </c>
      <c r="P100" s="85" t="n">
        <f aca="false">ROUNDUP(O100,0)</f>
        <v>154495</v>
      </c>
      <c r="Q100" s="24" t="s">
        <v>22</v>
      </c>
      <c r="R100" s="24" t="s">
        <v>23</v>
      </c>
    </row>
    <row r="101" s="58" customFormat="true" ht="18" hidden="false" customHeight="true" outlineLevel="0" collapsed="false">
      <c r="B101" s="29" t="n">
        <v>94</v>
      </c>
      <c r="C101" s="49" t="s">
        <v>42</v>
      </c>
      <c r="D101" s="75" t="n">
        <v>1109</v>
      </c>
      <c r="E101" s="75" t="n">
        <v>11</v>
      </c>
      <c r="F101" s="29" t="s">
        <v>21</v>
      </c>
      <c r="G101" s="29" t="n">
        <v>3</v>
      </c>
      <c r="H101" s="80" t="n">
        <v>41.91</v>
      </c>
      <c r="I101" s="75" t="n">
        <v>13.47</v>
      </c>
      <c r="J101" s="75" t="n">
        <v>28.44</v>
      </c>
      <c r="K101" s="81" t="n">
        <v>4582</v>
      </c>
      <c r="L101" s="82" t="n">
        <f aca="false">K101*0.855</f>
        <v>3917.61</v>
      </c>
      <c r="M101" s="82" t="n">
        <f aca="false">ROUNDUP(L101,0)</f>
        <v>3918</v>
      </c>
      <c r="N101" s="83" t="n">
        <v>192032</v>
      </c>
      <c r="O101" s="84" t="n">
        <f aca="false">M101*H101</f>
        <v>164203.38</v>
      </c>
      <c r="P101" s="85" t="n">
        <f aca="false">ROUNDUP(O101,0)</f>
        <v>164204</v>
      </c>
      <c r="Q101" s="24" t="s">
        <v>22</v>
      </c>
      <c r="R101" s="24" t="s">
        <v>23</v>
      </c>
    </row>
    <row r="102" s="58" customFormat="true" ht="18" hidden="false" customHeight="true" outlineLevel="0" collapsed="false">
      <c r="B102" s="29" t="n">
        <v>95</v>
      </c>
      <c r="C102" s="49" t="s">
        <v>42</v>
      </c>
      <c r="D102" s="75" t="n">
        <v>1110</v>
      </c>
      <c r="E102" s="75" t="n">
        <v>11</v>
      </c>
      <c r="F102" s="29" t="s">
        <v>21</v>
      </c>
      <c r="G102" s="29" t="n">
        <v>3</v>
      </c>
      <c r="H102" s="80" t="n">
        <v>40.85</v>
      </c>
      <c r="I102" s="75" t="n">
        <v>13.13</v>
      </c>
      <c r="J102" s="75" t="n">
        <v>27.72</v>
      </c>
      <c r="K102" s="81" t="n">
        <v>4423</v>
      </c>
      <c r="L102" s="82" t="n">
        <f aca="false">K102*0.855</f>
        <v>3781.665</v>
      </c>
      <c r="M102" s="82" t="n">
        <f aca="false">ROUNDUP(L102,0)</f>
        <v>3782</v>
      </c>
      <c r="N102" s="83" t="n">
        <v>180680</v>
      </c>
      <c r="O102" s="84" t="n">
        <f aca="false">M102*H102</f>
        <v>154494.7</v>
      </c>
      <c r="P102" s="85" t="n">
        <f aca="false">ROUNDUP(O102,0)</f>
        <v>154495</v>
      </c>
      <c r="Q102" s="24" t="s">
        <v>22</v>
      </c>
      <c r="R102" s="24" t="s">
        <v>23</v>
      </c>
    </row>
    <row r="103" s="58" customFormat="true" ht="18" hidden="false" customHeight="true" outlineLevel="0" collapsed="false">
      <c r="B103" s="29" t="n">
        <v>96</v>
      </c>
      <c r="C103" s="49" t="s">
        <v>42</v>
      </c>
      <c r="D103" s="75" t="n">
        <v>1111</v>
      </c>
      <c r="E103" s="75" t="n">
        <v>11</v>
      </c>
      <c r="F103" s="29" t="s">
        <v>21</v>
      </c>
      <c r="G103" s="29" t="n">
        <v>3</v>
      </c>
      <c r="H103" s="80" t="n">
        <v>41.91</v>
      </c>
      <c r="I103" s="75" t="n">
        <v>13.47</v>
      </c>
      <c r="J103" s="75" t="n">
        <v>28.44</v>
      </c>
      <c r="K103" s="81" t="n">
        <v>4538</v>
      </c>
      <c r="L103" s="82" t="n">
        <f aca="false">K103*0.855</f>
        <v>3879.99</v>
      </c>
      <c r="M103" s="82" t="n">
        <f aca="false">ROUNDUP(L103,0)</f>
        <v>3880</v>
      </c>
      <c r="N103" s="83" t="n">
        <v>190188</v>
      </c>
      <c r="O103" s="84" t="n">
        <f aca="false">M103*H103</f>
        <v>162610.8</v>
      </c>
      <c r="P103" s="85" t="n">
        <f aca="false">ROUNDUP(O103,0)</f>
        <v>162611</v>
      </c>
      <c r="Q103" s="24" t="s">
        <v>22</v>
      </c>
      <c r="R103" s="24" t="s">
        <v>23</v>
      </c>
    </row>
    <row r="104" s="58" customFormat="true" ht="18" hidden="false" customHeight="true" outlineLevel="0" collapsed="false">
      <c r="B104" s="29" t="n">
        <v>97</v>
      </c>
      <c r="C104" s="49" t="s">
        <v>42</v>
      </c>
      <c r="D104" s="75" t="n">
        <v>1112</v>
      </c>
      <c r="E104" s="75" t="n">
        <v>11</v>
      </c>
      <c r="F104" s="29" t="s">
        <v>21</v>
      </c>
      <c r="G104" s="29" t="n">
        <v>3</v>
      </c>
      <c r="H104" s="80" t="n">
        <v>40.59</v>
      </c>
      <c r="I104" s="75" t="n">
        <v>13.05</v>
      </c>
      <c r="J104" s="75" t="n">
        <v>27.54</v>
      </c>
      <c r="K104" s="81" t="n">
        <v>4367</v>
      </c>
      <c r="L104" s="82" t="n">
        <f aca="false">K104*0.855</f>
        <v>3733.785</v>
      </c>
      <c r="M104" s="82" t="n">
        <f aca="false">ROUNDUP(L104,0)</f>
        <v>3734</v>
      </c>
      <c r="N104" s="83" t="n">
        <v>177257</v>
      </c>
      <c r="O104" s="84" t="n">
        <f aca="false">M104*H104</f>
        <v>151563.06</v>
      </c>
      <c r="P104" s="85" t="n">
        <f aca="false">ROUNDUP(O104,0)</f>
        <v>151564</v>
      </c>
      <c r="Q104" s="24" t="s">
        <v>22</v>
      </c>
      <c r="R104" s="24" t="s">
        <v>23</v>
      </c>
    </row>
    <row r="105" s="58" customFormat="true" ht="18" hidden="false" customHeight="true" outlineLevel="0" collapsed="false">
      <c r="B105" s="29" t="n">
        <v>98</v>
      </c>
      <c r="C105" s="49" t="s">
        <v>42</v>
      </c>
      <c r="D105" s="75" t="n">
        <v>1113</v>
      </c>
      <c r="E105" s="75" t="n">
        <v>11</v>
      </c>
      <c r="F105" s="29" t="s">
        <v>21</v>
      </c>
      <c r="G105" s="29" t="n">
        <v>3</v>
      </c>
      <c r="H105" s="80" t="n">
        <v>42.18</v>
      </c>
      <c r="I105" s="75" t="n">
        <v>13.56</v>
      </c>
      <c r="J105" s="75" t="n">
        <v>28.62</v>
      </c>
      <c r="K105" s="81" t="n">
        <v>4538</v>
      </c>
      <c r="L105" s="82" t="n">
        <f aca="false">K105*0.855</f>
        <v>3879.99</v>
      </c>
      <c r="M105" s="82" t="n">
        <f aca="false">ROUNDUP(L105,0)</f>
        <v>3880</v>
      </c>
      <c r="N105" s="83" t="n">
        <v>191413</v>
      </c>
      <c r="O105" s="84" t="n">
        <f aca="false">M105*H105</f>
        <v>163658.4</v>
      </c>
      <c r="P105" s="85" t="n">
        <f aca="false">ROUNDUP(O105,0)</f>
        <v>163659</v>
      </c>
      <c r="Q105" s="24" t="s">
        <v>22</v>
      </c>
      <c r="R105" s="24" t="s">
        <v>23</v>
      </c>
    </row>
    <row r="106" s="58" customFormat="true" ht="18" hidden="false" customHeight="true" outlineLevel="0" collapsed="false">
      <c r="B106" s="29" t="n">
        <v>99</v>
      </c>
      <c r="C106" s="49" t="s">
        <v>42</v>
      </c>
      <c r="D106" s="75" t="n">
        <v>1201</v>
      </c>
      <c r="E106" s="75" t="n">
        <v>12</v>
      </c>
      <c r="F106" s="29" t="s">
        <v>21</v>
      </c>
      <c r="G106" s="29" t="n">
        <v>3</v>
      </c>
      <c r="H106" s="80" t="n">
        <v>42.18</v>
      </c>
      <c r="I106" s="75" t="n">
        <v>13.56</v>
      </c>
      <c r="J106" s="75" t="n">
        <v>28.62</v>
      </c>
      <c r="K106" s="81" t="n">
        <v>5092.45</v>
      </c>
      <c r="L106" s="82" t="n">
        <f aca="false">K106*0.855</f>
        <v>4354.04475</v>
      </c>
      <c r="M106" s="82" t="n">
        <f aca="false">ROUNDUP(L106,0)</f>
        <v>4355</v>
      </c>
      <c r="N106" s="83" t="n">
        <v>201763</v>
      </c>
      <c r="O106" s="84" t="n">
        <f aca="false">M106*H106</f>
        <v>183693.9</v>
      </c>
      <c r="P106" s="85" t="n">
        <f aca="false">ROUNDUP(O106,0)</f>
        <v>183694</v>
      </c>
      <c r="Q106" s="24" t="s">
        <v>22</v>
      </c>
      <c r="R106" s="24" t="s">
        <v>43</v>
      </c>
    </row>
    <row r="107" s="58" customFormat="true" ht="18" hidden="false" customHeight="true" outlineLevel="0" collapsed="false">
      <c r="B107" s="29" t="n">
        <v>100</v>
      </c>
      <c r="C107" s="49" t="s">
        <v>42</v>
      </c>
      <c r="D107" s="75" t="n">
        <v>1202</v>
      </c>
      <c r="E107" s="75" t="n">
        <v>12</v>
      </c>
      <c r="F107" s="29" t="s">
        <v>21</v>
      </c>
      <c r="G107" s="29" t="n">
        <v>3</v>
      </c>
      <c r="H107" s="80" t="n">
        <v>41.91</v>
      </c>
      <c r="I107" s="75" t="n">
        <v>13.47</v>
      </c>
      <c r="J107" s="75" t="n">
        <v>28.44</v>
      </c>
      <c r="K107" s="81" t="n">
        <v>5202.7</v>
      </c>
      <c r="L107" s="82" t="n">
        <f aca="false">K107*0.855</f>
        <v>4448.3085</v>
      </c>
      <c r="M107" s="82" t="n">
        <f aca="false">ROUNDUP(L107,0)</f>
        <v>4449</v>
      </c>
      <c r="N107" s="83" t="n">
        <v>205402</v>
      </c>
      <c r="O107" s="84" t="n">
        <f aca="false">M107*H107</f>
        <v>186457.59</v>
      </c>
      <c r="P107" s="85" t="n">
        <f aca="false">ROUNDUP(O107,0)</f>
        <v>186458</v>
      </c>
      <c r="Q107" s="24" t="s">
        <v>22</v>
      </c>
      <c r="R107" s="24" t="s">
        <v>43</v>
      </c>
    </row>
    <row r="108" s="58" customFormat="true" ht="18" hidden="false" customHeight="true" outlineLevel="0" collapsed="false">
      <c r="B108" s="29" t="n">
        <v>101</v>
      </c>
      <c r="C108" s="49" t="s">
        <v>42</v>
      </c>
      <c r="D108" s="75" t="n">
        <v>1203</v>
      </c>
      <c r="E108" s="75" t="n">
        <v>12</v>
      </c>
      <c r="F108" s="29" t="s">
        <v>21</v>
      </c>
      <c r="G108" s="29" t="n">
        <v>3</v>
      </c>
      <c r="H108" s="80" t="n">
        <v>41.91</v>
      </c>
      <c r="I108" s="75" t="n">
        <v>13.47</v>
      </c>
      <c r="J108" s="75" t="n">
        <v>28.44</v>
      </c>
      <c r="K108" s="81" t="n">
        <v>5202.7</v>
      </c>
      <c r="L108" s="82" t="n">
        <f aca="false">K108*0.855</f>
        <v>4448.3085</v>
      </c>
      <c r="M108" s="82" t="n">
        <f aca="false">ROUNDUP(L108,0)</f>
        <v>4449</v>
      </c>
      <c r="N108" s="83" t="n">
        <v>205402</v>
      </c>
      <c r="O108" s="84" t="n">
        <f aca="false">M108*H108</f>
        <v>186457.59</v>
      </c>
      <c r="P108" s="85" t="n">
        <f aca="false">ROUNDUP(O108,0)</f>
        <v>186458</v>
      </c>
      <c r="Q108" s="24" t="s">
        <v>22</v>
      </c>
      <c r="R108" s="24" t="s">
        <v>43</v>
      </c>
    </row>
    <row r="109" s="58" customFormat="true" ht="18" hidden="false" customHeight="true" outlineLevel="0" collapsed="false">
      <c r="B109" s="29" t="n">
        <v>102</v>
      </c>
      <c r="C109" s="49" t="s">
        <v>42</v>
      </c>
      <c r="D109" s="75" t="n">
        <v>1204</v>
      </c>
      <c r="E109" s="75" t="n">
        <v>12</v>
      </c>
      <c r="F109" s="29" t="s">
        <v>21</v>
      </c>
      <c r="G109" s="29" t="n">
        <v>3</v>
      </c>
      <c r="H109" s="80" t="n">
        <v>39.66</v>
      </c>
      <c r="I109" s="75" t="n">
        <v>12.75</v>
      </c>
      <c r="J109" s="75" t="n">
        <v>26.91</v>
      </c>
      <c r="K109" s="81" t="n">
        <v>4971.17</v>
      </c>
      <c r="L109" s="82" t="n">
        <f aca="false">K109*0.855</f>
        <v>4250.35035</v>
      </c>
      <c r="M109" s="82" t="n">
        <f aca="false">ROUNDUP(L109,0)</f>
        <v>4251</v>
      </c>
      <c r="N109" s="83" t="n">
        <v>187165</v>
      </c>
      <c r="O109" s="84" t="n">
        <f aca="false">M109*H109</f>
        <v>168594.66</v>
      </c>
      <c r="P109" s="85" t="n">
        <f aca="false">ROUNDUP(O109,0)</f>
        <v>168595</v>
      </c>
      <c r="Q109" s="24" t="s">
        <v>22</v>
      </c>
      <c r="R109" s="24" t="s">
        <v>43</v>
      </c>
    </row>
    <row r="110" s="58" customFormat="true" ht="18" hidden="false" customHeight="true" outlineLevel="0" collapsed="false">
      <c r="B110" s="29" t="n">
        <v>103</v>
      </c>
      <c r="C110" s="49" t="s">
        <v>42</v>
      </c>
      <c r="D110" s="75" t="n">
        <v>1205</v>
      </c>
      <c r="E110" s="75" t="n">
        <v>12</v>
      </c>
      <c r="F110" s="29" t="s">
        <v>21</v>
      </c>
      <c r="G110" s="29" t="n">
        <v>3</v>
      </c>
      <c r="H110" s="80" t="n">
        <v>41.91</v>
      </c>
      <c r="I110" s="75" t="n">
        <v>13.47</v>
      </c>
      <c r="J110" s="75" t="n">
        <v>28.44</v>
      </c>
      <c r="K110" s="81" t="n">
        <v>5202.7</v>
      </c>
      <c r="L110" s="82" t="n">
        <f aca="false">K110*0.855</f>
        <v>4448.3085</v>
      </c>
      <c r="M110" s="82" t="n">
        <f aca="false">ROUNDUP(L110,0)</f>
        <v>4449</v>
      </c>
      <c r="N110" s="83" t="n">
        <v>205402</v>
      </c>
      <c r="O110" s="84" t="n">
        <f aca="false">M110*H110</f>
        <v>186457.59</v>
      </c>
      <c r="P110" s="85" t="n">
        <f aca="false">ROUNDUP(O110,0)</f>
        <v>186458</v>
      </c>
      <c r="Q110" s="24" t="s">
        <v>22</v>
      </c>
      <c r="R110" s="24" t="s">
        <v>43</v>
      </c>
    </row>
    <row r="111" s="58" customFormat="true" ht="18" hidden="false" customHeight="true" outlineLevel="0" collapsed="false">
      <c r="B111" s="29" t="n">
        <v>104</v>
      </c>
      <c r="C111" s="49" t="s">
        <v>42</v>
      </c>
      <c r="D111" s="75" t="n">
        <v>1206</v>
      </c>
      <c r="E111" s="75" t="n">
        <v>12</v>
      </c>
      <c r="F111" s="29" t="s">
        <v>21</v>
      </c>
      <c r="G111" s="29" t="n">
        <v>3</v>
      </c>
      <c r="H111" s="80" t="n">
        <v>40.85</v>
      </c>
      <c r="I111" s="75" t="n">
        <v>13.13</v>
      </c>
      <c r="J111" s="75" t="n">
        <v>27.72</v>
      </c>
      <c r="K111" s="81" t="n">
        <v>5004.25</v>
      </c>
      <c r="L111" s="82" t="n">
        <f aca="false">K111*0.855</f>
        <v>4278.63375</v>
      </c>
      <c r="M111" s="82" t="n">
        <f aca="false">ROUNDUP(L111,0)</f>
        <v>4279</v>
      </c>
      <c r="N111" s="83" t="n">
        <v>191913</v>
      </c>
      <c r="O111" s="84" t="n">
        <f aca="false">M111*H111</f>
        <v>174797.15</v>
      </c>
      <c r="P111" s="85" t="n">
        <f aca="false">ROUNDUP(O111,0)</f>
        <v>174798</v>
      </c>
      <c r="Q111" s="24" t="s">
        <v>22</v>
      </c>
      <c r="R111" s="24" t="s">
        <v>43</v>
      </c>
    </row>
    <row r="112" s="58" customFormat="true" ht="18" hidden="false" customHeight="true" outlineLevel="0" collapsed="false">
      <c r="B112" s="29" t="n">
        <v>105</v>
      </c>
      <c r="C112" s="49" t="s">
        <v>42</v>
      </c>
      <c r="D112" s="75" t="n">
        <v>1207</v>
      </c>
      <c r="E112" s="75" t="n">
        <v>12</v>
      </c>
      <c r="F112" s="29" t="s">
        <v>21</v>
      </c>
      <c r="G112" s="29" t="n">
        <v>3</v>
      </c>
      <c r="H112" s="80" t="n">
        <v>41.91</v>
      </c>
      <c r="I112" s="75" t="n">
        <v>13.47</v>
      </c>
      <c r="J112" s="75" t="n">
        <v>28.44</v>
      </c>
      <c r="K112" s="81" t="n">
        <v>5202.7</v>
      </c>
      <c r="L112" s="82" t="n">
        <f aca="false">K112*0.855</f>
        <v>4448.3085</v>
      </c>
      <c r="M112" s="82" t="n">
        <f aca="false">ROUNDUP(L112,0)</f>
        <v>4449</v>
      </c>
      <c r="N112" s="83" t="n">
        <v>205402</v>
      </c>
      <c r="O112" s="84" t="n">
        <f aca="false">M112*H112</f>
        <v>186457.59</v>
      </c>
      <c r="P112" s="85" t="n">
        <f aca="false">ROUNDUP(O112,0)</f>
        <v>186458</v>
      </c>
      <c r="Q112" s="24" t="s">
        <v>22</v>
      </c>
      <c r="R112" s="24" t="s">
        <v>43</v>
      </c>
    </row>
    <row r="113" s="58" customFormat="true" ht="18" hidden="false" customHeight="true" outlineLevel="0" collapsed="false">
      <c r="B113" s="29" t="n">
        <v>106</v>
      </c>
      <c r="C113" s="49" t="s">
        <v>42</v>
      </c>
      <c r="D113" s="75" t="n">
        <v>1208</v>
      </c>
      <c r="E113" s="75" t="n">
        <v>12</v>
      </c>
      <c r="F113" s="29" t="s">
        <v>21</v>
      </c>
      <c r="G113" s="29" t="n">
        <v>3</v>
      </c>
      <c r="H113" s="80" t="n">
        <v>40.85</v>
      </c>
      <c r="I113" s="75" t="n">
        <v>13.13</v>
      </c>
      <c r="J113" s="75" t="n">
        <v>27.72</v>
      </c>
      <c r="K113" s="81" t="n">
        <v>5004.25</v>
      </c>
      <c r="L113" s="82" t="n">
        <f aca="false">K113*0.855</f>
        <v>4278.63375</v>
      </c>
      <c r="M113" s="82" t="n">
        <f aca="false">ROUNDUP(L113,0)</f>
        <v>4279</v>
      </c>
      <c r="N113" s="83" t="n">
        <v>191913</v>
      </c>
      <c r="O113" s="84" t="n">
        <f aca="false">M113*H113</f>
        <v>174797.15</v>
      </c>
      <c r="P113" s="85" t="n">
        <f aca="false">ROUNDUP(O113,0)</f>
        <v>174798</v>
      </c>
      <c r="Q113" s="24" t="s">
        <v>22</v>
      </c>
      <c r="R113" s="24" t="s">
        <v>43</v>
      </c>
    </row>
    <row r="114" s="58" customFormat="true" ht="18" hidden="false" customHeight="true" outlineLevel="0" collapsed="false">
      <c r="B114" s="29" t="n">
        <v>107</v>
      </c>
      <c r="C114" s="49" t="s">
        <v>42</v>
      </c>
      <c r="D114" s="75" t="n">
        <v>1209</v>
      </c>
      <c r="E114" s="75" t="n">
        <v>12</v>
      </c>
      <c r="F114" s="29" t="s">
        <v>21</v>
      </c>
      <c r="G114" s="29" t="n">
        <v>3</v>
      </c>
      <c r="H114" s="80" t="n">
        <v>41.91</v>
      </c>
      <c r="I114" s="75" t="n">
        <v>13.47</v>
      </c>
      <c r="J114" s="75" t="n">
        <v>28.44</v>
      </c>
      <c r="K114" s="81" t="n">
        <v>5202.7</v>
      </c>
      <c r="L114" s="82" t="n">
        <f aca="false">K114*0.855</f>
        <v>4448.3085</v>
      </c>
      <c r="M114" s="82" t="n">
        <f aca="false">ROUNDUP(L114,0)</f>
        <v>4449</v>
      </c>
      <c r="N114" s="83" t="n">
        <v>205402</v>
      </c>
      <c r="O114" s="84" t="n">
        <f aca="false">M114*H114</f>
        <v>186457.59</v>
      </c>
      <c r="P114" s="85" t="n">
        <f aca="false">ROUNDUP(O114,0)</f>
        <v>186458</v>
      </c>
      <c r="Q114" s="24" t="s">
        <v>22</v>
      </c>
      <c r="R114" s="24" t="s">
        <v>43</v>
      </c>
    </row>
    <row r="115" s="58" customFormat="true" ht="18" hidden="false" customHeight="true" outlineLevel="0" collapsed="false">
      <c r="B115" s="29" t="n">
        <v>108</v>
      </c>
      <c r="C115" s="49" t="s">
        <v>42</v>
      </c>
      <c r="D115" s="75" t="n">
        <v>1210</v>
      </c>
      <c r="E115" s="75" t="n">
        <v>12</v>
      </c>
      <c r="F115" s="29" t="s">
        <v>21</v>
      </c>
      <c r="G115" s="29" t="n">
        <v>3</v>
      </c>
      <c r="H115" s="80" t="n">
        <v>40.85</v>
      </c>
      <c r="I115" s="75" t="n">
        <v>13.13</v>
      </c>
      <c r="J115" s="75" t="n">
        <v>27.72</v>
      </c>
      <c r="K115" s="81" t="n">
        <v>5004.25</v>
      </c>
      <c r="L115" s="82" t="n">
        <f aca="false">K115*0.855</f>
        <v>4278.63375</v>
      </c>
      <c r="M115" s="82" t="n">
        <f aca="false">ROUNDUP(L115,0)</f>
        <v>4279</v>
      </c>
      <c r="N115" s="83" t="n">
        <v>191913</v>
      </c>
      <c r="O115" s="84" t="n">
        <f aca="false">M115*H115</f>
        <v>174797.15</v>
      </c>
      <c r="P115" s="85" t="n">
        <f aca="false">ROUNDUP(O115,0)</f>
        <v>174798</v>
      </c>
      <c r="Q115" s="24" t="s">
        <v>22</v>
      </c>
      <c r="R115" s="24" t="s">
        <v>43</v>
      </c>
    </row>
    <row r="116" s="58" customFormat="true" ht="18" hidden="false" customHeight="true" outlineLevel="0" collapsed="false">
      <c r="B116" s="29" t="n">
        <v>109</v>
      </c>
      <c r="C116" s="49" t="s">
        <v>42</v>
      </c>
      <c r="D116" s="75" t="n">
        <v>1211</v>
      </c>
      <c r="E116" s="75" t="n">
        <v>12</v>
      </c>
      <c r="F116" s="29" t="s">
        <v>21</v>
      </c>
      <c r="G116" s="29" t="n">
        <v>3</v>
      </c>
      <c r="H116" s="80" t="n">
        <v>41.91</v>
      </c>
      <c r="I116" s="75" t="n">
        <v>13.47</v>
      </c>
      <c r="J116" s="75" t="n">
        <v>28.44</v>
      </c>
      <c r="K116" s="81" t="n">
        <v>5136.55</v>
      </c>
      <c r="L116" s="82" t="n">
        <f aca="false">K116*0.855</f>
        <v>4391.75025</v>
      </c>
      <c r="M116" s="82" t="n">
        <f aca="false">ROUNDUP(L116,0)</f>
        <v>4392</v>
      </c>
      <c r="N116" s="83" t="n">
        <v>202791</v>
      </c>
      <c r="O116" s="84" t="n">
        <f aca="false">M116*H116</f>
        <v>184068.72</v>
      </c>
      <c r="P116" s="85" t="n">
        <f aca="false">ROUNDUP(O116,0)</f>
        <v>184069</v>
      </c>
      <c r="Q116" s="24" t="s">
        <v>22</v>
      </c>
      <c r="R116" s="24" t="s">
        <v>43</v>
      </c>
    </row>
    <row r="117" s="58" customFormat="true" ht="18" hidden="false" customHeight="true" outlineLevel="0" collapsed="false">
      <c r="B117" s="29" t="n">
        <v>110</v>
      </c>
      <c r="C117" s="49" t="s">
        <v>42</v>
      </c>
      <c r="D117" s="75" t="n">
        <v>1212</v>
      </c>
      <c r="E117" s="75" t="n">
        <v>12</v>
      </c>
      <c r="F117" s="29" t="s">
        <v>21</v>
      </c>
      <c r="G117" s="29" t="n">
        <v>3</v>
      </c>
      <c r="H117" s="80" t="n">
        <v>40.59</v>
      </c>
      <c r="I117" s="75" t="n">
        <v>13.05</v>
      </c>
      <c r="J117" s="75" t="n">
        <v>27.54</v>
      </c>
      <c r="K117" s="81" t="n">
        <v>4938.1</v>
      </c>
      <c r="L117" s="82" t="n">
        <f aca="false">K117*0.855</f>
        <v>4222.0755</v>
      </c>
      <c r="M117" s="82" t="n">
        <f aca="false">ROUNDUP(L117,0)</f>
        <v>4223</v>
      </c>
      <c r="N117" s="83" t="n">
        <v>188685</v>
      </c>
      <c r="O117" s="84" t="n">
        <f aca="false">M117*H117</f>
        <v>171411.57</v>
      </c>
      <c r="P117" s="85" t="n">
        <f aca="false">ROUNDUP(O117,0)</f>
        <v>171412</v>
      </c>
      <c r="Q117" s="24" t="s">
        <v>22</v>
      </c>
      <c r="R117" s="24" t="s">
        <v>43</v>
      </c>
    </row>
    <row r="118" s="58" customFormat="true" ht="18" hidden="false" customHeight="true" outlineLevel="0" collapsed="false">
      <c r="B118" s="29" t="n">
        <v>111</v>
      </c>
      <c r="C118" s="49" t="s">
        <v>42</v>
      </c>
      <c r="D118" s="75" t="n">
        <v>1213</v>
      </c>
      <c r="E118" s="75" t="n">
        <v>12</v>
      </c>
      <c r="F118" s="29" t="s">
        <v>21</v>
      </c>
      <c r="G118" s="29" t="n">
        <v>3</v>
      </c>
      <c r="H118" s="80" t="n">
        <v>42.18</v>
      </c>
      <c r="I118" s="75" t="n">
        <v>13.56</v>
      </c>
      <c r="J118" s="75" t="n">
        <v>28.62</v>
      </c>
      <c r="K118" s="81" t="n">
        <v>5070.4</v>
      </c>
      <c r="L118" s="82" t="n">
        <f aca="false">K118*0.855</f>
        <v>4335.192</v>
      </c>
      <c r="M118" s="82" t="n">
        <f aca="false">ROUNDUP(L118,0)</f>
        <v>4336</v>
      </c>
      <c r="N118" s="83" t="n">
        <v>200889</v>
      </c>
      <c r="O118" s="84" t="n">
        <f aca="false">M118*H118</f>
        <v>182892.48</v>
      </c>
      <c r="P118" s="85" t="n">
        <f aca="false">ROUNDUP(O118,0)</f>
        <v>182893</v>
      </c>
      <c r="Q118" s="24" t="s">
        <v>22</v>
      </c>
      <c r="R118" s="24" t="s">
        <v>43</v>
      </c>
    </row>
    <row r="119" s="58" customFormat="true" ht="18" hidden="false" customHeight="true" outlineLevel="0" collapsed="false">
      <c r="B119" s="29" t="n">
        <v>112</v>
      </c>
      <c r="C119" s="49" t="s">
        <v>44</v>
      </c>
      <c r="D119" s="75" t="n">
        <v>501</v>
      </c>
      <c r="E119" s="75" t="n">
        <v>5</v>
      </c>
      <c r="F119" s="29" t="s">
        <v>35</v>
      </c>
      <c r="G119" s="29" t="n">
        <v>3</v>
      </c>
      <c r="H119" s="80" t="n">
        <v>110.87</v>
      </c>
      <c r="I119" s="75" t="n">
        <v>24.07</v>
      </c>
      <c r="J119" s="75" t="n">
        <v>86.8</v>
      </c>
      <c r="K119" s="81" t="n">
        <v>4380</v>
      </c>
      <c r="L119" s="82" t="n">
        <f aca="false">K119*0.855</f>
        <v>3744.9</v>
      </c>
      <c r="M119" s="82" t="n">
        <f aca="false">ROUNDUP(L119,0)</f>
        <v>3745</v>
      </c>
      <c r="N119" s="83" t="n">
        <v>485611</v>
      </c>
      <c r="O119" s="84" t="n">
        <f aca="false">M119*H119</f>
        <v>415208.15</v>
      </c>
      <c r="P119" s="85" t="n">
        <f aca="false">ROUNDUP(O119,0)</f>
        <v>415209</v>
      </c>
      <c r="Q119" s="24" t="s">
        <v>22</v>
      </c>
      <c r="R119" s="24" t="s">
        <v>23</v>
      </c>
    </row>
    <row r="120" s="58" customFormat="true" ht="18" hidden="false" customHeight="true" outlineLevel="0" collapsed="false">
      <c r="B120" s="29" t="n">
        <v>113</v>
      </c>
      <c r="C120" s="49" t="s">
        <v>44</v>
      </c>
      <c r="D120" s="75" t="n">
        <v>502</v>
      </c>
      <c r="E120" s="75" t="n">
        <v>5</v>
      </c>
      <c r="F120" s="29" t="s">
        <v>35</v>
      </c>
      <c r="G120" s="29" t="n">
        <v>3</v>
      </c>
      <c r="H120" s="80" t="n">
        <v>101.27</v>
      </c>
      <c r="I120" s="75" t="n">
        <v>21.99</v>
      </c>
      <c r="J120" s="75" t="n">
        <v>79.28</v>
      </c>
      <c r="K120" s="81" t="n">
        <v>4215</v>
      </c>
      <c r="L120" s="82" t="n">
        <f aca="false">K120*0.855</f>
        <v>3603.825</v>
      </c>
      <c r="M120" s="82" t="n">
        <f aca="false">ROUNDUP(L120,0)</f>
        <v>3604</v>
      </c>
      <c r="N120" s="83" t="n">
        <v>426882</v>
      </c>
      <c r="O120" s="84" t="n">
        <f aca="false">M120*H120</f>
        <v>364977.08</v>
      </c>
      <c r="P120" s="85" t="n">
        <f aca="false">ROUNDUP(O120,0)</f>
        <v>364978</v>
      </c>
      <c r="Q120" s="24" t="s">
        <v>22</v>
      </c>
      <c r="R120" s="24" t="s">
        <v>23</v>
      </c>
    </row>
    <row r="121" s="58" customFormat="true" ht="18" hidden="false" customHeight="true" outlineLevel="0" collapsed="false">
      <c r="B121" s="29" t="n">
        <v>114</v>
      </c>
      <c r="C121" s="49" t="s">
        <v>44</v>
      </c>
      <c r="D121" s="75" t="n">
        <v>503</v>
      </c>
      <c r="E121" s="75" t="n">
        <v>5</v>
      </c>
      <c r="F121" s="29" t="s">
        <v>35</v>
      </c>
      <c r="G121" s="29" t="n">
        <v>3</v>
      </c>
      <c r="H121" s="80" t="n">
        <v>82.15</v>
      </c>
      <c r="I121" s="75" t="n">
        <v>17.84</v>
      </c>
      <c r="J121" s="75" t="n">
        <v>64.31</v>
      </c>
      <c r="K121" s="81" t="n">
        <v>4156</v>
      </c>
      <c r="L121" s="82" t="n">
        <f aca="false">K121*0.855</f>
        <v>3553.38</v>
      </c>
      <c r="M121" s="82" t="n">
        <f aca="false">ROUNDUP(L121,0)</f>
        <v>3554</v>
      </c>
      <c r="N121" s="83" t="n">
        <v>341454</v>
      </c>
      <c r="O121" s="84" t="n">
        <f aca="false">M121*H121</f>
        <v>291961.1</v>
      </c>
      <c r="P121" s="85" t="n">
        <f aca="false">ROUNDUP(O121,0)</f>
        <v>291962</v>
      </c>
      <c r="Q121" s="24" t="s">
        <v>22</v>
      </c>
      <c r="R121" s="24" t="s">
        <v>23</v>
      </c>
    </row>
    <row r="122" s="58" customFormat="true" ht="18" hidden="false" customHeight="true" outlineLevel="0" collapsed="false">
      <c r="B122" s="29" t="n">
        <v>115</v>
      </c>
      <c r="C122" s="49" t="s">
        <v>44</v>
      </c>
      <c r="D122" s="75" t="n">
        <v>504</v>
      </c>
      <c r="E122" s="75" t="n">
        <v>5</v>
      </c>
      <c r="F122" s="29" t="s">
        <v>35</v>
      </c>
      <c r="G122" s="29" t="n">
        <v>3</v>
      </c>
      <c r="H122" s="80" t="n">
        <v>109.7</v>
      </c>
      <c r="I122" s="75" t="n">
        <v>23.82</v>
      </c>
      <c r="J122" s="75" t="n">
        <v>85.88</v>
      </c>
      <c r="K122" s="81" t="n">
        <v>4184</v>
      </c>
      <c r="L122" s="82" t="n">
        <f aca="false">K122*0.855</f>
        <v>3577.32</v>
      </c>
      <c r="M122" s="82" t="n">
        <f aca="false">ROUNDUP(L122,0)</f>
        <v>3578</v>
      </c>
      <c r="N122" s="83" t="n">
        <v>458985</v>
      </c>
      <c r="O122" s="84" t="n">
        <f aca="false">M122*H122</f>
        <v>392506.6</v>
      </c>
      <c r="P122" s="85" t="n">
        <f aca="false">ROUNDUP(O122,0)</f>
        <v>392507</v>
      </c>
      <c r="Q122" s="24" t="s">
        <v>22</v>
      </c>
      <c r="R122" s="24" t="s">
        <v>23</v>
      </c>
    </row>
    <row r="123" s="58" customFormat="true" ht="18" hidden="false" customHeight="true" outlineLevel="0" collapsed="false">
      <c r="B123" s="29" t="n">
        <v>116</v>
      </c>
      <c r="C123" s="49" t="s">
        <v>44</v>
      </c>
      <c r="D123" s="75" t="n">
        <v>1003</v>
      </c>
      <c r="E123" s="75" t="n">
        <v>10</v>
      </c>
      <c r="F123" s="29" t="s">
        <v>35</v>
      </c>
      <c r="G123" s="29" t="n">
        <v>3</v>
      </c>
      <c r="H123" s="80" t="n">
        <v>82.15</v>
      </c>
      <c r="I123" s="75" t="n">
        <v>17.84</v>
      </c>
      <c r="J123" s="75" t="n">
        <v>64.31</v>
      </c>
      <c r="K123" s="81" t="n">
        <v>4245</v>
      </c>
      <c r="L123" s="82" t="n">
        <f aca="false">K123*0.855</f>
        <v>3629.475</v>
      </c>
      <c r="M123" s="82" t="n">
        <f aca="false">ROUNDUP(L123,0)</f>
        <v>3630</v>
      </c>
      <c r="N123" s="83" t="n">
        <v>348702</v>
      </c>
      <c r="O123" s="84" t="n">
        <f aca="false">M123*H123</f>
        <v>298204.5</v>
      </c>
      <c r="P123" s="85" t="n">
        <f aca="false">ROUNDUP(O123,0)</f>
        <v>298205</v>
      </c>
      <c r="Q123" s="24" t="s">
        <v>22</v>
      </c>
      <c r="R123" s="24" t="s">
        <v>23</v>
      </c>
    </row>
    <row r="124" s="58" customFormat="true" ht="18" hidden="false" customHeight="true" outlineLevel="0" collapsed="false">
      <c r="B124" s="29" t="n">
        <v>117</v>
      </c>
      <c r="C124" s="49" t="s">
        <v>44</v>
      </c>
      <c r="D124" s="75" t="n">
        <v>1102</v>
      </c>
      <c r="E124" s="75" t="n">
        <v>11</v>
      </c>
      <c r="F124" s="29" t="s">
        <v>35</v>
      </c>
      <c r="G124" s="29" t="n">
        <v>3</v>
      </c>
      <c r="H124" s="80" t="n">
        <v>101.27</v>
      </c>
      <c r="I124" s="75" t="n">
        <v>21.99</v>
      </c>
      <c r="J124" s="75" t="n">
        <v>79.28</v>
      </c>
      <c r="K124" s="81" t="n">
        <v>4333</v>
      </c>
      <c r="L124" s="82" t="n">
        <f aca="false">K124*0.855</f>
        <v>3704.715</v>
      </c>
      <c r="M124" s="82" t="n">
        <f aca="false">ROUNDUP(L124,0)</f>
        <v>3705</v>
      </c>
      <c r="N124" s="83" t="n">
        <v>438796</v>
      </c>
      <c r="O124" s="84" t="n">
        <f aca="false">M124*H124</f>
        <v>375205.35</v>
      </c>
      <c r="P124" s="85" t="n">
        <f aca="false">ROUNDUP(O124,0)</f>
        <v>375206</v>
      </c>
      <c r="Q124" s="24" t="s">
        <v>22</v>
      </c>
      <c r="R124" s="24" t="s">
        <v>23</v>
      </c>
    </row>
    <row r="125" s="58" customFormat="true" ht="18" hidden="false" customHeight="true" outlineLevel="0" collapsed="false">
      <c r="B125" s="29" t="n">
        <v>118</v>
      </c>
      <c r="C125" s="49" t="s">
        <v>44</v>
      </c>
      <c r="D125" s="75" t="n">
        <v>1201</v>
      </c>
      <c r="E125" s="75" t="n">
        <v>12</v>
      </c>
      <c r="F125" s="29" t="s">
        <v>35</v>
      </c>
      <c r="G125" s="29" t="n">
        <v>3</v>
      </c>
      <c r="H125" s="80" t="n">
        <v>110.87</v>
      </c>
      <c r="I125" s="75" t="n">
        <v>24.07</v>
      </c>
      <c r="J125" s="75" t="n">
        <v>86.8</v>
      </c>
      <c r="K125" s="81" t="n">
        <v>4618</v>
      </c>
      <c r="L125" s="82" t="n">
        <f aca="false">K125*0.855</f>
        <v>3948.39</v>
      </c>
      <c r="M125" s="82" t="n">
        <f aca="false">ROUNDUP(L125,0)</f>
        <v>3949</v>
      </c>
      <c r="N125" s="83" t="n">
        <v>511998</v>
      </c>
      <c r="O125" s="84" t="n">
        <f aca="false">M125*H125</f>
        <v>437825.63</v>
      </c>
      <c r="P125" s="85" t="n">
        <f aca="false">ROUNDUP(O125,0)</f>
        <v>437826</v>
      </c>
      <c r="Q125" s="24" t="s">
        <v>22</v>
      </c>
      <c r="R125" s="24" t="s">
        <v>43</v>
      </c>
    </row>
    <row r="126" s="58" customFormat="true" ht="18" hidden="false" customHeight="true" outlineLevel="0" collapsed="false">
      <c r="B126" s="29" t="n">
        <v>119</v>
      </c>
      <c r="C126" s="49" t="s">
        <v>44</v>
      </c>
      <c r="D126" s="75" t="n">
        <v>1204</v>
      </c>
      <c r="E126" s="75" t="n">
        <v>12</v>
      </c>
      <c r="F126" s="29" t="s">
        <v>35</v>
      </c>
      <c r="G126" s="29" t="n">
        <v>3</v>
      </c>
      <c r="H126" s="80" t="n">
        <v>109.7</v>
      </c>
      <c r="I126" s="75" t="n">
        <v>23.82</v>
      </c>
      <c r="J126" s="75" t="n">
        <v>85.88</v>
      </c>
      <c r="K126" s="81" t="n">
        <v>4292</v>
      </c>
      <c r="L126" s="82" t="n">
        <f aca="false">K126*0.855</f>
        <v>3669.66</v>
      </c>
      <c r="M126" s="82" t="n">
        <f aca="false">ROUNDUP(L126,0)</f>
        <v>3670</v>
      </c>
      <c r="N126" s="83" t="n">
        <v>470807</v>
      </c>
      <c r="O126" s="84" t="n">
        <f aca="false">M126*H126</f>
        <v>402599</v>
      </c>
      <c r="P126" s="85" t="n">
        <f aca="false">ROUNDUP(O126,0)</f>
        <v>402599</v>
      </c>
      <c r="Q126" s="24" t="s">
        <v>22</v>
      </c>
      <c r="R126" s="24" t="s">
        <v>43</v>
      </c>
    </row>
    <row r="127" s="58" customFormat="true" ht="18" hidden="false" customHeight="true" outlineLevel="0" collapsed="false">
      <c r="B127" s="29" t="n">
        <v>120</v>
      </c>
      <c r="C127" s="49" t="s">
        <v>44</v>
      </c>
      <c r="D127" s="75" t="n">
        <v>1301</v>
      </c>
      <c r="E127" s="75" t="n">
        <v>13</v>
      </c>
      <c r="F127" s="29" t="s">
        <v>35</v>
      </c>
      <c r="G127" s="29" t="n">
        <v>3</v>
      </c>
      <c r="H127" s="80" t="n">
        <v>110.87</v>
      </c>
      <c r="I127" s="75" t="n">
        <v>24.07</v>
      </c>
      <c r="J127" s="75" t="n">
        <v>86.8</v>
      </c>
      <c r="K127" s="81" t="n">
        <v>4651</v>
      </c>
      <c r="L127" s="82" t="n">
        <f aca="false">K127*0.855</f>
        <v>3976.605</v>
      </c>
      <c r="M127" s="82" t="n">
        <f aca="false">ROUNDUP(L127,0)</f>
        <v>3977</v>
      </c>
      <c r="N127" s="83" t="n">
        <v>515656</v>
      </c>
      <c r="O127" s="84" t="n">
        <f aca="false">M127*H127</f>
        <v>440929.99</v>
      </c>
      <c r="P127" s="85" t="n">
        <f aca="false">ROUNDUP(O127,0)</f>
        <v>440930</v>
      </c>
      <c r="Q127" s="24" t="s">
        <v>22</v>
      </c>
      <c r="R127" s="24" t="s">
        <v>23</v>
      </c>
    </row>
    <row r="128" s="58" customFormat="true" ht="18" hidden="false" customHeight="true" outlineLevel="0" collapsed="false">
      <c r="B128" s="29" t="n">
        <v>121</v>
      </c>
      <c r="C128" s="49" t="s">
        <v>44</v>
      </c>
      <c r="D128" s="75" t="n">
        <v>1302</v>
      </c>
      <c r="E128" s="75" t="n">
        <v>13</v>
      </c>
      <c r="F128" s="29" t="s">
        <v>35</v>
      </c>
      <c r="G128" s="29" t="n">
        <v>3</v>
      </c>
      <c r="H128" s="80" t="n">
        <v>101.27</v>
      </c>
      <c r="I128" s="75" t="n">
        <v>21.99</v>
      </c>
      <c r="J128" s="75" t="n">
        <v>79.28</v>
      </c>
      <c r="K128" s="81" t="n">
        <v>4392</v>
      </c>
      <c r="L128" s="82" t="n">
        <f aca="false">K128*0.855</f>
        <v>3755.16</v>
      </c>
      <c r="M128" s="82" t="n">
        <f aca="false">ROUNDUP(L128,0)</f>
        <v>3756</v>
      </c>
      <c r="N128" s="83" t="n">
        <v>444754</v>
      </c>
      <c r="O128" s="84" t="n">
        <f aca="false">M128*H128</f>
        <v>380370.12</v>
      </c>
      <c r="P128" s="85" t="n">
        <f aca="false">ROUNDUP(O128,0)</f>
        <v>380371</v>
      </c>
      <c r="Q128" s="24" t="s">
        <v>22</v>
      </c>
      <c r="R128" s="24" t="s">
        <v>23</v>
      </c>
    </row>
    <row r="129" s="58" customFormat="true" ht="18" hidden="false" customHeight="true" outlineLevel="0" collapsed="false">
      <c r="B129" s="29" t="n">
        <v>122</v>
      </c>
      <c r="C129" s="49" t="s">
        <v>44</v>
      </c>
      <c r="D129" s="75" t="n">
        <v>1303</v>
      </c>
      <c r="E129" s="75" t="n">
        <v>13</v>
      </c>
      <c r="F129" s="29" t="s">
        <v>35</v>
      </c>
      <c r="G129" s="29" t="n">
        <v>3</v>
      </c>
      <c r="H129" s="80" t="n">
        <v>82.15</v>
      </c>
      <c r="I129" s="75" t="n">
        <v>17.84</v>
      </c>
      <c r="J129" s="75" t="n">
        <v>64.31</v>
      </c>
      <c r="K129" s="81" t="n">
        <v>4333</v>
      </c>
      <c r="L129" s="82" t="n">
        <f aca="false">K129*0.855</f>
        <v>3704.715</v>
      </c>
      <c r="M129" s="82" t="n">
        <f aca="false">ROUNDUP(L129,0)</f>
        <v>3705</v>
      </c>
      <c r="N129" s="83" t="n">
        <v>355951</v>
      </c>
      <c r="O129" s="84" t="n">
        <f aca="false">M129*H129</f>
        <v>304365.75</v>
      </c>
      <c r="P129" s="85" t="n">
        <f aca="false">ROUNDUP(O129,0)</f>
        <v>304366</v>
      </c>
      <c r="Q129" s="24" t="s">
        <v>22</v>
      </c>
      <c r="R129" s="24" t="s">
        <v>23</v>
      </c>
    </row>
    <row r="130" s="58" customFormat="true" ht="18" hidden="false" customHeight="true" outlineLevel="0" collapsed="false">
      <c r="B130" s="29" t="n">
        <v>123</v>
      </c>
      <c r="C130" s="49" t="s">
        <v>44</v>
      </c>
      <c r="D130" s="75" t="n">
        <v>1304</v>
      </c>
      <c r="E130" s="75" t="n">
        <v>13</v>
      </c>
      <c r="F130" s="29" t="s">
        <v>35</v>
      </c>
      <c r="G130" s="29" t="n">
        <v>3</v>
      </c>
      <c r="H130" s="80" t="n">
        <v>109.7</v>
      </c>
      <c r="I130" s="75" t="n">
        <v>23.82</v>
      </c>
      <c r="J130" s="75" t="n">
        <v>85.88</v>
      </c>
      <c r="K130" s="81" t="n">
        <v>4321</v>
      </c>
      <c r="L130" s="82" t="n">
        <f aca="false">K130*0.855</f>
        <v>3694.455</v>
      </c>
      <c r="M130" s="82" t="n">
        <f aca="false">ROUNDUP(L130,0)</f>
        <v>3695</v>
      </c>
      <c r="N130" s="83" t="n">
        <v>474033</v>
      </c>
      <c r="O130" s="84" t="n">
        <f aca="false">M130*H130</f>
        <v>405341.5</v>
      </c>
      <c r="P130" s="85" t="n">
        <f aca="false">ROUNDUP(O130,0)</f>
        <v>405342</v>
      </c>
      <c r="Q130" s="24" t="s">
        <v>22</v>
      </c>
      <c r="R130" s="24" t="s">
        <v>23</v>
      </c>
    </row>
    <row r="131" s="58" customFormat="true" ht="18" hidden="false" customHeight="true" outlineLevel="0" collapsed="false">
      <c r="B131" s="29" t="n">
        <v>124</v>
      </c>
      <c r="C131" s="49" t="s">
        <v>44</v>
      </c>
      <c r="D131" s="75" t="n">
        <v>1401</v>
      </c>
      <c r="E131" s="75" t="n">
        <v>14</v>
      </c>
      <c r="F131" s="29" t="s">
        <v>35</v>
      </c>
      <c r="G131" s="29" t="n">
        <v>3</v>
      </c>
      <c r="H131" s="80" t="n">
        <v>110.87</v>
      </c>
      <c r="I131" s="75" t="n">
        <v>24.07</v>
      </c>
      <c r="J131" s="75" t="n">
        <v>86.8</v>
      </c>
      <c r="K131" s="81" t="n">
        <v>4597</v>
      </c>
      <c r="L131" s="82" t="n">
        <f aca="false">K131*0.855</f>
        <v>3930.435</v>
      </c>
      <c r="M131" s="82" t="n">
        <f aca="false">ROUNDUP(L131,0)</f>
        <v>3931</v>
      </c>
      <c r="N131" s="83" t="n">
        <v>509669</v>
      </c>
      <c r="O131" s="84" t="n">
        <f aca="false">M131*H131</f>
        <v>435829.97</v>
      </c>
      <c r="P131" s="85" t="n">
        <f aca="false">ROUNDUP(O131,0)</f>
        <v>435830</v>
      </c>
      <c r="Q131" s="24" t="s">
        <v>22</v>
      </c>
      <c r="R131" s="24" t="s">
        <v>23</v>
      </c>
    </row>
    <row r="132" s="58" customFormat="true" ht="18" hidden="false" customHeight="true" outlineLevel="0" collapsed="false">
      <c r="B132" s="29" t="n">
        <v>125</v>
      </c>
      <c r="C132" s="49" t="s">
        <v>44</v>
      </c>
      <c r="D132" s="75" t="n">
        <v>1402</v>
      </c>
      <c r="E132" s="75" t="n">
        <v>14</v>
      </c>
      <c r="F132" s="29" t="s">
        <v>35</v>
      </c>
      <c r="G132" s="29" t="n">
        <v>3</v>
      </c>
      <c r="H132" s="80" t="n">
        <v>101.27</v>
      </c>
      <c r="I132" s="75" t="n">
        <v>21.99</v>
      </c>
      <c r="J132" s="75" t="n">
        <v>79.28</v>
      </c>
      <c r="K132" s="81" t="n">
        <v>4368</v>
      </c>
      <c r="L132" s="82" t="n">
        <f aca="false">K132*0.855</f>
        <v>3734.64</v>
      </c>
      <c r="M132" s="82" t="n">
        <f aca="false">ROUNDUP(L132,0)</f>
        <v>3735</v>
      </c>
      <c r="N132" s="83" t="n">
        <v>442372</v>
      </c>
      <c r="O132" s="84" t="n">
        <f aca="false">M132*H132</f>
        <v>378243.45</v>
      </c>
      <c r="P132" s="85" t="n">
        <f aca="false">ROUNDUP(O132,0)</f>
        <v>378244</v>
      </c>
      <c r="Q132" s="24" t="s">
        <v>22</v>
      </c>
      <c r="R132" s="24" t="s">
        <v>23</v>
      </c>
    </row>
    <row r="133" s="58" customFormat="true" ht="18" hidden="false" customHeight="true" outlineLevel="0" collapsed="false">
      <c r="B133" s="29" t="n">
        <v>126</v>
      </c>
      <c r="C133" s="49" t="s">
        <v>44</v>
      </c>
      <c r="D133" s="75" t="n">
        <v>1403</v>
      </c>
      <c r="E133" s="75" t="n">
        <v>14</v>
      </c>
      <c r="F133" s="29" t="s">
        <v>35</v>
      </c>
      <c r="G133" s="29" t="n">
        <v>3</v>
      </c>
      <c r="H133" s="80" t="n">
        <v>82.15</v>
      </c>
      <c r="I133" s="75" t="n">
        <v>17.84</v>
      </c>
      <c r="J133" s="75" t="n">
        <v>64.31</v>
      </c>
      <c r="K133" s="81" t="n">
        <v>4309</v>
      </c>
      <c r="L133" s="82" t="n">
        <f aca="false">K133*0.855</f>
        <v>3684.195</v>
      </c>
      <c r="M133" s="82" t="n">
        <f aca="false">ROUNDUP(L133,0)</f>
        <v>3685</v>
      </c>
      <c r="N133" s="83" t="n">
        <v>354018</v>
      </c>
      <c r="O133" s="84" t="n">
        <f aca="false">M133*H133</f>
        <v>302722.75</v>
      </c>
      <c r="P133" s="85" t="n">
        <f aca="false">ROUNDUP(O133,0)</f>
        <v>302723</v>
      </c>
      <c r="Q133" s="24" t="s">
        <v>22</v>
      </c>
      <c r="R133" s="24" t="s">
        <v>23</v>
      </c>
    </row>
    <row r="134" s="87" customFormat="true" ht="18" hidden="false" customHeight="true" outlineLevel="0" collapsed="false">
      <c r="B134" s="24" t="n">
        <v>127</v>
      </c>
      <c r="C134" s="88" t="s">
        <v>44</v>
      </c>
      <c r="D134" s="89" t="n">
        <v>1404</v>
      </c>
      <c r="E134" s="89" t="n">
        <v>14</v>
      </c>
      <c r="F134" s="24" t="s">
        <v>35</v>
      </c>
      <c r="G134" s="24" t="n">
        <v>3</v>
      </c>
      <c r="H134" s="80" t="n">
        <v>109.7</v>
      </c>
      <c r="I134" s="89" t="n">
        <v>23.82</v>
      </c>
      <c r="J134" s="89" t="n">
        <v>85.88</v>
      </c>
      <c r="K134" s="81" t="n">
        <v>4298</v>
      </c>
      <c r="L134" s="82" t="n">
        <f aca="false">K134*0.855</f>
        <v>3674.79</v>
      </c>
      <c r="M134" s="82" t="n">
        <f aca="false">ROUNDUP(L134,0)</f>
        <v>3675</v>
      </c>
      <c r="N134" s="83" t="n">
        <v>471452</v>
      </c>
      <c r="O134" s="84" t="n">
        <f aca="false">M134*H134</f>
        <v>403147.5</v>
      </c>
      <c r="P134" s="85" t="n">
        <f aca="false">ROUNDUP(O134,0)</f>
        <v>403148</v>
      </c>
      <c r="Q134" s="24" t="s">
        <v>22</v>
      </c>
      <c r="R134" s="24" t="s">
        <v>23</v>
      </c>
      <c r="S134" s="90"/>
    </row>
    <row r="135" s="87" customFormat="true" ht="18" hidden="false" customHeight="true" outlineLevel="0" collapsed="false">
      <c r="B135" s="24" t="n">
        <v>128</v>
      </c>
      <c r="C135" s="88" t="s">
        <v>45</v>
      </c>
      <c r="D135" s="89" t="n">
        <v>201</v>
      </c>
      <c r="E135" s="89" t="n">
        <v>2</v>
      </c>
      <c r="F135" s="24" t="s">
        <v>35</v>
      </c>
      <c r="G135" s="24" t="n">
        <v>3</v>
      </c>
      <c r="H135" s="80" t="n">
        <v>110.77</v>
      </c>
      <c r="I135" s="89" t="n">
        <v>23.97</v>
      </c>
      <c r="J135" s="89" t="n">
        <v>86.8</v>
      </c>
      <c r="K135" s="81" t="n">
        <v>4331</v>
      </c>
      <c r="L135" s="82" t="n">
        <f aca="false">K135*0.855</f>
        <v>3703.005</v>
      </c>
      <c r="M135" s="82" t="n">
        <f aca="false">ROUNDUP(L135,0)</f>
        <v>3704</v>
      </c>
      <c r="N135" s="83" t="n">
        <v>479745</v>
      </c>
      <c r="O135" s="84" t="n">
        <f aca="false">M135*H135</f>
        <v>410292.08</v>
      </c>
      <c r="P135" s="85" t="n">
        <f aca="false">ROUNDUP(O135,0)</f>
        <v>410293</v>
      </c>
      <c r="Q135" s="24" t="s">
        <v>22</v>
      </c>
      <c r="R135" s="24" t="s">
        <v>23</v>
      </c>
      <c r="S135" s="90"/>
    </row>
    <row r="136" s="87" customFormat="true" ht="18" hidden="false" customHeight="true" outlineLevel="0" collapsed="false">
      <c r="B136" s="24" t="n">
        <v>129</v>
      </c>
      <c r="C136" s="88" t="s">
        <v>45</v>
      </c>
      <c r="D136" s="89" t="n">
        <v>202</v>
      </c>
      <c r="E136" s="89" t="n">
        <v>2</v>
      </c>
      <c r="F136" s="24" t="s">
        <v>35</v>
      </c>
      <c r="G136" s="24" t="n">
        <v>3</v>
      </c>
      <c r="H136" s="80" t="n">
        <v>101.18</v>
      </c>
      <c r="I136" s="89" t="n">
        <v>21.9</v>
      </c>
      <c r="J136" s="89" t="n">
        <v>79.28</v>
      </c>
      <c r="K136" s="81" t="n">
        <v>4166</v>
      </c>
      <c r="L136" s="82" t="n">
        <f aca="false">K136*0.855</f>
        <v>3561.93</v>
      </c>
      <c r="M136" s="82" t="n">
        <f aca="false">ROUNDUP(L136,0)</f>
        <v>3562</v>
      </c>
      <c r="N136" s="83" t="n">
        <v>421516</v>
      </c>
      <c r="O136" s="84" t="n">
        <f aca="false">M136*H136</f>
        <v>360403.16</v>
      </c>
      <c r="P136" s="85" t="n">
        <f aca="false">ROUNDUP(O136,0)</f>
        <v>360404</v>
      </c>
      <c r="Q136" s="24" t="s">
        <v>22</v>
      </c>
      <c r="R136" s="24" t="s">
        <v>23</v>
      </c>
      <c r="S136" s="90"/>
    </row>
    <row r="137" s="87" customFormat="true" ht="18" hidden="false" customHeight="true" outlineLevel="0" collapsed="false">
      <c r="B137" s="24" t="n">
        <v>130</v>
      </c>
      <c r="C137" s="88" t="s">
        <v>45</v>
      </c>
      <c r="D137" s="89" t="n">
        <v>203</v>
      </c>
      <c r="E137" s="89" t="n">
        <v>2</v>
      </c>
      <c r="F137" s="24" t="s">
        <v>35</v>
      </c>
      <c r="G137" s="24" t="n">
        <v>3</v>
      </c>
      <c r="H137" s="80" t="n">
        <v>82.07</v>
      </c>
      <c r="I137" s="89" t="n">
        <v>17.76</v>
      </c>
      <c r="J137" s="89" t="n">
        <v>64.31</v>
      </c>
      <c r="K137" s="81" t="n">
        <v>3766</v>
      </c>
      <c r="L137" s="82" t="n">
        <f aca="false">K137*0.855</f>
        <v>3219.93</v>
      </c>
      <c r="M137" s="82" t="n">
        <f aca="false">ROUNDUP(L137,0)</f>
        <v>3220</v>
      </c>
      <c r="N137" s="83" t="n">
        <v>309103</v>
      </c>
      <c r="O137" s="84" t="n">
        <f aca="false">M137*H137</f>
        <v>264265.4</v>
      </c>
      <c r="P137" s="85" t="n">
        <f aca="false">ROUNDUP(O137,0)</f>
        <v>264266</v>
      </c>
      <c r="Q137" s="24" t="s">
        <v>22</v>
      </c>
      <c r="R137" s="24" t="s">
        <v>23</v>
      </c>
      <c r="S137" s="90"/>
    </row>
    <row r="138" s="87" customFormat="true" ht="18" hidden="false" customHeight="true" outlineLevel="0" collapsed="false">
      <c r="B138" s="24" t="n">
        <v>131</v>
      </c>
      <c r="C138" s="88" t="s">
        <v>45</v>
      </c>
      <c r="D138" s="89" t="n">
        <v>1003</v>
      </c>
      <c r="E138" s="89" t="n">
        <v>10</v>
      </c>
      <c r="F138" s="24" t="s">
        <v>35</v>
      </c>
      <c r="G138" s="24" t="n">
        <v>3</v>
      </c>
      <c r="H138" s="80" t="n">
        <v>82.07</v>
      </c>
      <c r="I138" s="89" t="n">
        <v>17.76</v>
      </c>
      <c r="J138" s="89" t="n">
        <v>64.31</v>
      </c>
      <c r="K138" s="81" t="n">
        <v>4266</v>
      </c>
      <c r="L138" s="82" t="n">
        <f aca="false">K138*0.855</f>
        <v>3647.43</v>
      </c>
      <c r="M138" s="82" t="n">
        <f aca="false">ROUNDUP(L138,0)</f>
        <v>3648</v>
      </c>
      <c r="N138" s="83" t="n">
        <v>350111</v>
      </c>
      <c r="O138" s="84" t="n">
        <f aca="false">M138*H138</f>
        <v>299391.36</v>
      </c>
      <c r="P138" s="85" t="n">
        <f aca="false">ROUNDUP(O138,0)</f>
        <v>299392</v>
      </c>
      <c r="Q138" s="24" t="s">
        <v>22</v>
      </c>
      <c r="R138" s="24" t="s">
        <v>23</v>
      </c>
      <c r="S138" s="90"/>
    </row>
    <row r="139" s="87" customFormat="true" ht="18" hidden="false" customHeight="true" outlineLevel="0" collapsed="false">
      <c r="B139" s="24" t="n">
        <v>132</v>
      </c>
      <c r="C139" s="88" t="s">
        <v>45</v>
      </c>
      <c r="D139" s="89" t="n">
        <v>1004</v>
      </c>
      <c r="E139" s="89" t="n">
        <v>10</v>
      </c>
      <c r="F139" s="24" t="s">
        <v>35</v>
      </c>
      <c r="G139" s="24" t="n">
        <v>3</v>
      </c>
      <c r="H139" s="80" t="n">
        <v>109.6</v>
      </c>
      <c r="I139" s="89" t="n">
        <v>23.72</v>
      </c>
      <c r="J139" s="89" t="n">
        <v>85.88</v>
      </c>
      <c r="K139" s="81" t="n">
        <v>4254</v>
      </c>
      <c r="L139" s="82" t="n">
        <f aca="false">K139*0.855</f>
        <v>3637.17</v>
      </c>
      <c r="M139" s="82" t="n">
        <f aca="false">ROUNDUP(L139,0)</f>
        <v>3638</v>
      </c>
      <c r="N139" s="83" t="n">
        <v>466238</v>
      </c>
      <c r="O139" s="84" t="n">
        <f aca="false">M139*H139</f>
        <v>398724.8</v>
      </c>
      <c r="P139" s="85" t="n">
        <f aca="false">ROUNDUP(O139,0)</f>
        <v>398725</v>
      </c>
      <c r="Q139" s="24" t="s">
        <v>22</v>
      </c>
      <c r="R139" s="24" t="s">
        <v>23</v>
      </c>
      <c r="S139" s="90"/>
    </row>
    <row r="140" s="87" customFormat="true" ht="18" hidden="false" customHeight="true" outlineLevel="0" collapsed="false">
      <c r="B140" s="24" t="n">
        <v>133</v>
      </c>
      <c r="C140" s="88" t="s">
        <v>45</v>
      </c>
      <c r="D140" s="89" t="n">
        <v>1103</v>
      </c>
      <c r="E140" s="89" t="n">
        <v>11</v>
      </c>
      <c r="F140" s="24" t="s">
        <v>35</v>
      </c>
      <c r="G140" s="24" t="n">
        <v>3</v>
      </c>
      <c r="H140" s="80" t="n">
        <v>82.07</v>
      </c>
      <c r="I140" s="89" t="n">
        <v>17.76</v>
      </c>
      <c r="J140" s="89" t="n">
        <v>64.31</v>
      </c>
      <c r="K140" s="81" t="n">
        <v>4295</v>
      </c>
      <c r="L140" s="82" t="n">
        <f aca="false">K140*0.855</f>
        <v>3672.225</v>
      </c>
      <c r="M140" s="82" t="n">
        <f aca="false">ROUNDUP(L140,0)</f>
        <v>3673</v>
      </c>
      <c r="N140" s="83" t="n">
        <v>352491</v>
      </c>
      <c r="O140" s="84" t="n">
        <f aca="false">M140*H140</f>
        <v>301443.11</v>
      </c>
      <c r="P140" s="85" t="n">
        <f aca="false">ROUNDUP(O140,0)</f>
        <v>301444</v>
      </c>
      <c r="Q140" s="24" t="s">
        <v>22</v>
      </c>
      <c r="R140" s="24" t="s">
        <v>23</v>
      </c>
      <c r="S140" s="90"/>
    </row>
    <row r="141" s="87" customFormat="true" ht="18" hidden="false" customHeight="true" outlineLevel="0" collapsed="false">
      <c r="B141" s="24" t="n">
        <v>134</v>
      </c>
      <c r="C141" s="88" t="s">
        <v>45</v>
      </c>
      <c r="D141" s="89" t="n">
        <v>1203</v>
      </c>
      <c r="E141" s="89" t="n">
        <v>12</v>
      </c>
      <c r="F141" s="24" t="s">
        <v>35</v>
      </c>
      <c r="G141" s="24" t="n">
        <v>3</v>
      </c>
      <c r="H141" s="80" t="n">
        <v>82.07</v>
      </c>
      <c r="I141" s="89" t="n">
        <v>17.76</v>
      </c>
      <c r="J141" s="89" t="n">
        <v>64.31</v>
      </c>
      <c r="K141" s="81" t="n">
        <v>4325</v>
      </c>
      <c r="L141" s="82" t="n">
        <f aca="false">K141*0.855</f>
        <v>3697.875</v>
      </c>
      <c r="M141" s="82" t="n">
        <f aca="false">ROUNDUP(L141,0)</f>
        <v>3698</v>
      </c>
      <c r="N141" s="83" t="n">
        <v>354953</v>
      </c>
      <c r="O141" s="84" t="n">
        <f aca="false">M141*H141</f>
        <v>303494.86</v>
      </c>
      <c r="P141" s="85" t="n">
        <f aca="false">ROUNDUP(O141,0)</f>
        <v>303495</v>
      </c>
      <c r="Q141" s="24" t="s">
        <v>22</v>
      </c>
      <c r="R141" s="24" t="s">
        <v>43</v>
      </c>
      <c r="S141" s="90"/>
    </row>
    <row r="142" s="87" customFormat="true" ht="18" hidden="false" customHeight="true" outlineLevel="0" collapsed="false">
      <c r="B142" s="24" t="n">
        <v>135</v>
      </c>
      <c r="C142" s="88" t="s">
        <v>45</v>
      </c>
      <c r="D142" s="89" t="n">
        <v>1303</v>
      </c>
      <c r="E142" s="89" t="n">
        <v>13</v>
      </c>
      <c r="F142" s="24" t="s">
        <v>35</v>
      </c>
      <c r="G142" s="24" t="n">
        <v>3</v>
      </c>
      <c r="H142" s="80" t="n">
        <v>82.07</v>
      </c>
      <c r="I142" s="89" t="n">
        <v>17.76</v>
      </c>
      <c r="J142" s="89" t="n">
        <v>64.31</v>
      </c>
      <c r="K142" s="81" t="n">
        <v>4354</v>
      </c>
      <c r="L142" s="82" t="n">
        <f aca="false">K142*0.855</f>
        <v>3722.67</v>
      </c>
      <c r="M142" s="82" t="n">
        <f aca="false">ROUNDUP(L142,0)</f>
        <v>3723</v>
      </c>
      <c r="N142" s="83" t="n">
        <v>357333</v>
      </c>
      <c r="O142" s="84" t="n">
        <f aca="false">M142*H142</f>
        <v>305546.61</v>
      </c>
      <c r="P142" s="85" t="n">
        <f aca="false">ROUNDUP(O142,0)</f>
        <v>305547</v>
      </c>
      <c r="Q142" s="24" t="s">
        <v>22</v>
      </c>
      <c r="R142" s="24" t="s">
        <v>23</v>
      </c>
      <c r="S142" s="90"/>
    </row>
    <row r="143" s="87" customFormat="true" ht="18" hidden="false" customHeight="true" outlineLevel="0" collapsed="false">
      <c r="B143" s="24" t="n">
        <v>136</v>
      </c>
      <c r="C143" s="88" t="s">
        <v>45</v>
      </c>
      <c r="D143" s="89" t="n">
        <v>1401</v>
      </c>
      <c r="E143" s="89" t="n">
        <v>14</v>
      </c>
      <c r="F143" s="24" t="s">
        <v>35</v>
      </c>
      <c r="G143" s="24" t="n">
        <v>3</v>
      </c>
      <c r="H143" s="80" t="n">
        <v>110.77</v>
      </c>
      <c r="I143" s="89" t="n">
        <v>23.97</v>
      </c>
      <c r="J143" s="89" t="n">
        <v>86.8</v>
      </c>
      <c r="K143" s="81" t="n">
        <v>4548</v>
      </c>
      <c r="L143" s="82" t="n">
        <f aca="false">K143*0.855</f>
        <v>3888.54</v>
      </c>
      <c r="M143" s="82" t="n">
        <f aca="false">ROUNDUP(L143,0)</f>
        <v>3889</v>
      </c>
      <c r="N143" s="83" t="n">
        <v>503782</v>
      </c>
      <c r="O143" s="84" t="n">
        <f aca="false">M143*H143</f>
        <v>430784.53</v>
      </c>
      <c r="P143" s="85" t="n">
        <f aca="false">ROUNDUP(O143,0)</f>
        <v>430785</v>
      </c>
      <c r="Q143" s="24" t="s">
        <v>22</v>
      </c>
      <c r="R143" s="24" t="s">
        <v>23</v>
      </c>
      <c r="S143" s="90"/>
    </row>
    <row r="144" s="87" customFormat="true" ht="18" hidden="false" customHeight="true" outlineLevel="0" collapsed="false">
      <c r="B144" s="24" t="n">
        <v>137</v>
      </c>
      <c r="C144" s="88" t="s">
        <v>45</v>
      </c>
      <c r="D144" s="89" t="n">
        <v>1402</v>
      </c>
      <c r="E144" s="89" t="n">
        <v>14</v>
      </c>
      <c r="F144" s="24" t="s">
        <v>35</v>
      </c>
      <c r="G144" s="24" t="n">
        <v>3</v>
      </c>
      <c r="H144" s="80" t="n">
        <v>101.18</v>
      </c>
      <c r="I144" s="89" t="n">
        <v>21.9</v>
      </c>
      <c r="J144" s="89" t="n">
        <v>79.28</v>
      </c>
      <c r="K144" s="81" t="n">
        <v>4384</v>
      </c>
      <c r="L144" s="82" t="n">
        <f aca="false">K144*0.855</f>
        <v>3748.32</v>
      </c>
      <c r="M144" s="82" t="n">
        <f aca="false">ROUNDUP(L144,0)</f>
        <v>3749</v>
      </c>
      <c r="N144" s="83" t="n">
        <v>443573</v>
      </c>
      <c r="O144" s="84" t="n">
        <f aca="false">M144*H144</f>
        <v>379323.82</v>
      </c>
      <c r="P144" s="85" t="n">
        <f aca="false">ROUNDUP(O144,0)</f>
        <v>379324</v>
      </c>
      <c r="Q144" s="24" t="s">
        <v>22</v>
      </c>
      <c r="R144" s="24" t="s">
        <v>23</v>
      </c>
    </row>
    <row r="145" s="87" customFormat="true" ht="18" hidden="false" customHeight="true" outlineLevel="0" collapsed="false">
      <c r="B145" s="24" t="n">
        <v>138</v>
      </c>
      <c r="C145" s="88" t="s">
        <v>45</v>
      </c>
      <c r="D145" s="89" t="n">
        <v>1403</v>
      </c>
      <c r="E145" s="89" t="n">
        <v>14</v>
      </c>
      <c r="F145" s="24" t="s">
        <v>35</v>
      </c>
      <c r="G145" s="24" t="n">
        <v>3</v>
      </c>
      <c r="H145" s="80" t="n">
        <v>82.07</v>
      </c>
      <c r="I145" s="89" t="n">
        <v>17.76</v>
      </c>
      <c r="J145" s="89" t="n">
        <v>64.31</v>
      </c>
      <c r="K145" s="81" t="n">
        <v>4325</v>
      </c>
      <c r="L145" s="82" t="n">
        <f aca="false">K145*0.855</f>
        <v>3697.875</v>
      </c>
      <c r="M145" s="82" t="n">
        <f aca="false">ROUNDUP(L145,0)</f>
        <v>3698</v>
      </c>
      <c r="N145" s="83" t="n">
        <v>354953</v>
      </c>
      <c r="O145" s="84" t="n">
        <f aca="false">M145*H145</f>
        <v>303494.86</v>
      </c>
      <c r="P145" s="85" t="n">
        <f aca="false">ROUNDUP(O145,0)</f>
        <v>303495</v>
      </c>
      <c r="Q145" s="24" t="s">
        <v>22</v>
      </c>
      <c r="R145" s="24" t="s">
        <v>23</v>
      </c>
      <c r="S145" s="90"/>
    </row>
    <row r="146" s="58" customFormat="true" ht="18" hidden="false" customHeight="true" outlineLevel="0" collapsed="false">
      <c r="B146" s="29" t="n">
        <v>139</v>
      </c>
      <c r="C146" s="49" t="s">
        <v>45</v>
      </c>
      <c r="D146" s="75" t="n">
        <v>1404</v>
      </c>
      <c r="E146" s="75" t="n">
        <v>14</v>
      </c>
      <c r="F146" s="29" t="s">
        <v>35</v>
      </c>
      <c r="G146" s="29" t="n">
        <v>3</v>
      </c>
      <c r="H146" s="80" t="n">
        <v>109.6</v>
      </c>
      <c r="I146" s="75" t="n">
        <v>23.72</v>
      </c>
      <c r="J146" s="75" t="n">
        <v>85.88</v>
      </c>
      <c r="K146" s="81" t="n">
        <v>4313</v>
      </c>
      <c r="L146" s="82" t="n">
        <f aca="false">K146*0.855</f>
        <v>3687.615</v>
      </c>
      <c r="M146" s="82" t="n">
        <f aca="false">ROUNDUP(L146,0)</f>
        <v>3688</v>
      </c>
      <c r="N146" s="83" t="n">
        <v>472705</v>
      </c>
      <c r="O146" s="84" t="n">
        <f aca="false">M146*H146</f>
        <v>404204.8</v>
      </c>
      <c r="P146" s="85" t="n">
        <f aca="false">ROUNDUP(O146,0)</f>
        <v>404205</v>
      </c>
      <c r="Q146" s="24" t="s">
        <v>22</v>
      </c>
      <c r="R146" s="24" t="s">
        <v>23</v>
      </c>
    </row>
    <row r="147" s="58" customFormat="true" ht="18" hidden="false" customHeight="true" outlineLevel="0" collapsed="false">
      <c r="B147" s="29" t="n">
        <v>140</v>
      </c>
      <c r="C147" s="49" t="s">
        <v>45</v>
      </c>
      <c r="D147" s="75" t="n">
        <v>1501</v>
      </c>
      <c r="E147" s="75" t="n">
        <v>15</v>
      </c>
      <c r="F147" s="29" t="s">
        <v>35</v>
      </c>
      <c r="G147" s="29" t="n">
        <v>3</v>
      </c>
      <c r="H147" s="80" t="n">
        <v>110.77</v>
      </c>
      <c r="I147" s="75" t="n">
        <v>23.97</v>
      </c>
      <c r="J147" s="75" t="n">
        <v>86.8</v>
      </c>
      <c r="K147" s="81" t="n">
        <v>4578</v>
      </c>
      <c r="L147" s="82" t="n">
        <f aca="false">K147*0.855</f>
        <v>3914.19</v>
      </c>
      <c r="M147" s="82" t="n">
        <f aca="false">ROUNDUP(L147,0)</f>
        <v>3915</v>
      </c>
      <c r="N147" s="83" t="n">
        <v>507105</v>
      </c>
      <c r="O147" s="84" t="n">
        <f aca="false">M147*H147</f>
        <v>433664.55</v>
      </c>
      <c r="P147" s="85" t="n">
        <f aca="false">ROUNDUP(O147,0)</f>
        <v>433665</v>
      </c>
      <c r="Q147" s="24" t="s">
        <v>22</v>
      </c>
      <c r="R147" s="24" t="s">
        <v>23</v>
      </c>
    </row>
    <row r="148" s="58" customFormat="true" ht="18" hidden="false" customHeight="true" outlineLevel="0" collapsed="false">
      <c r="B148" s="29" t="n">
        <v>141</v>
      </c>
      <c r="C148" s="49" t="s">
        <v>45</v>
      </c>
      <c r="D148" s="75" t="n">
        <v>1502</v>
      </c>
      <c r="E148" s="75" t="n">
        <v>15</v>
      </c>
      <c r="F148" s="29" t="s">
        <v>35</v>
      </c>
      <c r="G148" s="29" t="n">
        <v>3</v>
      </c>
      <c r="H148" s="80" t="n">
        <v>101.18</v>
      </c>
      <c r="I148" s="75" t="n">
        <v>21.9</v>
      </c>
      <c r="J148" s="75" t="n">
        <v>79.28</v>
      </c>
      <c r="K148" s="81" t="n">
        <v>4413</v>
      </c>
      <c r="L148" s="82" t="n">
        <f aca="false">K148*0.855</f>
        <v>3773.115</v>
      </c>
      <c r="M148" s="82" t="n">
        <f aca="false">ROUNDUP(L148,0)</f>
        <v>3774</v>
      </c>
      <c r="N148" s="83" t="n">
        <v>446507</v>
      </c>
      <c r="O148" s="84" t="n">
        <f aca="false">M148*H148</f>
        <v>381853.32</v>
      </c>
      <c r="P148" s="85" t="n">
        <f aca="false">ROUNDUP(O148,0)</f>
        <v>381854</v>
      </c>
      <c r="Q148" s="24" t="s">
        <v>22</v>
      </c>
      <c r="R148" s="24" t="s">
        <v>23</v>
      </c>
    </row>
    <row r="149" s="58" customFormat="true" ht="18" hidden="false" customHeight="true" outlineLevel="0" collapsed="false">
      <c r="B149" s="29" t="n">
        <v>142</v>
      </c>
      <c r="C149" s="49" t="s">
        <v>45</v>
      </c>
      <c r="D149" s="75" t="n">
        <v>1503</v>
      </c>
      <c r="E149" s="75" t="n">
        <v>15</v>
      </c>
      <c r="F149" s="29" t="s">
        <v>35</v>
      </c>
      <c r="G149" s="29" t="n">
        <v>3</v>
      </c>
      <c r="H149" s="80" t="n">
        <v>82.07</v>
      </c>
      <c r="I149" s="75" t="n">
        <v>17.76</v>
      </c>
      <c r="J149" s="75" t="n">
        <v>64.31</v>
      </c>
      <c r="K149" s="81" t="n">
        <v>4354</v>
      </c>
      <c r="L149" s="82" t="n">
        <f aca="false">K149*0.855</f>
        <v>3722.67</v>
      </c>
      <c r="M149" s="82" t="n">
        <f aca="false">ROUNDUP(L149,0)</f>
        <v>3723</v>
      </c>
      <c r="N149" s="83" t="n">
        <v>357333</v>
      </c>
      <c r="O149" s="84" t="n">
        <f aca="false">M149*H149</f>
        <v>305546.61</v>
      </c>
      <c r="P149" s="85" t="n">
        <f aca="false">ROUNDUP(O149,0)</f>
        <v>305547</v>
      </c>
      <c r="Q149" s="24" t="s">
        <v>22</v>
      </c>
      <c r="R149" s="24" t="s">
        <v>23</v>
      </c>
    </row>
    <row r="150" s="58" customFormat="true" ht="18" hidden="false" customHeight="true" outlineLevel="0" collapsed="false">
      <c r="B150" s="29" t="n">
        <v>143</v>
      </c>
      <c r="C150" s="49" t="s">
        <v>45</v>
      </c>
      <c r="D150" s="75" t="n">
        <v>1504</v>
      </c>
      <c r="E150" s="75" t="n">
        <v>15</v>
      </c>
      <c r="F150" s="29" t="s">
        <v>35</v>
      </c>
      <c r="G150" s="29" t="n">
        <v>3</v>
      </c>
      <c r="H150" s="80" t="n">
        <v>109.6</v>
      </c>
      <c r="I150" s="75" t="n">
        <v>23.72</v>
      </c>
      <c r="J150" s="75" t="n">
        <v>85.88</v>
      </c>
      <c r="K150" s="81" t="n">
        <v>4342</v>
      </c>
      <c r="L150" s="82" t="n">
        <f aca="false">K150*0.855</f>
        <v>3712.41</v>
      </c>
      <c r="M150" s="82" t="n">
        <f aca="false">ROUNDUP(L150,0)</f>
        <v>3713</v>
      </c>
      <c r="N150" s="83" t="n">
        <v>475883</v>
      </c>
      <c r="O150" s="84" t="n">
        <f aca="false">M150*H150</f>
        <v>406944.8</v>
      </c>
      <c r="P150" s="85" t="n">
        <f aca="false">ROUNDUP(O150,0)</f>
        <v>406945</v>
      </c>
      <c r="Q150" s="24" t="s">
        <v>22</v>
      </c>
      <c r="R150" s="24" t="s">
        <v>23</v>
      </c>
    </row>
    <row r="151" s="58" customFormat="true" ht="18" hidden="false" customHeight="true" outlineLevel="0" collapsed="false">
      <c r="B151" s="29" t="n">
        <v>144</v>
      </c>
      <c r="C151" s="49" t="s">
        <v>45</v>
      </c>
      <c r="D151" s="75" t="n">
        <v>1603</v>
      </c>
      <c r="E151" s="75" t="n">
        <v>16</v>
      </c>
      <c r="F151" s="29" t="s">
        <v>35</v>
      </c>
      <c r="G151" s="29" t="n">
        <v>3</v>
      </c>
      <c r="H151" s="80" t="n">
        <v>82.07</v>
      </c>
      <c r="I151" s="75" t="n">
        <v>17.76</v>
      </c>
      <c r="J151" s="75" t="n">
        <v>64.31</v>
      </c>
      <c r="K151" s="81" t="n">
        <v>4384</v>
      </c>
      <c r="L151" s="82" t="n">
        <f aca="false">K151*0.855</f>
        <v>3748.32</v>
      </c>
      <c r="M151" s="82" t="n">
        <f aca="false">ROUNDUP(L151,0)</f>
        <v>3749</v>
      </c>
      <c r="N151" s="83" t="n">
        <v>359795</v>
      </c>
      <c r="O151" s="84" t="n">
        <f aca="false">M151*H151</f>
        <v>307680.43</v>
      </c>
      <c r="P151" s="85" t="n">
        <f aca="false">ROUNDUP(O151,0)</f>
        <v>307681</v>
      </c>
      <c r="Q151" s="24" t="s">
        <v>22</v>
      </c>
      <c r="R151" s="24" t="s">
        <v>23</v>
      </c>
    </row>
    <row r="152" s="58" customFormat="true" ht="18" hidden="false" customHeight="true" outlineLevel="0" collapsed="false">
      <c r="B152" s="29" t="n">
        <v>145</v>
      </c>
      <c r="C152" s="49" t="s">
        <v>45</v>
      </c>
      <c r="D152" s="75" t="n">
        <v>1703</v>
      </c>
      <c r="E152" s="75" t="n">
        <v>17</v>
      </c>
      <c r="F152" s="29" t="s">
        <v>35</v>
      </c>
      <c r="G152" s="29" t="n">
        <v>3</v>
      </c>
      <c r="H152" s="80" t="n">
        <v>82.07</v>
      </c>
      <c r="I152" s="75" t="n">
        <v>17.76</v>
      </c>
      <c r="J152" s="75" t="n">
        <v>64.31</v>
      </c>
      <c r="K152" s="81" t="n">
        <v>4413</v>
      </c>
      <c r="L152" s="82" t="n">
        <f aca="false">K152*0.855</f>
        <v>3773.115</v>
      </c>
      <c r="M152" s="82" t="n">
        <f aca="false">ROUNDUP(L152,0)</f>
        <v>3774</v>
      </c>
      <c r="N152" s="83" t="n">
        <v>362175</v>
      </c>
      <c r="O152" s="84" t="n">
        <f aca="false">M152*H152</f>
        <v>309732.18</v>
      </c>
      <c r="P152" s="85" t="n">
        <f aca="false">ROUNDUP(O152,0)</f>
        <v>309733</v>
      </c>
      <c r="Q152" s="24" t="s">
        <v>22</v>
      </c>
      <c r="R152" s="24" t="s">
        <v>23</v>
      </c>
    </row>
    <row r="153" s="58" customFormat="true" ht="18" hidden="false" customHeight="true" outlineLevel="0" collapsed="false">
      <c r="B153" s="29" t="n">
        <v>146</v>
      </c>
      <c r="C153" s="49" t="s">
        <v>45</v>
      </c>
      <c r="D153" s="75" t="n">
        <v>1803</v>
      </c>
      <c r="E153" s="75" t="n">
        <v>18</v>
      </c>
      <c r="F153" s="29" t="s">
        <v>35</v>
      </c>
      <c r="G153" s="29" t="n">
        <v>3</v>
      </c>
      <c r="H153" s="80" t="n">
        <v>82.07</v>
      </c>
      <c r="I153" s="75" t="n">
        <v>17.76</v>
      </c>
      <c r="J153" s="75" t="n">
        <v>64.31</v>
      </c>
      <c r="K153" s="81" t="n">
        <v>4442</v>
      </c>
      <c r="L153" s="82" t="n">
        <f aca="false">K153*0.855</f>
        <v>3797.91</v>
      </c>
      <c r="M153" s="82" t="n">
        <f aca="false">ROUNDUP(L153,0)</f>
        <v>3798</v>
      </c>
      <c r="N153" s="83" t="n">
        <v>364555</v>
      </c>
      <c r="O153" s="84" t="n">
        <f aca="false">M153*H153</f>
        <v>311701.86</v>
      </c>
      <c r="P153" s="85" t="n">
        <f aca="false">ROUNDUP(O153,0)</f>
        <v>311702</v>
      </c>
      <c r="Q153" s="24" t="s">
        <v>22</v>
      </c>
      <c r="R153" s="24" t="s">
        <v>23</v>
      </c>
    </row>
    <row r="154" s="58" customFormat="true" ht="18" hidden="false" customHeight="true" outlineLevel="0" collapsed="false">
      <c r="B154" s="29" t="n">
        <v>147</v>
      </c>
      <c r="C154" s="49" t="s">
        <v>45</v>
      </c>
      <c r="D154" s="75" t="n">
        <v>1903</v>
      </c>
      <c r="E154" s="75" t="n">
        <v>19</v>
      </c>
      <c r="F154" s="29" t="s">
        <v>35</v>
      </c>
      <c r="G154" s="29" t="n">
        <v>3</v>
      </c>
      <c r="H154" s="80" t="n">
        <v>82.07</v>
      </c>
      <c r="I154" s="75" t="n">
        <v>17.76</v>
      </c>
      <c r="J154" s="75" t="n">
        <v>64.31</v>
      </c>
      <c r="K154" s="81" t="n">
        <v>4472</v>
      </c>
      <c r="L154" s="82" t="n">
        <f aca="false">K154*0.855</f>
        <v>3823.56</v>
      </c>
      <c r="M154" s="82" t="n">
        <f aca="false">ROUNDUP(L154,0)</f>
        <v>3824</v>
      </c>
      <c r="N154" s="83" t="n">
        <v>367017</v>
      </c>
      <c r="O154" s="84" t="n">
        <f aca="false">M154*H154</f>
        <v>313835.68</v>
      </c>
      <c r="P154" s="85" t="n">
        <f aca="false">ROUNDUP(O154,0)</f>
        <v>313836</v>
      </c>
      <c r="Q154" s="24" t="s">
        <v>22</v>
      </c>
      <c r="R154" s="24" t="s">
        <v>23</v>
      </c>
    </row>
    <row r="155" s="58" customFormat="true" ht="18" hidden="false" customHeight="true" outlineLevel="0" collapsed="false">
      <c r="B155" s="29" t="n">
        <v>148</v>
      </c>
      <c r="C155" s="49" t="s">
        <v>45</v>
      </c>
      <c r="D155" s="75" t="n">
        <v>2003</v>
      </c>
      <c r="E155" s="75" t="n">
        <v>20</v>
      </c>
      <c r="F155" s="29" t="s">
        <v>35</v>
      </c>
      <c r="G155" s="29" t="n">
        <v>3</v>
      </c>
      <c r="H155" s="80" t="n">
        <v>82.07</v>
      </c>
      <c r="I155" s="75" t="n">
        <v>17.76</v>
      </c>
      <c r="J155" s="75" t="n">
        <v>64.31</v>
      </c>
      <c r="K155" s="81" t="n">
        <v>4436</v>
      </c>
      <c r="L155" s="82" t="n">
        <f aca="false">K155*0.855</f>
        <v>3792.78</v>
      </c>
      <c r="M155" s="82" t="n">
        <f aca="false">ROUNDUP(L155,0)</f>
        <v>3793</v>
      </c>
      <c r="N155" s="83" t="n">
        <v>364063</v>
      </c>
      <c r="O155" s="84" t="n">
        <f aca="false">M155*H155</f>
        <v>311291.51</v>
      </c>
      <c r="P155" s="85" t="n">
        <f aca="false">ROUNDUP(O155,0)</f>
        <v>311292</v>
      </c>
      <c r="Q155" s="24" t="s">
        <v>22</v>
      </c>
      <c r="R155" s="24" t="s">
        <v>23</v>
      </c>
    </row>
    <row r="156" s="58" customFormat="true" ht="21" hidden="false" customHeight="true" outlineLevel="0" collapsed="false">
      <c r="B156" s="29" t="s">
        <v>24</v>
      </c>
      <c r="C156" s="29"/>
      <c r="D156" s="29"/>
      <c r="E156" s="29"/>
      <c r="F156" s="29"/>
      <c r="G156" s="29"/>
      <c r="H156" s="51" t="n">
        <f aca="false">SUM(H8:H155)</f>
        <v>8168.83</v>
      </c>
      <c r="I156" s="51" t="n">
        <f aca="false">SUM(I8:I155)</f>
        <v>2252.43</v>
      </c>
      <c r="J156" s="51" t="n">
        <f aca="false">SUM(J8:J155)</f>
        <v>5916.4</v>
      </c>
      <c r="K156" s="51" t="n">
        <f aca="false">N156/H156</f>
        <v>4400.7463737157</v>
      </c>
      <c r="L156" s="91"/>
      <c r="M156" s="51" t="n">
        <f aca="false">P156/H156</f>
        <v>3785.86725393967</v>
      </c>
      <c r="N156" s="51" t="n">
        <f aca="false">SUM(N8:N155)</f>
        <v>35948949</v>
      </c>
      <c r="O156" s="92"/>
      <c r="P156" s="51" t="n">
        <f aca="false">SUM(P8:P155)</f>
        <v>30926106</v>
      </c>
      <c r="Q156" s="29"/>
      <c r="R156" s="51"/>
    </row>
    <row r="157" s="58" customFormat="true" ht="37" hidden="false" customHeight="true" outlineLevel="0" collapsed="false">
      <c r="B157" s="13" t="s">
        <v>46</v>
      </c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s="58" customFormat="true" ht="38" hidden="false" customHeight="true" outlineLevel="0" collapsed="false">
      <c r="B158" s="13" t="s">
        <v>26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s="58" customFormat="true" ht="28" hidden="false" customHeight="true" outlineLevel="0" collapsed="false">
      <c r="B159" s="31" t="s">
        <v>27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55"/>
    </row>
    <row r="160" s="58" customFormat="true" ht="39" hidden="false" customHeight="true" outlineLevel="0" collapsed="false">
      <c r="B160" s="31" t="s">
        <v>47</v>
      </c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55"/>
    </row>
    <row r="161" s="58" customFormat="true" ht="22" hidden="false" customHeight="true" outlineLevel="0" collapsed="false">
      <c r="B161" s="9" t="s">
        <v>29</v>
      </c>
      <c r="C161" s="9"/>
      <c r="D161" s="40"/>
      <c r="K161" s="22"/>
      <c r="L161" s="93"/>
      <c r="M161" s="93"/>
      <c r="N161" s="94"/>
      <c r="O161" s="95"/>
      <c r="P161" s="96"/>
      <c r="R161" s="55"/>
    </row>
    <row r="162" s="58" customFormat="true" ht="24" hidden="false" customHeight="true" outlineLevel="0" collapsed="false">
      <c r="B162" s="58" t="s">
        <v>30</v>
      </c>
      <c r="D162" s="40"/>
      <c r="L162" s="97"/>
      <c r="M162" s="97"/>
      <c r="N162" s="58" t="s">
        <v>31</v>
      </c>
      <c r="O162" s="59"/>
      <c r="P162" s="98"/>
    </row>
    <row r="163" s="58" customFormat="true" ht="18.75" hidden="false" customHeight="false" outlineLevel="0" collapsed="false">
      <c r="D163" s="40"/>
      <c r="L163" s="97"/>
      <c r="M163" s="97"/>
      <c r="O163" s="59"/>
      <c r="P163" s="98"/>
    </row>
  </sheetData>
  <autoFilter ref="B7:R162"/>
  <mergeCells count="11">
    <mergeCell ref="B2:R2"/>
    <mergeCell ref="K4:R4"/>
    <mergeCell ref="K5:R5"/>
    <mergeCell ref="B6:I6"/>
    <mergeCell ref="K6:R6"/>
    <mergeCell ref="B156:G156"/>
    <mergeCell ref="B157:R157"/>
    <mergeCell ref="B158:R158"/>
    <mergeCell ref="B159:Q159"/>
    <mergeCell ref="B160:Q160"/>
    <mergeCell ref="B161:C1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99" width="11.74"/>
    <col collapsed="false" customWidth="true" hidden="false" outlineLevel="0" max="7" min="7" style="99" width="15.12"/>
    <col collapsed="false" customWidth="true" hidden="false" outlineLevel="0" max="8" min="8" style="99" width="17.62"/>
    <col collapsed="false" customWidth="true" hidden="false" outlineLevel="0" max="13" min="9" style="99" width="15.87"/>
    <col collapsed="false" customWidth="true" hidden="false" outlineLevel="0" max="15" min="14" style="99" width="11.74"/>
    <col collapsed="false" customWidth="true" hidden="false" outlineLevel="0" max="16" min="16" style="99" width="12.62"/>
    <col collapsed="false" customWidth="false" hidden="false" outlineLevel="0" max="21" min="17" style="99" width="8.99"/>
    <col collapsed="false" customWidth="false" hidden="false" outlineLevel="0" max="252" min="22" style="56" width="8.99"/>
  </cols>
  <sheetData>
    <row r="1" customFormat="false" ht="25" hidden="false" customHeight="true" outlineLevel="0" collapsed="false">
      <c r="K1" s="100"/>
      <c r="M1" s="101"/>
    </row>
    <row r="2" customFormat="false" ht="25" hidden="false" customHeight="true" outlineLevel="0" collapsed="false">
      <c r="A2" s="102" t="s">
        <v>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54" customFormat="true" ht="24" hidden="false" customHeight="true" outlineLevel="0" collapsed="false">
      <c r="A3" s="103" t="s">
        <v>48</v>
      </c>
      <c r="B3" s="103"/>
      <c r="C3" s="104"/>
      <c r="D3" s="103"/>
      <c r="E3" s="103"/>
      <c r="F3" s="103"/>
      <c r="G3" s="103"/>
      <c r="H3" s="103"/>
      <c r="I3" s="103"/>
      <c r="J3" s="105" t="s">
        <v>49</v>
      </c>
      <c r="K3" s="105"/>
      <c r="L3" s="105"/>
      <c r="M3" s="105"/>
      <c r="N3" s="105"/>
      <c r="O3" s="105"/>
      <c r="P3" s="106"/>
      <c r="Q3" s="106"/>
      <c r="R3" s="106"/>
      <c r="S3" s="106"/>
      <c r="T3" s="106"/>
      <c r="U3" s="106"/>
    </row>
    <row r="4" s="54" customFormat="true" ht="18.75" hidden="false" customHeight="true" outlineLevel="0" collapsed="false">
      <c r="A4" s="107"/>
      <c r="B4" s="107"/>
      <c r="C4" s="108"/>
      <c r="D4" s="107"/>
      <c r="E4" s="107"/>
      <c r="F4" s="107"/>
      <c r="G4" s="107"/>
      <c r="H4" s="107"/>
      <c r="I4" s="107"/>
      <c r="J4" s="109" t="s">
        <v>50</v>
      </c>
      <c r="K4" s="109"/>
      <c r="L4" s="109"/>
      <c r="M4" s="109"/>
      <c r="N4" s="109"/>
      <c r="O4" s="109"/>
      <c r="P4" s="106"/>
      <c r="Q4" s="106"/>
      <c r="R4" s="106"/>
      <c r="S4" s="106"/>
      <c r="T4" s="106"/>
      <c r="U4" s="106"/>
    </row>
    <row r="5" s="54" customFormat="true" ht="18.75" hidden="false" customHeight="false" outlineLevel="0" collapsed="false">
      <c r="A5" s="105" t="s">
        <v>51</v>
      </c>
      <c r="B5" s="105"/>
      <c r="C5" s="105"/>
      <c r="D5" s="105"/>
      <c r="E5" s="105"/>
      <c r="F5" s="105"/>
      <c r="G5" s="105"/>
      <c r="H5" s="105"/>
      <c r="I5" s="107"/>
      <c r="J5" s="105" t="s">
        <v>52</v>
      </c>
      <c r="K5" s="105"/>
      <c r="L5" s="105"/>
      <c r="M5" s="105"/>
      <c r="N5" s="105"/>
      <c r="O5" s="105"/>
      <c r="P5" s="106"/>
      <c r="Q5" s="106"/>
      <c r="R5" s="106"/>
      <c r="S5" s="106"/>
      <c r="T5" s="106"/>
      <c r="U5" s="106"/>
    </row>
    <row r="6" s="33" customFormat="true" ht="48" hidden="false" customHeight="true" outlineLevel="0" collapsed="false">
      <c r="A6" s="26" t="s">
        <v>6</v>
      </c>
      <c r="B6" s="110" t="s">
        <v>7</v>
      </c>
      <c r="C6" s="110" t="s">
        <v>8</v>
      </c>
      <c r="D6" s="110" t="s">
        <v>9</v>
      </c>
      <c r="E6" s="110" t="s">
        <v>10</v>
      </c>
      <c r="F6" s="110" t="s">
        <v>53</v>
      </c>
      <c r="G6" s="110" t="s">
        <v>12</v>
      </c>
      <c r="H6" s="110" t="s">
        <v>54</v>
      </c>
      <c r="I6" s="110" t="s">
        <v>55</v>
      </c>
      <c r="J6" s="110" t="s">
        <v>15</v>
      </c>
      <c r="K6" s="111" t="s">
        <v>16</v>
      </c>
      <c r="L6" s="112" t="s">
        <v>17</v>
      </c>
      <c r="M6" s="113" t="s">
        <v>18</v>
      </c>
      <c r="N6" s="110" t="s">
        <v>19</v>
      </c>
      <c r="O6" s="111" t="s">
        <v>20</v>
      </c>
      <c r="P6" s="106"/>
      <c r="Q6" s="106"/>
      <c r="R6" s="106"/>
      <c r="S6" s="106"/>
      <c r="T6" s="106"/>
      <c r="U6" s="106"/>
      <c r="V6" s="54"/>
      <c r="W6" s="54"/>
    </row>
    <row r="7" s="59" customFormat="true" ht="27" hidden="false" customHeight="true" outlineLevel="0" collapsed="false">
      <c r="A7" s="28" t="n">
        <v>1</v>
      </c>
      <c r="B7" s="114" t="s">
        <v>42</v>
      </c>
      <c r="C7" s="115" t="n">
        <v>504</v>
      </c>
      <c r="D7" s="115" t="n">
        <v>5</v>
      </c>
      <c r="E7" s="28" t="s">
        <v>21</v>
      </c>
      <c r="F7" s="28" t="n">
        <v>3</v>
      </c>
      <c r="G7" s="115" t="n">
        <v>39.66</v>
      </c>
      <c r="H7" s="115" t="n">
        <v>26.91</v>
      </c>
      <c r="I7" s="115" t="n">
        <v>12.75</v>
      </c>
      <c r="J7" s="28" t="n">
        <v>3625</v>
      </c>
      <c r="K7" s="116" t="n">
        <v>3893</v>
      </c>
      <c r="L7" s="28" t="n">
        <v>143768</v>
      </c>
      <c r="M7" s="28" t="n">
        <f aca="false">K7*G7</f>
        <v>154396.38</v>
      </c>
      <c r="N7" s="28" t="s">
        <v>22</v>
      </c>
      <c r="O7" s="28" t="s">
        <v>43</v>
      </c>
      <c r="P7" s="90"/>
      <c r="Q7" s="90"/>
      <c r="R7" s="90"/>
      <c r="S7" s="90"/>
      <c r="T7" s="90"/>
      <c r="U7" s="9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</row>
    <row r="8" s="59" customFormat="true" ht="27" hidden="false" customHeight="true" outlineLevel="0" collapsed="false">
      <c r="A8" s="24" t="n">
        <v>2</v>
      </c>
      <c r="B8" s="23" t="s">
        <v>42</v>
      </c>
      <c r="C8" s="89" t="n">
        <v>1101</v>
      </c>
      <c r="D8" s="89" t="n">
        <v>11</v>
      </c>
      <c r="E8" s="24" t="s">
        <v>21</v>
      </c>
      <c r="F8" s="24" t="n">
        <v>3</v>
      </c>
      <c r="G8" s="89" t="n">
        <v>42.18</v>
      </c>
      <c r="H8" s="89" t="n">
        <v>28.62</v>
      </c>
      <c r="I8" s="89" t="n">
        <v>13.56</v>
      </c>
      <c r="J8" s="24" t="n">
        <v>3921</v>
      </c>
      <c r="K8" s="117" t="n">
        <v>3993</v>
      </c>
      <c r="L8" s="24" t="n">
        <v>165388</v>
      </c>
      <c r="M8" s="28" t="n">
        <f aca="false">K8*G8</f>
        <v>168424.74</v>
      </c>
      <c r="N8" s="24" t="s">
        <v>22</v>
      </c>
      <c r="O8" s="28" t="s">
        <v>43</v>
      </c>
      <c r="P8" s="90"/>
      <c r="Q8" s="90"/>
      <c r="R8" s="90"/>
      <c r="S8" s="90"/>
      <c r="T8" s="90"/>
      <c r="U8" s="9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</row>
    <row r="9" s="59" customFormat="true" ht="27" hidden="false" customHeight="true" outlineLevel="0" collapsed="false">
      <c r="A9" s="24" t="n">
        <v>3</v>
      </c>
      <c r="B9" s="23" t="s">
        <v>42</v>
      </c>
      <c r="C9" s="89" t="n">
        <v>1102</v>
      </c>
      <c r="D9" s="89" t="n">
        <v>11</v>
      </c>
      <c r="E9" s="24" t="s">
        <v>21</v>
      </c>
      <c r="F9" s="24" t="n">
        <v>3</v>
      </c>
      <c r="G9" s="89" t="n">
        <v>41.91</v>
      </c>
      <c r="H9" s="89" t="n">
        <v>28.44</v>
      </c>
      <c r="I9" s="89" t="n">
        <v>13.47</v>
      </c>
      <c r="J9" s="24" t="n">
        <v>3918</v>
      </c>
      <c r="K9" s="117" t="n">
        <v>3993</v>
      </c>
      <c r="L9" s="24" t="n">
        <v>164204</v>
      </c>
      <c r="M9" s="28" t="n">
        <f aca="false">K9*G9</f>
        <v>167346.63</v>
      </c>
      <c r="N9" s="24" t="s">
        <v>22</v>
      </c>
      <c r="O9" s="28" t="s">
        <v>43</v>
      </c>
      <c r="P9" s="90"/>
      <c r="Q9" s="90"/>
      <c r="R9" s="90"/>
      <c r="S9" s="90"/>
      <c r="T9" s="90"/>
      <c r="U9" s="9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</row>
    <row r="10" s="59" customFormat="true" ht="27" hidden="false" customHeight="true" outlineLevel="0" collapsed="false">
      <c r="A10" s="24" t="n">
        <v>4</v>
      </c>
      <c r="B10" s="23" t="s">
        <v>42</v>
      </c>
      <c r="C10" s="89" t="n">
        <v>1103</v>
      </c>
      <c r="D10" s="89" t="n">
        <v>11</v>
      </c>
      <c r="E10" s="24" t="s">
        <v>21</v>
      </c>
      <c r="F10" s="24" t="n">
        <v>3</v>
      </c>
      <c r="G10" s="89" t="n">
        <v>41.91</v>
      </c>
      <c r="H10" s="89" t="n">
        <v>28.44</v>
      </c>
      <c r="I10" s="89" t="n">
        <v>13.47</v>
      </c>
      <c r="J10" s="24" t="n">
        <v>3918</v>
      </c>
      <c r="K10" s="117" t="n">
        <v>3993</v>
      </c>
      <c r="L10" s="24" t="n">
        <v>164204</v>
      </c>
      <c r="M10" s="28" t="n">
        <f aca="false">K10*G10</f>
        <v>167346.63</v>
      </c>
      <c r="N10" s="24" t="s">
        <v>22</v>
      </c>
      <c r="O10" s="28" t="s">
        <v>43</v>
      </c>
      <c r="P10" s="90"/>
      <c r="Q10" s="90"/>
      <c r="R10" s="90"/>
      <c r="S10" s="90"/>
      <c r="T10" s="90"/>
      <c r="U10" s="9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</row>
    <row r="11" s="59" customFormat="true" ht="27" hidden="false" customHeight="true" outlineLevel="0" collapsed="false">
      <c r="A11" s="24" t="n">
        <v>5</v>
      </c>
      <c r="B11" s="23" t="s">
        <v>42</v>
      </c>
      <c r="C11" s="89" t="n">
        <v>1104</v>
      </c>
      <c r="D11" s="89" t="n">
        <v>11</v>
      </c>
      <c r="E11" s="24" t="s">
        <v>21</v>
      </c>
      <c r="F11" s="24" t="n">
        <v>3</v>
      </c>
      <c r="G11" s="89" t="n">
        <v>39.66</v>
      </c>
      <c r="H11" s="89" t="n">
        <v>26.91</v>
      </c>
      <c r="I11" s="89" t="n">
        <v>12.75</v>
      </c>
      <c r="J11" s="24" t="n">
        <v>3750</v>
      </c>
      <c r="K11" s="117" t="n">
        <v>3993</v>
      </c>
      <c r="L11" s="24" t="n">
        <v>148725</v>
      </c>
      <c r="M11" s="28" t="n">
        <f aca="false">K11*G11</f>
        <v>158362.38</v>
      </c>
      <c r="N11" s="24" t="s">
        <v>22</v>
      </c>
      <c r="O11" s="28" t="s">
        <v>43</v>
      </c>
      <c r="P11" s="90"/>
      <c r="Q11" s="90"/>
      <c r="R11" s="90"/>
      <c r="S11" s="90"/>
      <c r="T11" s="90"/>
      <c r="U11" s="9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</row>
    <row r="12" s="59" customFormat="true" ht="27" hidden="false" customHeight="true" outlineLevel="0" collapsed="false">
      <c r="A12" s="24" t="n">
        <v>6</v>
      </c>
      <c r="B12" s="23" t="s">
        <v>42</v>
      </c>
      <c r="C12" s="89" t="n">
        <v>1105</v>
      </c>
      <c r="D12" s="89" t="n">
        <v>11</v>
      </c>
      <c r="E12" s="24" t="s">
        <v>21</v>
      </c>
      <c r="F12" s="24" t="n">
        <v>3</v>
      </c>
      <c r="G12" s="89" t="n">
        <v>41.91</v>
      </c>
      <c r="H12" s="89" t="n">
        <v>28.44</v>
      </c>
      <c r="I12" s="89" t="n">
        <v>13.47</v>
      </c>
      <c r="J12" s="24" t="n">
        <v>3918</v>
      </c>
      <c r="K12" s="117" t="n">
        <v>3993</v>
      </c>
      <c r="L12" s="24" t="n">
        <v>164204</v>
      </c>
      <c r="M12" s="28" t="n">
        <f aca="false">K12*G12</f>
        <v>167346.63</v>
      </c>
      <c r="N12" s="24" t="s">
        <v>22</v>
      </c>
      <c r="O12" s="28" t="s">
        <v>43</v>
      </c>
      <c r="P12" s="90"/>
      <c r="Q12" s="90"/>
      <c r="R12" s="90"/>
      <c r="S12" s="90"/>
      <c r="T12" s="90"/>
      <c r="U12" s="9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</row>
    <row r="13" s="59" customFormat="true" ht="27" hidden="false" customHeight="true" outlineLevel="0" collapsed="false">
      <c r="A13" s="24" t="n">
        <v>7</v>
      </c>
      <c r="B13" s="23" t="s">
        <v>42</v>
      </c>
      <c r="C13" s="89" t="n">
        <v>1106</v>
      </c>
      <c r="D13" s="89" t="n">
        <v>11</v>
      </c>
      <c r="E13" s="24" t="s">
        <v>21</v>
      </c>
      <c r="F13" s="24" t="n">
        <v>3</v>
      </c>
      <c r="G13" s="89" t="n">
        <v>40.85</v>
      </c>
      <c r="H13" s="89" t="n">
        <v>27.72</v>
      </c>
      <c r="I13" s="89" t="n">
        <v>13.13</v>
      </c>
      <c r="J13" s="24" t="n">
        <v>3783</v>
      </c>
      <c r="K13" s="117" t="n">
        <v>3993</v>
      </c>
      <c r="L13" s="24" t="n">
        <v>154536</v>
      </c>
      <c r="M13" s="28" t="n">
        <f aca="false">K13*G13</f>
        <v>163114.05</v>
      </c>
      <c r="N13" s="24" t="s">
        <v>22</v>
      </c>
      <c r="O13" s="28" t="s">
        <v>43</v>
      </c>
      <c r="P13" s="90"/>
      <c r="Q13" s="90"/>
      <c r="R13" s="90"/>
      <c r="S13" s="90"/>
      <c r="T13" s="90"/>
      <c r="U13" s="9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</row>
    <row r="14" s="59" customFormat="true" ht="27" hidden="false" customHeight="true" outlineLevel="0" collapsed="false">
      <c r="A14" s="24" t="n">
        <v>8</v>
      </c>
      <c r="B14" s="23" t="s">
        <v>42</v>
      </c>
      <c r="C14" s="89" t="n">
        <v>1107</v>
      </c>
      <c r="D14" s="89" t="n">
        <v>11</v>
      </c>
      <c r="E14" s="24" t="s">
        <v>21</v>
      </c>
      <c r="F14" s="24" t="n">
        <v>3</v>
      </c>
      <c r="G14" s="89" t="n">
        <v>41.91</v>
      </c>
      <c r="H14" s="89" t="n">
        <v>28.44</v>
      </c>
      <c r="I14" s="89" t="n">
        <v>13.47</v>
      </c>
      <c r="J14" s="24" t="n">
        <v>3918</v>
      </c>
      <c r="K14" s="117" t="n">
        <v>3993</v>
      </c>
      <c r="L14" s="24" t="n">
        <v>164204</v>
      </c>
      <c r="M14" s="28" t="n">
        <f aca="false">K14*G14</f>
        <v>167346.63</v>
      </c>
      <c r="N14" s="24" t="s">
        <v>22</v>
      </c>
      <c r="O14" s="28" t="s">
        <v>43</v>
      </c>
      <c r="P14" s="90"/>
      <c r="Q14" s="90"/>
      <c r="R14" s="90"/>
      <c r="S14" s="90"/>
      <c r="T14" s="90"/>
      <c r="U14" s="9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</row>
    <row r="15" s="59" customFormat="true" ht="27" hidden="false" customHeight="true" outlineLevel="0" collapsed="false">
      <c r="A15" s="24" t="n">
        <v>9</v>
      </c>
      <c r="B15" s="23" t="s">
        <v>42</v>
      </c>
      <c r="C15" s="89" t="n">
        <v>1108</v>
      </c>
      <c r="D15" s="89" t="n">
        <v>11</v>
      </c>
      <c r="E15" s="24" t="s">
        <v>21</v>
      </c>
      <c r="F15" s="24" t="n">
        <v>3</v>
      </c>
      <c r="G15" s="89" t="n">
        <v>40.85</v>
      </c>
      <c r="H15" s="89" t="n">
        <v>27.72</v>
      </c>
      <c r="I15" s="89" t="n">
        <v>13.13</v>
      </c>
      <c r="J15" s="24" t="n">
        <v>3782</v>
      </c>
      <c r="K15" s="117" t="n">
        <v>3993</v>
      </c>
      <c r="L15" s="24" t="n">
        <v>154495</v>
      </c>
      <c r="M15" s="28" t="n">
        <f aca="false">K15*G15</f>
        <v>163114.05</v>
      </c>
      <c r="N15" s="24" t="s">
        <v>22</v>
      </c>
      <c r="O15" s="28" t="s">
        <v>43</v>
      </c>
      <c r="P15" s="90"/>
      <c r="Q15" s="90"/>
      <c r="R15" s="90"/>
      <c r="S15" s="90"/>
      <c r="T15" s="90"/>
      <c r="U15" s="9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</row>
    <row r="16" s="59" customFormat="true" ht="27" hidden="false" customHeight="true" outlineLevel="0" collapsed="false">
      <c r="A16" s="24" t="n">
        <v>10</v>
      </c>
      <c r="B16" s="23" t="s">
        <v>42</v>
      </c>
      <c r="C16" s="89" t="n">
        <v>1109</v>
      </c>
      <c r="D16" s="89" t="n">
        <v>11</v>
      </c>
      <c r="E16" s="24" t="s">
        <v>21</v>
      </c>
      <c r="F16" s="24" t="n">
        <v>3</v>
      </c>
      <c r="G16" s="89" t="n">
        <v>41.91</v>
      </c>
      <c r="H16" s="89" t="n">
        <v>28.44</v>
      </c>
      <c r="I16" s="89" t="n">
        <v>13.47</v>
      </c>
      <c r="J16" s="24" t="n">
        <v>3918</v>
      </c>
      <c r="K16" s="117" t="n">
        <v>3993</v>
      </c>
      <c r="L16" s="24" t="n">
        <v>164204</v>
      </c>
      <c r="M16" s="28" t="n">
        <f aca="false">K16*G16</f>
        <v>167346.63</v>
      </c>
      <c r="N16" s="24" t="s">
        <v>22</v>
      </c>
      <c r="O16" s="28" t="s">
        <v>43</v>
      </c>
      <c r="P16" s="90"/>
      <c r="Q16" s="90"/>
      <c r="R16" s="90"/>
      <c r="S16" s="90"/>
      <c r="T16" s="90"/>
      <c r="U16" s="9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</row>
    <row r="17" s="59" customFormat="true" ht="27" hidden="false" customHeight="true" outlineLevel="0" collapsed="false">
      <c r="A17" s="24" t="n">
        <v>11</v>
      </c>
      <c r="B17" s="23" t="s">
        <v>42</v>
      </c>
      <c r="C17" s="89" t="n">
        <v>1110</v>
      </c>
      <c r="D17" s="89" t="n">
        <v>11</v>
      </c>
      <c r="E17" s="24" t="s">
        <v>21</v>
      </c>
      <c r="F17" s="24" t="n">
        <v>3</v>
      </c>
      <c r="G17" s="89" t="n">
        <v>40.85</v>
      </c>
      <c r="H17" s="89" t="n">
        <v>27.72</v>
      </c>
      <c r="I17" s="89" t="n">
        <v>13.13</v>
      </c>
      <c r="J17" s="24" t="n">
        <v>3782</v>
      </c>
      <c r="K17" s="117" t="n">
        <v>3993</v>
      </c>
      <c r="L17" s="24" t="n">
        <v>154495</v>
      </c>
      <c r="M17" s="28" t="n">
        <f aca="false">K17*G17</f>
        <v>163114.05</v>
      </c>
      <c r="N17" s="24" t="s">
        <v>22</v>
      </c>
      <c r="O17" s="28" t="s">
        <v>43</v>
      </c>
      <c r="P17" s="90"/>
      <c r="Q17" s="90"/>
      <c r="R17" s="90"/>
      <c r="S17" s="90"/>
      <c r="T17" s="90"/>
      <c r="U17" s="9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</row>
    <row r="18" s="59" customFormat="true" ht="27" hidden="false" customHeight="true" outlineLevel="0" collapsed="false">
      <c r="A18" s="24" t="n">
        <v>12</v>
      </c>
      <c r="B18" s="23" t="s">
        <v>42</v>
      </c>
      <c r="C18" s="89" t="n">
        <v>1111</v>
      </c>
      <c r="D18" s="89" t="n">
        <v>11</v>
      </c>
      <c r="E18" s="24" t="s">
        <v>21</v>
      </c>
      <c r="F18" s="24" t="n">
        <v>3</v>
      </c>
      <c r="G18" s="89" t="n">
        <v>41.91</v>
      </c>
      <c r="H18" s="89" t="n">
        <v>28.44</v>
      </c>
      <c r="I18" s="89" t="n">
        <v>13.47</v>
      </c>
      <c r="J18" s="24" t="n">
        <v>3880</v>
      </c>
      <c r="K18" s="117" t="n">
        <v>3993</v>
      </c>
      <c r="L18" s="24" t="n">
        <v>162611</v>
      </c>
      <c r="M18" s="28" t="n">
        <f aca="false">K18*G18</f>
        <v>167346.63</v>
      </c>
      <c r="N18" s="24" t="s">
        <v>22</v>
      </c>
      <c r="O18" s="28" t="s">
        <v>43</v>
      </c>
      <c r="P18" s="90"/>
      <c r="Q18" s="90"/>
      <c r="R18" s="90"/>
      <c r="S18" s="90"/>
      <c r="T18" s="90"/>
      <c r="U18" s="9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</row>
    <row r="19" s="59" customFormat="true" ht="27" hidden="false" customHeight="true" outlineLevel="0" collapsed="false">
      <c r="A19" s="24" t="n">
        <v>13</v>
      </c>
      <c r="B19" s="23" t="s">
        <v>42</v>
      </c>
      <c r="C19" s="89" t="n">
        <v>1112</v>
      </c>
      <c r="D19" s="89" t="n">
        <v>11</v>
      </c>
      <c r="E19" s="24" t="s">
        <v>21</v>
      </c>
      <c r="F19" s="24" t="n">
        <v>3</v>
      </c>
      <c r="G19" s="89" t="n">
        <v>40.59</v>
      </c>
      <c r="H19" s="89" t="n">
        <v>27.54</v>
      </c>
      <c r="I19" s="89" t="n">
        <v>13.05</v>
      </c>
      <c r="J19" s="24" t="n">
        <v>3734</v>
      </c>
      <c r="K19" s="117" t="n">
        <v>3993</v>
      </c>
      <c r="L19" s="28" t="n">
        <v>151564</v>
      </c>
      <c r="M19" s="28" t="n">
        <f aca="false">K19*G19</f>
        <v>162075.87</v>
      </c>
      <c r="N19" s="28" t="s">
        <v>22</v>
      </c>
      <c r="O19" s="28" t="s">
        <v>43</v>
      </c>
      <c r="P19" s="90"/>
      <c r="Q19" s="90"/>
      <c r="R19" s="90"/>
      <c r="S19" s="90"/>
      <c r="T19" s="90"/>
      <c r="U19" s="9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</row>
    <row r="20" s="59" customFormat="true" ht="27" hidden="false" customHeight="true" outlineLevel="0" collapsed="false">
      <c r="A20" s="24" t="n">
        <v>14</v>
      </c>
      <c r="B20" s="23" t="s">
        <v>42</v>
      </c>
      <c r="C20" s="89" t="n">
        <v>1113</v>
      </c>
      <c r="D20" s="89" t="n">
        <v>11</v>
      </c>
      <c r="E20" s="24" t="s">
        <v>21</v>
      </c>
      <c r="F20" s="24" t="n">
        <v>3</v>
      </c>
      <c r="G20" s="89" t="n">
        <v>42.18</v>
      </c>
      <c r="H20" s="89" t="n">
        <v>28.62</v>
      </c>
      <c r="I20" s="89" t="n">
        <v>13.56</v>
      </c>
      <c r="J20" s="24" t="n">
        <v>3880</v>
      </c>
      <c r="K20" s="117" t="n">
        <v>3993</v>
      </c>
      <c r="L20" s="24" t="n">
        <v>163659</v>
      </c>
      <c r="M20" s="24" t="n">
        <f aca="false">K20*G20</f>
        <v>168424.74</v>
      </c>
      <c r="N20" s="24" t="s">
        <v>22</v>
      </c>
      <c r="O20" s="28" t="s">
        <v>43</v>
      </c>
      <c r="P20" s="90"/>
      <c r="Q20" s="90"/>
      <c r="R20" s="90"/>
      <c r="S20" s="90"/>
      <c r="T20" s="90"/>
      <c r="U20" s="9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</row>
    <row r="21" s="59" customFormat="true" ht="27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89" t="n">
        <f aca="false">SUM(G7:G20)</f>
        <v>578.28</v>
      </c>
      <c r="H21" s="89" t="n">
        <f aca="false">SUM(H7:H20)</f>
        <v>392.4</v>
      </c>
      <c r="I21" s="89" t="n">
        <f aca="false">SUM(I7:I20)</f>
        <v>185.88</v>
      </c>
      <c r="J21" s="117" t="n">
        <f aca="false">AVERAGE(J7:J20)</f>
        <v>3837.64285714286</v>
      </c>
      <c r="K21" s="117" t="n">
        <f aca="false">AVERAGE(K7:K20)</f>
        <v>3985.85714285714</v>
      </c>
      <c r="L21" s="24" t="n">
        <f aca="false">SUM(L7:L20)</f>
        <v>2220261</v>
      </c>
      <c r="M21" s="89" t="n">
        <f aca="false">SUM(M7:M20)</f>
        <v>2305106.04</v>
      </c>
      <c r="N21" s="23" t="s">
        <v>56</v>
      </c>
      <c r="O21" s="23" t="s">
        <v>56</v>
      </c>
      <c r="P21" s="90"/>
      <c r="Q21" s="90"/>
      <c r="R21" s="90"/>
      <c r="S21" s="90"/>
      <c r="T21" s="90"/>
      <c r="U21" s="9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</row>
    <row r="22" s="54" customFormat="true" ht="37" hidden="false" customHeight="true" outlineLevel="0" collapsed="false">
      <c r="A22" s="118" t="s">
        <v>57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06"/>
      <c r="Q22" s="106"/>
      <c r="R22" s="106"/>
      <c r="S22" s="106"/>
      <c r="T22" s="106"/>
      <c r="U22" s="106"/>
    </row>
    <row r="23" s="54" customFormat="true" ht="38" hidden="false" customHeight="true" outlineLevel="0" collapsed="false">
      <c r="A23" s="109" t="s">
        <v>58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6"/>
      <c r="Q23" s="106"/>
      <c r="R23" s="106"/>
      <c r="S23" s="106"/>
      <c r="T23" s="106"/>
      <c r="U23" s="106"/>
    </row>
    <row r="24" s="54" customFormat="true" ht="28" hidden="false" customHeight="true" outlineLevel="0" collapsed="false">
      <c r="A24" s="119" t="s">
        <v>59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20"/>
      <c r="P24" s="106"/>
      <c r="Q24" s="106"/>
      <c r="R24" s="106"/>
      <c r="S24" s="106"/>
      <c r="T24" s="106"/>
      <c r="U24" s="106"/>
    </row>
    <row r="25" s="54" customFormat="true" ht="22" hidden="false" customHeight="true" outlineLevel="0" collapsed="false">
      <c r="A25" s="121" t="s">
        <v>29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20"/>
      <c r="P25" s="106"/>
      <c r="Q25" s="106"/>
      <c r="R25" s="106"/>
      <c r="S25" s="106"/>
      <c r="T25" s="106"/>
      <c r="U25" s="106"/>
    </row>
    <row r="26" s="54" customFormat="true" ht="24" hidden="false" customHeight="true" outlineLevel="0" collapsed="false">
      <c r="A26" s="121" t="s">
        <v>60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21" t="s">
        <v>31</v>
      </c>
      <c r="M26" s="106"/>
      <c r="N26" s="106"/>
      <c r="O26" s="106"/>
      <c r="P26" s="106"/>
      <c r="Q26" s="106"/>
      <c r="R26" s="106"/>
      <c r="S26" s="106"/>
      <c r="T26" s="106"/>
      <c r="U26" s="106"/>
    </row>
  </sheetData>
  <mergeCells count="9">
    <mergeCell ref="A2:O2"/>
    <mergeCell ref="J3:O3"/>
    <mergeCell ref="J4:O4"/>
    <mergeCell ref="A5:H5"/>
    <mergeCell ref="J5:O5"/>
    <mergeCell ref="A21:F21"/>
    <mergeCell ref="A22:O22"/>
    <mergeCell ref="A23:O23"/>
    <mergeCell ref="A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6.36"/>
    <col collapsed="false" customWidth="true" hidden="false" outlineLevel="0" max="2" min="2" style="56" width="9.99"/>
    <col collapsed="false" customWidth="true" hidden="false" outlineLevel="0" max="3" min="3" style="56" width="8.5"/>
    <col collapsed="false" customWidth="true" hidden="false" outlineLevel="0" max="4" min="4" style="56" width="6.5"/>
    <col collapsed="false" customWidth="false" hidden="false" outlineLevel="0" max="5" min="5" style="56" width="8.99"/>
    <col collapsed="false" customWidth="true" hidden="false" outlineLevel="0" max="6" min="6" style="56" width="6.99"/>
    <col collapsed="false" customWidth="true" hidden="false" outlineLevel="0" max="7" min="7" style="56" width="13.87"/>
    <col collapsed="false" customWidth="true" hidden="false" outlineLevel="0" max="8" min="8" style="56" width="13.37"/>
    <col collapsed="false" customWidth="true" hidden="false" outlineLevel="0" max="9" min="9" style="56" width="12.62"/>
    <col collapsed="false" customWidth="true" hidden="false" outlineLevel="0" max="10" min="10" style="56" width="15.62"/>
    <col collapsed="false" customWidth="true" hidden="false" outlineLevel="0" max="11" min="11" style="60" width="14.99"/>
    <col collapsed="false" customWidth="true" hidden="false" outlineLevel="0" max="12" min="12" style="56" width="15.5"/>
    <col collapsed="false" customWidth="true" hidden="false" outlineLevel="0" max="13" min="13" style="122" width="15.62"/>
    <col collapsed="false" customWidth="true" hidden="false" outlineLevel="0" max="14" min="14" style="56" width="11.5"/>
    <col collapsed="false" customWidth="false" hidden="false" outlineLevel="0" max="257" min="15" style="56" width="8.99"/>
  </cols>
  <sheetData>
    <row r="1" s="99" customFormat="true" ht="25" hidden="false" customHeight="true" outlineLevel="0" collapsed="false">
      <c r="K1" s="100"/>
      <c r="M1" s="101"/>
    </row>
    <row r="2" s="99" customFormat="true" ht="25" hidden="false" customHeight="true" outlineLevel="0" collapsed="false">
      <c r="A2" s="102" t="s">
        <v>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99" customFormat="true" ht="10" hidden="false" customHeight="true" outlineLevel="0" collapsed="false">
      <c r="A3" s="123"/>
      <c r="B3" s="123"/>
      <c r="C3" s="124"/>
      <c r="D3" s="123"/>
      <c r="E3" s="123"/>
      <c r="F3" s="123"/>
      <c r="G3" s="123"/>
      <c r="H3" s="123"/>
      <c r="I3" s="123"/>
      <c r="J3" s="123"/>
      <c r="K3" s="125"/>
      <c r="L3" s="123"/>
      <c r="M3" s="123"/>
      <c r="N3" s="123"/>
      <c r="O3" s="123"/>
    </row>
    <row r="4" s="106" customFormat="true" ht="24" hidden="false" customHeight="true" outlineLevel="0" collapsed="false">
      <c r="A4" s="103" t="s">
        <v>48</v>
      </c>
      <c r="B4" s="103"/>
      <c r="C4" s="104"/>
      <c r="D4" s="103"/>
      <c r="E4" s="103"/>
      <c r="F4" s="103"/>
      <c r="G4" s="103"/>
      <c r="H4" s="103"/>
      <c r="I4" s="103"/>
      <c r="J4" s="105" t="s">
        <v>61</v>
      </c>
      <c r="K4" s="105"/>
      <c r="L4" s="105"/>
      <c r="M4" s="105"/>
      <c r="N4" s="105"/>
      <c r="O4" s="105"/>
    </row>
    <row r="5" s="106" customFormat="true" ht="18.75" hidden="false" customHeight="true" outlineLevel="0" collapsed="false">
      <c r="A5" s="107"/>
      <c r="B5" s="107"/>
      <c r="C5" s="108"/>
      <c r="D5" s="107"/>
      <c r="E5" s="107"/>
      <c r="F5" s="107"/>
      <c r="G5" s="107"/>
      <c r="H5" s="107"/>
      <c r="I5" s="107"/>
      <c r="J5" s="109" t="s">
        <v>50</v>
      </c>
      <c r="K5" s="109"/>
      <c r="L5" s="109"/>
      <c r="M5" s="109"/>
      <c r="N5" s="109"/>
      <c r="O5" s="109"/>
    </row>
    <row r="6" s="106" customFormat="true" ht="18.75" hidden="false" customHeight="true" outlineLevel="0" collapsed="false">
      <c r="A6" s="105" t="s">
        <v>51</v>
      </c>
      <c r="B6" s="105"/>
      <c r="C6" s="105"/>
      <c r="D6" s="105"/>
      <c r="E6" s="105"/>
      <c r="F6" s="105"/>
      <c r="G6" s="105"/>
      <c r="H6" s="105"/>
      <c r="I6" s="107"/>
      <c r="J6" s="105" t="s">
        <v>52</v>
      </c>
      <c r="K6" s="105"/>
      <c r="L6" s="105"/>
      <c r="M6" s="105"/>
      <c r="N6" s="105"/>
      <c r="O6" s="105"/>
    </row>
    <row r="7" s="106" customFormat="true" ht="66" hidden="false" customHeight="true" outlineLevel="0" collapsed="false">
      <c r="A7" s="26" t="s">
        <v>6</v>
      </c>
      <c r="B7" s="110" t="s">
        <v>7</v>
      </c>
      <c r="C7" s="110" t="s">
        <v>8</v>
      </c>
      <c r="D7" s="110" t="s">
        <v>9</v>
      </c>
      <c r="E7" s="110" t="s">
        <v>10</v>
      </c>
      <c r="F7" s="110" t="s">
        <v>53</v>
      </c>
      <c r="G7" s="110" t="s">
        <v>12</v>
      </c>
      <c r="H7" s="110" t="s">
        <v>54</v>
      </c>
      <c r="I7" s="110" t="s">
        <v>55</v>
      </c>
      <c r="J7" s="110" t="s">
        <v>15</v>
      </c>
      <c r="K7" s="111" t="s">
        <v>16</v>
      </c>
      <c r="L7" s="112" t="s">
        <v>17</v>
      </c>
      <c r="M7" s="113" t="s">
        <v>18</v>
      </c>
      <c r="N7" s="110" t="s">
        <v>19</v>
      </c>
      <c r="O7" s="111" t="s">
        <v>20</v>
      </c>
    </row>
    <row r="8" s="127" customFormat="true" ht="45" hidden="false" customHeight="true" outlineLevel="0" collapsed="false">
      <c r="A8" s="24" t="n">
        <v>1</v>
      </c>
      <c r="B8" s="88" t="s">
        <v>45</v>
      </c>
      <c r="C8" s="89" t="n">
        <v>203</v>
      </c>
      <c r="D8" s="89" t="n">
        <v>2</v>
      </c>
      <c r="E8" s="24" t="s">
        <v>35</v>
      </c>
      <c r="F8" s="24" t="n">
        <v>3</v>
      </c>
      <c r="G8" s="89" t="n">
        <v>82.07</v>
      </c>
      <c r="H8" s="89" t="n">
        <v>64.31</v>
      </c>
      <c r="I8" s="89" t="n">
        <v>17.76</v>
      </c>
      <c r="J8" s="89" t="n">
        <v>3220</v>
      </c>
      <c r="K8" s="126" t="n">
        <v>3393</v>
      </c>
      <c r="L8" s="24" t="n">
        <v>264266</v>
      </c>
      <c r="M8" s="24" t="n">
        <f aca="false">G8*K8</f>
        <v>278463.51</v>
      </c>
      <c r="N8" s="24" t="s">
        <v>22</v>
      </c>
      <c r="O8" s="24" t="s">
        <v>23</v>
      </c>
    </row>
    <row r="9" s="106" customFormat="true" ht="34" hidden="false" customHeight="true" outlineLevel="0" collapsed="false">
      <c r="A9" s="26" t="s">
        <v>62</v>
      </c>
      <c r="B9" s="26"/>
      <c r="C9" s="26"/>
      <c r="D9" s="26"/>
      <c r="E9" s="26"/>
      <c r="F9" s="26"/>
      <c r="G9" s="128" t="n">
        <f aca="false">SUM(G8:G8)</f>
        <v>82.07</v>
      </c>
      <c r="H9" s="128" t="n">
        <f aca="false">SUM(H8:H8)</f>
        <v>64.31</v>
      </c>
      <c r="I9" s="128" t="n">
        <f aca="false">SUM(I8:I8)</f>
        <v>17.76</v>
      </c>
      <c r="J9" s="89" t="n">
        <v>3220</v>
      </c>
      <c r="K9" s="126" t="n">
        <v>3393</v>
      </c>
      <c r="L9" s="128" t="n">
        <f aca="false">SUM(L8:L8)</f>
        <v>264266</v>
      </c>
      <c r="M9" s="128" t="n">
        <f aca="false">SUM(M8:M8)</f>
        <v>278463.51</v>
      </c>
      <c r="N9" s="129" t="s">
        <v>56</v>
      </c>
      <c r="O9" s="129" t="s">
        <v>56</v>
      </c>
    </row>
    <row r="10" s="106" customFormat="true" ht="37" hidden="false" customHeight="true" outlineLevel="0" collapsed="false">
      <c r="A10" s="118" t="s">
        <v>63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</row>
    <row r="11" s="106" customFormat="true" ht="38" hidden="false" customHeight="true" outlineLevel="0" collapsed="false">
      <c r="A11" s="109" t="s">
        <v>58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</row>
    <row r="12" s="106" customFormat="true" ht="28" hidden="false" customHeight="true" outlineLevel="0" collapsed="false">
      <c r="A12" s="119" t="s">
        <v>64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20"/>
    </row>
    <row r="13" s="106" customFormat="true" ht="22" hidden="false" customHeight="true" outlineLevel="0" collapsed="false">
      <c r="A13" s="105" t="s">
        <v>29</v>
      </c>
      <c r="B13" s="105"/>
      <c r="C13" s="99"/>
      <c r="O13" s="120"/>
    </row>
    <row r="14" s="106" customFormat="true" ht="24" hidden="false" customHeight="true" outlineLevel="0" collapsed="false">
      <c r="A14" s="121" t="s">
        <v>60</v>
      </c>
      <c r="C14" s="99"/>
      <c r="L14" s="121" t="s">
        <v>31</v>
      </c>
    </row>
    <row r="15" s="106" customFormat="true" ht="18.75" hidden="false" customHeight="false" outlineLevel="0" collapsed="false">
      <c r="C15" s="99"/>
      <c r="K15" s="130"/>
      <c r="M15" s="131"/>
    </row>
    <row r="16" s="99" customFormat="true" ht="14.25" hidden="false" customHeight="false" outlineLevel="0" collapsed="false">
      <c r="K16" s="100"/>
      <c r="M16" s="101"/>
    </row>
  </sheetData>
  <autoFilter ref="A7:O14"/>
  <mergeCells count="10">
    <mergeCell ref="A2:O2"/>
    <mergeCell ref="J4:O4"/>
    <mergeCell ref="J5:O5"/>
    <mergeCell ref="A6:H6"/>
    <mergeCell ref="J6:O6"/>
    <mergeCell ref="A9:F9"/>
    <mergeCell ref="A10:O10"/>
    <mergeCell ref="A11:O11"/>
    <mergeCell ref="A12:N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5-08-06T01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FB30E7DA1458687B63DE05D5DE511_13</vt:lpwstr>
  </property>
  <property fmtid="{D5CDD505-2E9C-101B-9397-08002B2CF9AE}" pid="3" name="KSOProductBuildVer">
    <vt:lpwstr>2052-11.8.2.12287</vt:lpwstr>
  </property>
</Properties>
</file>