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价目表" sheetId="1" state="visible" r:id="rId2"/>
  </sheets>
  <definedNames>
    <definedName function="false" hidden="true" localSheetId="0" name="_xlnm._FilterDatabase" vbProcedure="false">销售价目表!$A$7:$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29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和信泰置业有限公司           </t>
    </r>
  </si>
  <si>
    <t xml:space="preserve">项目名称：和信凤凰花园</t>
  </si>
  <si>
    <r>
      <rPr>
        <sz val="14"/>
        <rFont val="Noto Sans"/>
        <family val="2"/>
      </rPr>
      <t xml:space="preserve">地址：佛冈县石角镇振兴南路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号和信凤凰花园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5.7.8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房</t>
    </r>
  </si>
  <si>
    <t xml:space="preserve">三房两厅两卫</t>
  </si>
  <si>
    <t xml:space="preserve">待售</t>
  </si>
  <si>
    <r>
      <rPr>
        <sz val="14"/>
        <color rgb="FF000000"/>
        <rFont val="宋体"/>
        <family val="0"/>
        <charset val="134"/>
      </rPr>
      <t xml:space="preserve">2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401</t>
    </r>
    <r>
      <rPr>
        <sz val="14"/>
        <color rgb="FF000000"/>
        <rFont val="Noto Sans"/>
        <family val="2"/>
      </rPr>
      <t xml:space="preserve">房</t>
    </r>
  </si>
  <si>
    <t xml:space="preserve">4</t>
  </si>
  <si>
    <r>
      <rPr>
        <sz val="14"/>
        <color rgb="FF000000"/>
        <rFont val="宋体"/>
        <family val="0"/>
        <charset val="134"/>
      </rPr>
      <t xml:space="preserve">4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4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4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4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4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501</t>
    </r>
    <r>
      <rPr>
        <sz val="14"/>
        <color rgb="FF000000"/>
        <rFont val="Noto Sans"/>
        <family val="2"/>
      </rPr>
      <t xml:space="preserve">房</t>
    </r>
  </si>
  <si>
    <t xml:space="preserve">5</t>
  </si>
  <si>
    <r>
      <rPr>
        <sz val="14"/>
        <color rgb="FF000000"/>
        <rFont val="宋体"/>
        <family val="0"/>
        <charset val="134"/>
      </rPr>
      <t xml:space="preserve">5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5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5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5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5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601</t>
    </r>
    <r>
      <rPr>
        <sz val="14"/>
        <color rgb="FF000000"/>
        <rFont val="Noto Sans"/>
        <family val="2"/>
      </rPr>
      <t xml:space="preserve">房</t>
    </r>
  </si>
  <si>
    <t xml:space="preserve">6</t>
  </si>
  <si>
    <r>
      <rPr>
        <sz val="14"/>
        <color rgb="FF000000"/>
        <rFont val="宋体"/>
        <family val="0"/>
        <charset val="134"/>
      </rPr>
      <t xml:space="preserve">6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6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6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6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6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701</t>
    </r>
    <r>
      <rPr>
        <sz val="14"/>
        <color rgb="FF000000"/>
        <rFont val="Noto Sans"/>
        <family val="2"/>
      </rPr>
      <t xml:space="preserve">房</t>
    </r>
  </si>
  <si>
    <t xml:space="preserve">7</t>
  </si>
  <si>
    <r>
      <rPr>
        <sz val="14"/>
        <color rgb="FF000000"/>
        <rFont val="宋体"/>
        <family val="0"/>
        <charset val="134"/>
      </rPr>
      <t xml:space="preserve">7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7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7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7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7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801</t>
    </r>
    <r>
      <rPr>
        <sz val="14"/>
        <color rgb="FF000000"/>
        <rFont val="Noto Sans"/>
        <family val="2"/>
      </rPr>
      <t xml:space="preserve">房</t>
    </r>
  </si>
  <si>
    <t xml:space="preserve">8</t>
  </si>
  <si>
    <r>
      <rPr>
        <sz val="14"/>
        <color rgb="FF000000"/>
        <rFont val="宋体"/>
        <family val="0"/>
        <charset val="134"/>
      </rPr>
      <t xml:space="preserve">8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8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8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8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8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901</t>
    </r>
    <r>
      <rPr>
        <sz val="14"/>
        <color rgb="FF000000"/>
        <rFont val="Noto Sans"/>
        <family val="2"/>
      </rPr>
      <t xml:space="preserve">房</t>
    </r>
  </si>
  <si>
    <t xml:space="preserve">9</t>
  </si>
  <si>
    <r>
      <rPr>
        <sz val="14"/>
        <color rgb="FF000000"/>
        <rFont val="宋体"/>
        <family val="0"/>
        <charset val="134"/>
      </rPr>
      <t xml:space="preserve">9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9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9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9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9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001</t>
    </r>
    <r>
      <rPr>
        <sz val="14"/>
        <color rgb="FF000000"/>
        <rFont val="Noto Sans"/>
        <family val="2"/>
      </rPr>
      <t xml:space="preserve">房</t>
    </r>
  </si>
  <si>
    <t xml:space="preserve">10</t>
  </si>
  <si>
    <r>
      <rPr>
        <sz val="14"/>
        <color rgb="FF000000"/>
        <rFont val="宋体"/>
        <family val="0"/>
        <charset val="134"/>
      </rPr>
      <t xml:space="preserve">10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0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0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0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0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101</t>
    </r>
    <r>
      <rPr>
        <sz val="14"/>
        <color rgb="FF000000"/>
        <rFont val="Noto Sans"/>
        <family val="2"/>
      </rPr>
      <t xml:space="preserve">房</t>
    </r>
  </si>
  <si>
    <t xml:space="preserve">11</t>
  </si>
  <si>
    <r>
      <rPr>
        <sz val="14"/>
        <color rgb="FF000000"/>
        <rFont val="宋体"/>
        <family val="0"/>
        <charset val="134"/>
      </rPr>
      <t xml:space="preserve">11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1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1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1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1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201</t>
    </r>
    <r>
      <rPr>
        <sz val="14"/>
        <color rgb="FF000000"/>
        <rFont val="Noto Sans"/>
        <family val="2"/>
      </rPr>
      <t xml:space="preserve">房</t>
    </r>
  </si>
  <si>
    <t xml:space="preserve">12</t>
  </si>
  <si>
    <r>
      <rPr>
        <sz val="14"/>
        <color rgb="FF000000"/>
        <rFont val="宋体"/>
        <family val="0"/>
        <charset val="134"/>
      </rPr>
      <t xml:space="preserve">12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2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2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2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2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301</t>
    </r>
    <r>
      <rPr>
        <sz val="14"/>
        <color rgb="FF000000"/>
        <rFont val="Noto Sans"/>
        <family val="2"/>
      </rPr>
      <t xml:space="preserve">房</t>
    </r>
  </si>
  <si>
    <t xml:space="preserve">13</t>
  </si>
  <si>
    <r>
      <rPr>
        <sz val="14"/>
        <color rgb="FF000000"/>
        <rFont val="宋体"/>
        <family val="0"/>
        <charset val="134"/>
      </rPr>
      <t xml:space="preserve">13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3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3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3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3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401</t>
    </r>
    <r>
      <rPr>
        <sz val="14"/>
        <color rgb="FF000000"/>
        <rFont val="Noto Sans"/>
        <family val="2"/>
      </rPr>
      <t xml:space="preserve">房</t>
    </r>
  </si>
  <si>
    <t xml:space="preserve">14</t>
  </si>
  <si>
    <r>
      <rPr>
        <sz val="14"/>
        <color rgb="FF000000"/>
        <rFont val="宋体"/>
        <family val="0"/>
        <charset val="134"/>
      </rPr>
      <t xml:space="preserve">14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4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4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4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4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501</t>
    </r>
    <r>
      <rPr>
        <sz val="14"/>
        <color rgb="FF000000"/>
        <rFont val="Noto Sans"/>
        <family val="2"/>
      </rPr>
      <t xml:space="preserve">房</t>
    </r>
  </si>
  <si>
    <t xml:space="preserve">15</t>
  </si>
  <si>
    <r>
      <rPr>
        <sz val="14"/>
        <color rgb="FF000000"/>
        <rFont val="宋体"/>
        <family val="0"/>
        <charset val="134"/>
      </rPr>
      <t xml:space="preserve">15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5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5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5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5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601</t>
    </r>
    <r>
      <rPr>
        <sz val="14"/>
        <color rgb="FF000000"/>
        <rFont val="Noto Sans"/>
        <family val="2"/>
      </rPr>
      <t xml:space="preserve">房</t>
    </r>
  </si>
  <si>
    <t xml:space="preserve">16</t>
  </si>
  <si>
    <r>
      <rPr>
        <sz val="14"/>
        <color rgb="FF000000"/>
        <rFont val="宋体"/>
        <family val="0"/>
        <charset val="134"/>
      </rPr>
      <t xml:space="preserve">16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6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6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6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6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701</t>
    </r>
    <r>
      <rPr>
        <sz val="14"/>
        <color rgb="FF000000"/>
        <rFont val="Noto Sans"/>
        <family val="2"/>
      </rPr>
      <t xml:space="preserve">房</t>
    </r>
  </si>
  <si>
    <t xml:space="preserve">17</t>
  </si>
  <si>
    <r>
      <rPr>
        <sz val="14"/>
        <color rgb="FF000000"/>
        <rFont val="宋体"/>
        <family val="0"/>
        <charset val="134"/>
      </rPr>
      <t xml:space="preserve">17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7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7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7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7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801</t>
    </r>
    <r>
      <rPr>
        <sz val="14"/>
        <color rgb="FF000000"/>
        <rFont val="Noto Sans"/>
        <family val="2"/>
      </rPr>
      <t xml:space="preserve">房</t>
    </r>
  </si>
  <si>
    <t xml:space="preserve">18</t>
  </si>
  <si>
    <r>
      <rPr>
        <sz val="14"/>
        <color rgb="FF000000"/>
        <rFont val="宋体"/>
        <family val="0"/>
        <charset val="134"/>
      </rPr>
      <t xml:space="preserve">18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8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8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8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8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901</t>
    </r>
    <r>
      <rPr>
        <sz val="14"/>
        <color rgb="FF000000"/>
        <rFont val="Noto Sans"/>
        <family val="2"/>
      </rPr>
      <t xml:space="preserve">房</t>
    </r>
  </si>
  <si>
    <t xml:space="preserve">19</t>
  </si>
  <si>
    <r>
      <rPr>
        <sz val="14"/>
        <color rgb="FF000000"/>
        <rFont val="宋体"/>
        <family val="0"/>
        <charset val="134"/>
      </rPr>
      <t xml:space="preserve">19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9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9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9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9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001</t>
    </r>
    <r>
      <rPr>
        <sz val="14"/>
        <color rgb="FF000000"/>
        <rFont val="Noto Sans"/>
        <family val="2"/>
      </rPr>
      <t xml:space="preserve">房</t>
    </r>
  </si>
  <si>
    <t xml:space="preserve">20</t>
  </si>
  <si>
    <r>
      <rPr>
        <sz val="14"/>
        <color rgb="FF000000"/>
        <rFont val="宋体"/>
        <family val="0"/>
        <charset val="134"/>
      </rPr>
      <t xml:space="preserve">20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0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0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0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0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101</t>
    </r>
    <r>
      <rPr>
        <sz val="14"/>
        <color rgb="FF000000"/>
        <rFont val="Noto Sans"/>
        <family val="2"/>
      </rPr>
      <t xml:space="preserve">房</t>
    </r>
  </si>
  <si>
    <t xml:space="preserve">21</t>
  </si>
  <si>
    <r>
      <rPr>
        <sz val="14"/>
        <color rgb="FF000000"/>
        <rFont val="宋体"/>
        <family val="0"/>
        <charset val="134"/>
      </rPr>
      <t xml:space="preserve">21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1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1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1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1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201</t>
    </r>
    <r>
      <rPr>
        <sz val="14"/>
        <color rgb="FF000000"/>
        <rFont val="Noto Sans"/>
        <family val="2"/>
      </rPr>
      <t xml:space="preserve">房</t>
    </r>
  </si>
  <si>
    <t xml:space="preserve">22</t>
  </si>
  <si>
    <r>
      <rPr>
        <sz val="14"/>
        <color rgb="FF000000"/>
        <rFont val="宋体"/>
        <family val="0"/>
        <charset val="134"/>
      </rPr>
      <t xml:space="preserve">22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2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2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2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2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301</t>
    </r>
    <r>
      <rPr>
        <sz val="14"/>
        <color rgb="FF000000"/>
        <rFont val="Noto Sans"/>
        <family val="2"/>
      </rPr>
      <t xml:space="preserve">房</t>
    </r>
  </si>
  <si>
    <t xml:space="preserve">23</t>
  </si>
  <si>
    <r>
      <rPr>
        <sz val="14"/>
        <color rgb="FF000000"/>
        <rFont val="宋体"/>
        <family val="0"/>
        <charset val="134"/>
      </rPr>
      <t xml:space="preserve">23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3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3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3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3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401</t>
    </r>
    <r>
      <rPr>
        <sz val="14"/>
        <color rgb="FF000000"/>
        <rFont val="Noto Sans"/>
        <family val="2"/>
      </rPr>
      <t xml:space="preserve">房</t>
    </r>
  </si>
  <si>
    <t xml:space="preserve">24</t>
  </si>
  <si>
    <r>
      <rPr>
        <sz val="14"/>
        <color rgb="FF000000"/>
        <rFont val="宋体"/>
        <family val="0"/>
        <charset val="134"/>
      </rPr>
      <t xml:space="preserve">24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4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4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4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4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501</t>
    </r>
    <r>
      <rPr>
        <sz val="14"/>
        <color rgb="FF000000"/>
        <rFont val="Noto Sans"/>
        <family val="2"/>
      </rPr>
      <t xml:space="preserve">房</t>
    </r>
  </si>
  <si>
    <t xml:space="preserve">25</t>
  </si>
  <si>
    <r>
      <rPr>
        <sz val="14"/>
        <color rgb="FF000000"/>
        <rFont val="宋体"/>
        <family val="0"/>
        <charset val="134"/>
      </rPr>
      <t xml:space="preserve">25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5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5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5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5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601</t>
    </r>
    <r>
      <rPr>
        <sz val="14"/>
        <color rgb="FF000000"/>
        <rFont val="Noto Sans"/>
        <family val="2"/>
      </rPr>
      <t xml:space="preserve">房</t>
    </r>
  </si>
  <si>
    <t xml:space="preserve">26</t>
  </si>
  <si>
    <r>
      <rPr>
        <sz val="14"/>
        <color rgb="FF000000"/>
        <rFont val="宋体"/>
        <family val="0"/>
        <charset val="134"/>
      </rPr>
      <t xml:space="preserve">26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6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6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6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6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701</t>
    </r>
    <r>
      <rPr>
        <sz val="14"/>
        <color rgb="FF000000"/>
        <rFont val="Noto Sans"/>
        <family val="2"/>
      </rPr>
      <t xml:space="preserve">房</t>
    </r>
  </si>
  <si>
    <t xml:space="preserve">27</t>
  </si>
  <si>
    <r>
      <rPr>
        <sz val="14"/>
        <color rgb="FF000000"/>
        <rFont val="宋体"/>
        <family val="0"/>
        <charset val="134"/>
      </rPr>
      <t xml:space="preserve">27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7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7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7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7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801</t>
    </r>
    <r>
      <rPr>
        <sz val="14"/>
        <color rgb="FF000000"/>
        <rFont val="Noto Sans"/>
        <family val="2"/>
      </rPr>
      <t xml:space="preserve">房</t>
    </r>
  </si>
  <si>
    <t xml:space="preserve">28</t>
  </si>
  <si>
    <r>
      <rPr>
        <sz val="14"/>
        <color rgb="FF000000"/>
        <rFont val="宋体"/>
        <family val="0"/>
        <charset val="134"/>
      </rPr>
      <t xml:space="preserve">28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8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8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8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8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901</t>
    </r>
    <r>
      <rPr>
        <sz val="14"/>
        <color rgb="FF000000"/>
        <rFont val="Noto Sans"/>
        <family val="2"/>
      </rPr>
      <t xml:space="preserve">房</t>
    </r>
  </si>
  <si>
    <t xml:space="preserve">29</t>
  </si>
  <si>
    <r>
      <rPr>
        <sz val="14"/>
        <color rgb="FF000000"/>
        <rFont val="宋体"/>
        <family val="0"/>
        <charset val="134"/>
      </rPr>
      <t xml:space="preserve">29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9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9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9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90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01</t>
    </r>
    <r>
      <rPr>
        <sz val="14"/>
        <color rgb="FF000000"/>
        <rFont val="Noto Sans"/>
        <family val="2"/>
      </rPr>
      <t xml:space="preserve">房</t>
    </r>
  </si>
  <si>
    <t xml:space="preserve">30</t>
  </si>
  <si>
    <r>
      <rPr>
        <sz val="14"/>
        <color rgb="FF000000"/>
        <rFont val="宋体"/>
        <family val="0"/>
        <charset val="134"/>
      </rPr>
      <t xml:space="preserve">30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0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06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销售住宅共</t>
    </r>
    <r>
      <rPr>
        <sz val="14"/>
        <rFont val="宋体"/>
        <family val="0"/>
        <charset val="134"/>
      </rPr>
      <t xml:space="preserve">174</t>
    </r>
    <r>
      <rPr>
        <sz val="14"/>
        <rFont val="Noto Sans"/>
        <family val="2"/>
      </rPr>
      <t xml:space="preserve">套，销售住宅总建筑面积</t>
    </r>
    <r>
      <rPr>
        <sz val="14"/>
        <rFont val="宋体"/>
        <family val="0"/>
        <charset val="134"/>
      </rPr>
      <t xml:space="preserve">:17781.93</t>
    </r>
    <r>
      <rPr>
        <sz val="14"/>
        <rFont val="Noto Sans"/>
        <family val="2"/>
      </rPr>
      <t xml:space="preserve">㎡，套内面积</t>
    </r>
    <r>
      <rPr>
        <sz val="14"/>
        <rFont val="宋体"/>
        <family val="0"/>
        <charset val="134"/>
      </rPr>
      <t xml:space="preserve">:14094.00</t>
    </r>
    <r>
      <rPr>
        <sz val="14"/>
        <rFont val="Noto Sans"/>
        <family val="2"/>
      </rPr>
      <t xml:space="preserve">㎡，分摊面积</t>
    </r>
    <r>
      <rPr>
        <sz val="14"/>
        <rFont val="宋体"/>
        <family val="0"/>
        <charset val="134"/>
      </rPr>
      <t xml:space="preserve">:3687.93</t>
    </r>
    <r>
      <rPr>
        <sz val="14"/>
        <rFont val="Noto Sans"/>
        <family val="2"/>
      </rPr>
      <t xml:space="preserve">㎡，销售均价</t>
    </r>
    <r>
      <rPr>
        <sz val="14"/>
        <rFont val="宋体"/>
        <family val="0"/>
        <charset val="134"/>
      </rPr>
      <t xml:space="preserve">:651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8224.04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87"/>
    <col collapsed="false" customWidth="true" hidden="false" outlineLevel="0" max="3" min="3" style="0" width="9.75"/>
    <col collapsed="false" customWidth="true" hidden="false" outlineLevel="0" max="4" min="4" style="0" width="7.12"/>
    <col collapsed="false" customWidth="true" hidden="false" outlineLevel="0" max="5" min="5" style="0" width="16.87"/>
    <col collapsed="false" customWidth="true" hidden="false" outlineLevel="0" max="6" min="6" style="0" width="6.75"/>
    <col collapsed="false" customWidth="true" hidden="false" outlineLevel="0" max="10" min="7" style="0" width="12.87"/>
    <col collapsed="false" customWidth="true" hidden="false" outlineLevel="0" max="11" min="11" style="0" width="17.74"/>
    <col collapsed="false" customWidth="true" hidden="false" outlineLevel="0" max="12" min="12" style="0" width="12.87"/>
    <col collapsed="false" customWidth="true" hidden="false" outlineLevel="0" max="13" min="13" style="0" width="7.12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7" customFormat="tru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5" t="s">
        <v>2</v>
      </c>
      <c r="K4" s="6"/>
      <c r="L4" s="6"/>
      <c r="M4" s="6"/>
    </row>
    <row r="5" s="7" customFormat="true" ht="24" hidden="false" customHeight="true" outlineLevel="0" collapsed="false">
      <c r="A5" s="4"/>
      <c r="B5" s="5"/>
      <c r="C5" s="5"/>
      <c r="D5" s="5"/>
      <c r="E5" s="5"/>
      <c r="F5" s="5"/>
      <c r="G5" s="5"/>
      <c r="H5" s="8"/>
      <c r="I5" s="8"/>
      <c r="J5" s="9" t="s">
        <v>3</v>
      </c>
      <c r="K5" s="5"/>
      <c r="L5" s="9"/>
      <c r="M5" s="9"/>
    </row>
    <row r="6" s="7" customFormat="true" ht="25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4"/>
      <c r="J6" s="5" t="s">
        <v>5</v>
      </c>
      <c r="K6" s="11"/>
      <c r="L6" s="11"/>
      <c r="M6" s="11"/>
    </row>
    <row r="7" customFormat="false" ht="42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5" t="s">
        <v>16</v>
      </c>
      <c r="L7" s="14" t="s">
        <v>17</v>
      </c>
      <c r="M7" s="14" t="s">
        <v>18</v>
      </c>
    </row>
    <row r="8" customFormat="false" ht="18" hidden="false" customHeight="true" outlineLevel="0" collapsed="false">
      <c r="A8" s="16" t="n">
        <v>1</v>
      </c>
      <c r="B8" s="17" t="s">
        <v>19</v>
      </c>
      <c r="C8" s="18" t="s">
        <v>20</v>
      </c>
      <c r="D8" s="19" t="n">
        <v>2</v>
      </c>
      <c r="E8" s="12" t="s">
        <v>21</v>
      </c>
      <c r="F8" s="12" t="n">
        <v>3</v>
      </c>
      <c r="G8" s="20" t="n">
        <v>97.84</v>
      </c>
      <c r="H8" s="20" t="n">
        <v>20.29</v>
      </c>
      <c r="I8" s="20" t="n">
        <v>77.55</v>
      </c>
      <c r="J8" s="21" t="n">
        <v>6220</v>
      </c>
      <c r="K8" s="22" t="n">
        <f aca="false">G8*J8</f>
        <v>608564.8</v>
      </c>
      <c r="L8" s="12" t="s">
        <v>22</v>
      </c>
      <c r="M8" s="12"/>
    </row>
    <row r="9" customFormat="false" ht="18" hidden="false" customHeight="true" outlineLevel="0" collapsed="false">
      <c r="A9" s="16" t="n">
        <v>2</v>
      </c>
      <c r="B9" s="17" t="s">
        <v>19</v>
      </c>
      <c r="C9" s="18" t="s">
        <v>23</v>
      </c>
      <c r="D9" s="12" t="n">
        <v>2</v>
      </c>
      <c r="E9" s="12" t="s">
        <v>21</v>
      </c>
      <c r="F9" s="12" t="n">
        <v>3</v>
      </c>
      <c r="G9" s="20" t="n">
        <v>97.75</v>
      </c>
      <c r="H9" s="20" t="n">
        <v>20.27</v>
      </c>
      <c r="I9" s="20" t="n">
        <v>77.48</v>
      </c>
      <c r="J9" s="21" t="n">
        <v>6270</v>
      </c>
      <c r="K9" s="22" t="n">
        <f aca="false">G9*J9</f>
        <v>612892.5</v>
      </c>
      <c r="L9" s="12" t="s">
        <v>22</v>
      </c>
      <c r="M9" s="12"/>
    </row>
    <row r="10" customFormat="false" ht="18" hidden="false" customHeight="true" outlineLevel="0" collapsed="false">
      <c r="A10" s="16" t="n">
        <v>3</v>
      </c>
      <c r="B10" s="17" t="s">
        <v>19</v>
      </c>
      <c r="C10" s="18" t="s">
        <v>24</v>
      </c>
      <c r="D10" s="12" t="n">
        <v>2</v>
      </c>
      <c r="E10" s="12" t="s">
        <v>21</v>
      </c>
      <c r="F10" s="12" t="n">
        <v>3</v>
      </c>
      <c r="G10" s="20" t="n">
        <v>102.88</v>
      </c>
      <c r="H10" s="20" t="n">
        <v>21.34</v>
      </c>
      <c r="I10" s="20" t="n">
        <v>81.54</v>
      </c>
      <c r="J10" s="21" t="n">
        <v>6120</v>
      </c>
      <c r="K10" s="22" t="n">
        <f aca="false">G10*J10</f>
        <v>629625.6</v>
      </c>
      <c r="L10" s="12" t="s">
        <v>22</v>
      </c>
      <c r="M10" s="12"/>
    </row>
    <row r="11" customFormat="false" ht="18" hidden="false" customHeight="true" outlineLevel="0" collapsed="false">
      <c r="A11" s="16" t="n">
        <v>4</v>
      </c>
      <c r="B11" s="17" t="s">
        <v>19</v>
      </c>
      <c r="C11" s="18" t="s">
        <v>25</v>
      </c>
      <c r="D11" s="12" t="n">
        <v>2</v>
      </c>
      <c r="E11" s="12" t="s">
        <v>21</v>
      </c>
      <c r="F11" s="12" t="n">
        <v>3</v>
      </c>
      <c r="G11" s="20" t="n">
        <v>110.47</v>
      </c>
      <c r="H11" s="20" t="n">
        <v>22.91</v>
      </c>
      <c r="I11" s="20" t="n">
        <v>87.56</v>
      </c>
      <c r="J11" s="21" t="n">
        <v>6190</v>
      </c>
      <c r="K11" s="22" t="n">
        <f aca="false">G11*J11</f>
        <v>683809.3</v>
      </c>
      <c r="L11" s="12" t="s">
        <v>22</v>
      </c>
      <c r="M11" s="12"/>
    </row>
    <row r="12" customFormat="false" ht="18" hidden="false" customHeight="true" outlineLevel="0" collapsed="false">
      <c r="A12" s="16" t="n">
        <v>5</v>
      </c>
      <c r="B12" s="17" t="s">
        <v>19</v>
      </c>
      <c r="C12" s="18" t="s">
        <v>26</v>
      </c>
      <c r="D12" s="12" t="n">
        <v>2</v>
      </c>
      <c r="E12" s="12" t="s">
        <v>21</v>
      </c>
      <c r="F12" s="12" t="n">
        <v>3</v>
      </c>
      <c r="G12" s="20" t="n">
        <v>110.37</v>
      </c>
      <c r="H12" s="20" t="n">
        <v>22.89</v>
      </c>
      <c r="I12" s="20" t="n">
        <v>87.48</v>
      </c>
      <c r="J12" s="21" t="n">
        <v>6070</v>
      </c>
      <c r="K12" s="22" t="n">
        <f aca="false">G12*J12</f>
        <v>669945.9</v>
      </c>
      <c r="L12" s="12" t="s">
        <v>22</v>
      </c>
      <c r="M12" s="12"/>
    </row>
    <row r="13" customFormat="false" ht="18" hidden="false" customHeight="true" outlineLevel="0" collapsed="false">
      <c r="A13" s="16" t="n">
        <v>6</v>
      </c>
      <c r="B13" s="17" t="s">
        <v>19</v>
      </c>
      <c r="C13" s="18" t="s">
        <v>27</v>
      </c>
      <c r="D13" s="12" t="n">
        <v>2</v>
      </c>
      <c r="E13" s="12" t="s">
        <v>21</v>
      </c>
      <c r="F13" s="12" t="n">
        <v>3</v>
      </c>
      <c r="G13" s="20" t="n">
        <v>93.86</v>
      </c>
      <c r="H13" s="20" t="n">
        <v>19.47</v>
      </c>
      <c r="I13" s="20" t="n">
        <v>74.39</v>
      </c>
      <c r="J13" s="21" t="n">
        <v>6020</v>
      </c>
      <c r="K13" s="22" t="n">
        <f aca="false">G13*J13</f>
        <v>565037.2</v>
      </c>
      <c r="L13" s="12" t="s">
        <v>22</v>
      </c>
      <c r="M13" s="12"/>
    </row>
    <row r="14" customFormat="false" ht="18" hidden="false" customHeight="true" outlineLevel="0" collapsed="false">
      <c r="A14" s="16" t="n">
        <v>7</v>
      </c>
      <c r="B14" s="17" t="s">
        <v>19</v>
      </c>
      <c r="C14" s="18" t="s">
        <v>28</v>
      </c>
      <c r="D14" s="23" t="n">
        <v>3</v>
      </c>
      <c r="E14" s="12" t="s">
        <v>21</v>
      </c>
      <c r="F14" s="12" t="n">
        <v>3</v>
      </c>
      <c r="G14" s="20" t="n">
        <v>97.84</v>
      </c>
      <c r="H14" s="20" t="n">
        <v>20.29</v>
      </c>
      <c r="I14" s="20" t="n">
        <v>77.55</v>
      </c>
      <c r="J14" s="21" t="n">
        <v>6260</v>
      </c>
      <c r="K14" s="22" t="n">
        <f aca="false">G14*J14</f>
        <v>612478.4</v>
      </c>
      <c r="L14" s="12" t="s">
        <v>22</v>
      </c>
      <c r="M14" s="12"/>
    </row>
    <row r="15" customFormat="false" ht="18" hidden="false" customHeight="true" outlineLevel="0" collapsed="false">
      <c r="A15" s="16" t="n">
        <v>8</v>
      </c>
      <c r="B15" s="17" t="s">
        <v>19</v>
      </c>
      <c r="C15" s="18" t="s">
        <v>29</v>
      </c>
      <c r="D15" s="23" t="n">
        <v>3</v>
      </c>
      <c r="E15" s="12" t="s">
        <v>21</v>
      </c>
      <c r="F15" s="12" t="n">
        <v>3</v>
      </c>
      <c r="G15" s="20" t="n">
        <v>97.75</v>
      </c>
      <c r="H15" s="20" t="n">
        <v>20.27</v>
      </c>
      <c r="I15" s="20" t="n">
        <v>77.48</v>
      </c>
      <c r="J15" s="21" t="n">
        <v>6310</v>
      </c>
      <c r="K15" s="22" t="n">
        <f aca="false">G15*J15</f>
        <v>616802.5</v>
      </c>
      <c r="L15" s="12" t="s">
        <v>22</v>
      </c>
      <c r="M15" s="12"/>
    </row>
    <row r="16" customFormat="false" ht="18" hidden="false" customHeight="true" outlineLevel="0" collapsed="false">
      <c r="A16" s="16" t="n">
        <v>9</v>
      </c>
      <c r="B16" s="17" t="s">
        <v>19</v>
      </c>
      <c r="C16" s="18" t="s">
        <v>30</v>
      </c>
      <c r="D16" s="23" t="n">
        <v>3</v>
      </c>
      <c r="E16" s="12" t="s">
        <v>21</v>
      </c>
      <c r="F16" s="12" t="n">
        <v>3</v>
      </c>
      <c r="G16" s="20" t="n">
        <v>102.88</v>
      </c>
      <c r="H16" s="20" t="n">
        <v>21.34</v>
      </c>
      <c r="I16" s="20" t="n">
        <v>81.54</v>
      </c>
      <c r="J16" s="21" t="n">
        <v>6160</v>
      </c>
      <c r="K16" s="22" t="n">
        <f aca="false">G16*J16</f>
        <v>633740.8</v>
      </c>
      <c r="L16" s="12" t="s">
        <v>22</v>
      </c>
      <c r="M16" s="12"/>
    </row>
    <row r="17" customFormat="false" ht="18" hidden="false" customHeight="true" outlineLevel="0" collapsed="false">
      <c r="A17" s="16" t="n">
        <v>10</v>
      </c>
      <c r="B17" s="17" t="s">
        <v>19</v>
      </c>
      <c r="C17" s="18" t="s">
        <v>31</v>
      </c>
      <c r="D17" s="23" t="n">
        <v>3</v>
      </c>
      <c r="E17" s="12" t="s">
        <v>21</v>
      </c>
      <c r="F17" s="12" t="n">
        <v>3</v>
      </c>
      <c r="G17" s="20" t="n">
        <v>110.47</v>
      </c>
      <c r="H17" s="20" t="n">
        <v>22.91</v>
      </c>
      <c r="I17" s="20" t="n">
        <v>87.56</v>
      </c>
      <c r="J17" s="21" t="n">
        <v>6230</v>
      </c>
      <c r="K17" s="22" t="n">
        <f aca="false">G17*J17</f>
        <v>688228.1</v>
      </c>
      <c r="L17" s="12" t="s">
        <v>22</v>
      </c>
      <c r="M17" s="12"/>
    </row>
    <row r="18" customFormat="false" ht="18" hidden="false" customHeight="true" outlineLevel="0" collapsed="false">
      <c r="A18" s="16" t="n">
        <v>11</v>
      </c>
      <c r="B18" s="17" t="s">
        <v>19</v>
      </c>
      <c r="C18" s="18" t="s">
        <v>32</v>
      </c>
      <c r="D18" s="23" t="n">
        <v>3</v>
      </c>
      <c r="E18" s="12" t="s">
        <v>21</v>
      </c>
      <c r="F18" s="12" t="n">
        <v>3</v>
      </c>
      <c r="G18" s="20" t="n">
        <v>110.37</v>
      </c>
      <c r="H18" s="20" t="n">
        <v>22.89</v>
      </c>
      <c r="I18" s="20" t="n">
        <v>87.48</v>
      </c>
      <c r="J18" s="21" t="n">
        <v>6160</v>
      </c>
      <c r="K18" s="22" t="n">
        <f aca="false">G18*J18</f>
        <v>679879.2</v>
      </c>
      <c r="L18" s="12" t="s">
        <v>22</v>
      </c>
      <c r="M18" s="12"/>
    </row>
    <row r="19" customFormat="false" ht="18" hidden="false" customHeight="true" outlineLevel="0" collapsed="false">
      <c r="A19" s="16" t="n">
        <v>12</v>
      </c>
      <c r="B19" s="17" t="s">
        <v>19</v>
      </c>
      <c r="C19" s="18" t="s">
        <v>33</v>
      </c>
      <c r="D19" s="23" t="n">
        <v>3</v>
      </c>
      <c r="E19" s="12" t="s">
        <v>21</v>
      </c>
      <c r="F19" s="12" t="n">
        <v>3</v>
      </c>
      <c r="G19" s="20" t="n">
        <v>93.86</v>
      </c>
      <c r="H19" s="20" t="n">
        <v>19.47</v>
      </c>
      <c r="I19" s="20" t="n">
        <v>74.39</v>
      </c>
      <c r="J19" s="21" t="n">
        <v>6110</v>
      </c>
      <c r="K19" s="22" t="n">
        <f aca="false">G19*J19</f>
        <v>573484.6</v>
      </c>
      <c r="L19" s="12" t="s">
        <v>22</v>
      </c>
      <c r="M19" s="12"/>
    </row>
    <row r="20" customFormat="false" ht="18" hidden="false" customHeight="true" outlineLevel="0" collapsed="false">
      <c r="A20" s="16" t="n">
        <v>13</v>
      </c>
      <c r="B20" s="17" t="s">
        <v>19</v>
      </c>
      <c r="C20" s="18" t="s">
        <v>34</v>
      </c>
      <c r="D20" s="24" t="s">
        <v>35</v>
      </c>
      <c r="E20" s="12" t="s">
        <v>21</v>
      </c>
      <c r="F20" s="12" t="n">
        <v>3</v>
      </c>
      <c r="G20" s="20" t="n">
        <v>97.84</v>
      </c>
      <c r="H20" s="20" t="n">
        <v>20.29</v>
      </c>
      <c r="I20" s="20" t="n">
        <v>77.55</v>
      </c>
      <c r="J20" s="21" t="n">
        <v>6300</v>
      </c>
      <c r="K20" s="22" t="n">
        <f aca="false">G20*J20</f>
        <v>616392</v>
      </c>
      <c r="L20" s="12" t="s">
        <v>22</v>
      </c>
      <c r="M20" s="12"/>
    </row>
    <row r="21" customFormat="false" ht="18" hidden="false" customHeight="true" outlineLevel="0" collapsed="false">
      <c r="A21" s="16" t="n">
        <v>14</v>
      </c>
      <c r="B21" s="17" t="s">
        <v>19</v>
      </c>
      <c r="C21" s="18" t="s">
        <v>36</v>
      </c>
      <c r="D21" s="24" t="s">
        <v>35</v>
      </c>
      <c r="E21" s="12" t="s">
        <v>21</v>
      </c>
      <c r="F21" s="12" t="n">
        <v>3</v>
      </c>
      <c r="G21" s="20" t="n">
        <v>97.75</v>
      </c>
      <c r="H21" s="20" t="n">
        <v>20.27</v>
      </c>
      <c r="I21" s="20" t="n">
        <v>77.48</v>
      </c>
      <c r="J21" s="21" t="n">
        <v>6350</v>
      </c>
      <c r="K21" s="22" t="n">
        <f aca="false">G21*J21</f>
        <v>620712.5</v>
      </c>
      <c r="L21" s="12" t="s">
        <v>22</v>
      </c>
      <c r="M21" s="12"/>
    </row>
    <row r="22" customFormat="false" ht="18" hidden="false" customHeight="true" outlineLevel="0" collapsed="false">
      <c r="A22" s="16" t="n">
        <v>15</v>
      </c>
      <c r="B22" s="17" t="s">
        <v>19</v>
      </c>
      <c r="C22" s="18" t="s">
        <v>37</v>
      </c>
      <c r="D22" s="24" t="s">
        <v>35</v>
      </c>
      <c r="E22" s="12" t="s">
        <v>21</v>
      </c>
      <c r="F22" s="12" t="n">
        <v>3</v>
      </c>
      <c r="G22" s="20" t="n">
        <v>102.88</v>
      </c>
      <c r="H22" s="20" t="n">
        <v>21.34</v>
      </c>
      <c r="I22" s="20" t="n">
        <v>81.54</v>
      </c>
      <c r="J22" s="21" t="n">
        <v>6200</v>
      </c>
      <c r="K22" s="22" t="n">
        <f aca="false">G22*J22</f>
        <v>637856</v>
      </c>
      <c r="L22" s="12" t="s">
        <v>22</v>
      </c>
      <c r="M22" s="12"/>
    </row>
    <row r="23" customFormat="false" ht="18" hidden="false" customHeight="true" outlineLevel="0" collapsed="false">
      <c r="A23" s="16" t="n">
        <v>16</v>
      </c>
      <c r="B23" s="17" t="s">
        <v>19</v>
      </c>
      <c r="C23" s="18" t="s">
        <v>38</v>
      </c>
      <c r="D23" s="24" t="s">
        <v>35</v>
      </c>
      <c r="E23" s="12" t="s">
        <v>21</v>
      </c>
      <c r="F23" s="12" t="n">
        <v>3</v>
      </c>
      <c r="G23" s="20" t="n">
        <v>110.47</v>
      </c>
      <c r="H23" s="20" t="n">
        <v>22.91</v>
      </c>
      <c r="I23" s="20" t="n">
        <v>87.56</v>
      </c>
      <c r="J23" s="21" t="n">
        <v>6270</v>
      </c>
      <c r="K23" s="22" t="n">
        <f aca="false">G23*J23</f>
        <v>692646.9</v>
      </c>
      <c r="L23" s="12" t="s">
        <v>22</v>
      </c>
      <c r="M23" s="12"/>
    </row>
    <row r="24" customFormat="false" ht="18" hidden="false" customHeight="true" outlineLevel="0" collapsed="false">
      <c r="A24" s="16" t="n">
        <v>17</v>
      </c>
      <c r="B24" s="17" t="s">
        <v>19</v>
      </c>
      <c r="C24" s="18" t="s">
        <v>39</v>
      </c>
      <c r="D24" s="24" t="s">
        <v>35</v>
      </c>
      <c r="E24" s="12" t="s">
        <v>21</v>
      </c>
      <c r="F24" s="12" t="n">
        <v>3</v>
      </c>
      <c r="G24" s="20" t="n">
        <v>110.37</v>
      </c>
      <c r="H24" s="20" t="n">
        <v>22.89</v>
      </c>
      <c r="I24" s="20" t="n">
        <v>87.48</v>
      </c>
      <c r="J24" s="21" t="n">
        <v>6200</v>
      </c>
      <c r="K24" s="22" t="n">
        <f aca="false">G24*J24</f>
        <v>684294</v>
      </c>
      <c r="L24" s="12" t="s">
        <v>22</v>
      </c>
      <c r="M24" s="12"/>
    </row>
    <row r="25" customFormat="false" ht="18" hidden="false" customHeight="true" outlineLevel="0" collapsed="false">
      <c r="A25" s="16" t="n">
        <v>18</v>
      </c>
      <c r="B25" s="17" t="s">
        <v>19</v>
      </c>
      <c r="C25" s="18" t="s">
        <v>40</v>
      </c>
      <c r="D25" s="24" t="s">
        <v>35</v>
      </c>
      <c r="E25" s="12" t="s">
        <v>21</v>
      </c>
      <c r="F25" s="12" t="n">
        <v>3</v>
      </c>
      <c r="G25" s="20" t="n">
        <v>93.86</v>
      </c>
      <c r="H25" s="20" t="n">
        <v>19.47</v>
      </c>
      <c r="I25" s="20" t="n">
        <v>74.39</v>
      </c>
      <c r="J25" s="21" t="n">
        <v>6150</v>
      </c>
      <c r="K25" s="22" t="n">
        <f aca="false">G25*J25</f>
        <v>577239</v>
      </c>
      <c r="L25" s="12" t="s">
        <v>22</v>
      </c>
      <c r="M25" s="12"/>
    </row>
    <row r="26" customFormat="false" ht="18" hidden="false" customHeight="true" outlineLevel="0" collapsed="false">
      <c r="A26" s="16" t="n">
        <v>19</v>
      </c>
      <c r="B26" s="17" t="s">
        <v>19</v>
      </c>
      <c r="C26" s="18" t="s">
        <v>41</v>
      </c>
      <c r="D26" s="24" t="s">
        <v>42</v>
      </c>
      <c r="E26" s="12" t="s">
        <v>21</v>
      </c>
      <c r="F26" s="12" t="n">
        <v>3</v>
      </c>
      <c r="G26" s="20" t="n">
        <v>97.84</v>
      </c>
      <c r="H26" s="20" t="n">
        <v>20.29</v>
      </c>
      <c r="I26" s="20" t="n">
        <v>77.55</v>
      </c>
      <c r="J26" s="21" t="n">
        <v>6340</v>
      </c>
      <c r="K26" s="22" t="n">
        <f aca="false">G26*J26</f>
        <v>620305.6</v>
      </c>
      <c r="L26" s="12" t="s">
        <v>22</v>
      </c>
      <c r="M26" s="12"/>
    </row>
    <row r="27" customFormat="false" ht="18" hidden="false" customHeight="true" outlineLevel="0" collapsed="false">
      <c r="A27" s="16" t="n">
        <v>20</v>
      </c>
      <c r="B27" s="17" t="s">
        <v>19</v>
      </c>
      <c r="C27" s="18" t="s">
        <v>43</v>
      </c>
      <c r="D27" s="24" t="s">
        <v>42</v>
      </c>
      <c r="E27" s="12" t="s">
        <v>21</v>
      </c>
      <c r="F27" s="12" t="n">
        <v>3</v>
      </c>
      <c r="G27" s="20" t="n">
        <v>97.75</v>
      </c>
      <c r="H27" s="20" t="n">
        <v>20.27</v>
      </c>
      <c r="I27" s="20" t="n">
        <v>77.48</v>
      </c>
      <c r="J27" s="21" t="n">
        <v>6390</v>
      </c>
      <c r="K27" s="22" t="n">
        <f aca="false">G27*J27</f>
        <v>624622.5</v>
      </c>
      <c r="L27" s="12" t="s">
        <v>22</v>
      </c>
      <c r="M27" s="12"/>
    </row>
    <row r="28" customFormat="false" ht="18" hidden="false" customHeight="true" outlineLevel="0" collapsed="false">
      <c r="A28" s="16" t="n">
        <v>21</v>
      </c>
      <c r="B28" s="17" t="s">
        <v>19</v>
      </c>
      <c r="C28" s="18" t="s">
        <v>44</v>
      </c>
      <c r="D28" s="24" t="s">
        <v>42</v>
      </c>
      <c r="E28" s="12" t="s">
        <v>21</v>
      </c>
      <c r="F28" s="12" t="n">
        <v>3</v>
      </c>
      <c r="G28" s="20" t="n">
        <v>102.88</v>
      </c>
      <c r="H28" s="20" t="n">
        <v>21.34</v>
      </c>
      <c r="I28" s="20" t="n">
        <v>81.54</v>
      </c>
      <c r="J28" s="21" t="n">
        <v>6240</v>
      </c>
      <c r="K28" s="22" t="n">
        <f aca="false">G28*J28</f>
        <v>641971.2</v>
      </c>
      <c r="L28" s="12" t="s">
        <v>22</v>
      </c>
      <c r="M28" s="12"/>
    </row>
    <row r="29" customFormat="false" ht="18" hidden="false" customHeight="true" outlineLevel="0" collapsed="false">
      <c r="A29" s="16" t="n">
        <v>22</v>
      </c>
      <c r="B29" s="17" t="s">
        <v>19</v>
      </c>
      <c r="C29" s="18" t="s">
        <v>45</v>
      </c>
      <c r="D29" s="24" t="s">
        <v>42</v>
      </c>
      <c r="E29" s="12" t="s">
        <v>21</v>
      </c>
      <c r="F29" s="12" t="n">
        <v>3</v>
      </c>
      <c r="G29" s="20" t="n">
        <v>110.47</v>
      </c>
      <c r="H29" s="20" t="n">
        <v>22.91</v>
      </c>
      <c r="I29" s="20" t="n">
        <v>87.56</v>
      </c>
      <c r="J29" s="21" t="n">
        <v>6310</v>
      </c>
      <c r="K29" s="22" t="n">
        <f aca="false">G29*J29</f>
        <v>697065.7</v>
      </c>
      <c r="L29" s="12" t="s">
        <v>22</v>
      </c>
      <c r="M29" s="12"/>
    </row>
    <row r="30" customFormat="false" ht="18" hidden="false" customHeight="true" outlineLevel="0" collapsed="false">
      <c r="A30" s="16" t="n">
        <v>23</v>
      </c>
      <c r="B30" s="17" t="s">
        <v>19</v>
      </c>
      <c r="C30" s="18" t="s">
        <v>46</v>
      </c>
      <c r="D30" s="24" t="s">
        <v>42</v>
      </c>
      <c r="E30" s="12" t="s">
        <v>21</v>
      </c>
      <c r="F30" s="12" t="n">
        <v>3</v>
      </c>
      <c r="G30" s="20" t="n">
        <v>110.37</v>
      </c>
      <c r="H30" s="20" t="n">
        <v>22.89</v>
      </c>
      <c r="I30" s="20" t="n">
        <v>87.48</v>
      </c>
      <c r="J30" s="21" t="n">
        <v>6240</v>
      </c>
      <c r="K30" s="22" t="n">
        <f aca="false">G30*J30</f>
        <v>688708.8</v>
      </c>
      <c r="L30" s="12" t="s">
        <v>22</v>
      </c>
      <c r="M30" s="12"/>
    </row>
    <row r="31" customFormat="false" ht="18" hidden="false" customHeight="true" outlineLevel="0" collapsed="false">
      <c r="A31" s="16" t="n">
        <v>24</v>
      </c>
      <c r="B31" s="17" t="s">
        <v>19</v>
      </c>
      <c r="C31" s="18" t="s">
        <v>47</v>
      </c>
      <c r="D31" s="24" t="s">
        <v>42</v>
      </c>
      <c r="E31" s="12" t="s">
        <v>21</v>
      </c>
      <c r="F31" s="12" t="n">
        <v>3</v>
      </c>
      <c r="G31" s="20" t="n">
        <v>93.86</v>
      </c>
      <c r="H31" s="20" t="n">
        <v>19.47</v>
      </c>
      <c r="I31" s="20" t="n">
        <v>74.39</v>
      </c>
      <c r="J31" s="21" t="n">
        <v>6190</v>
      </c>
      <c r="K31" s="22" t="n">
        <f aca="false">G31*J31</f>
        <v>580993.4</v>
      </c>
      <c r="L31" s="12" t="s">
        <v>22</v>
      </c>
      <c r="M31" s="12"/>
    </row>
    <row r="32" customFormat="false" ht="18" hidden="false" customHeight="true" outlineLevel="0" collapsed="false">
      <c r="A32" s="16" t="n">
        <v>25</v>
      </c>
      <c r="B32" s="17" t="s">
        <v>19</v>
      </c>
      <c r="C32" s="18" t="s">
        <v>48</v>
      </c>
      <c r="D32" s="24" t="s">
        <v>49</v>
      </c>
      <c r="E32" s="12" t="s">
        <v>21</v>
      </c>
      <c r="F32" s="12" t="n">
        <v>3</v>
      </c>
      <c r="G32" s="20" t="n">
        <v>97.84</v>
      </c>
      <c r="H32" s="20" t="n">
        <v>20.29</v>
      </c>
      <c r="I32" s="20" t="n">
        <v>77.55</v>
      </c>
      <c r="J32" s="21" t="n">
        <v>6380</v>
      </c>
      <c r="K32" s="22" t="n">
        <f aca="false">G32*J32</f>
        <v>624219.2</v>
      </c>
      <c r="L32" s="12" t="s">
        <v>22</v>
      </c>
      <c r="M32" s="12"/>
    </row>
    <row r="33" customFormat="false" ht="18" hidden="false" customHeight="true" outlineLevel="0" collapsed="false">
      <c r="A33" s="16" t="n">
        <v>26</v>
      </c>
      <c r="B33" s="17" t="s">
        <v>19</v>
      </c>
      <c r="C33" s="18" t="s">
        <v>50</v>
      </c>
      <c r="D33" s="24" t="s">
        <v>49</v>
      </c>
      <c r="E33" s="12" t="s">
        <v>21</v>
      </c>
      <c r="F33" s="12" t="n">
        <v>3</v>
      </c>
      <c r="G33" s="20" t="n">
        <v>97.75</v>
      </c>
      <c r="H33" s="20" t="n">
        <v>20.27</v>
      </c>
      <c r="I33" s="20" t="n">
        <v>77.48</v>
      </c>
      <c r="J33" s="21" t="n">
        <v>6430</v>
      </c>
      <c r="K33" s="22" t="n">
        <f aca="false">G33*J33</f>
        <v>628532.5</v>
      </c>
      <c r="L33" s="12" t="s">
        <v>22</v>
      </c>
      <c r="M33" s="12"/>
    </row>
    <row r="34" customFormat="false" ht="18" hidden="false" customHeight="true" outlineLevel="0" collapsed="false">
      <c r="A34" s="16" t="n">
        <v>27</v>
      </c>
      <c r="B34" s="17" t="s">
        <v>19</v>
      </c>
      <c r="C34" s="18" t="s">
        <v>51</v>
      </c>
      <c r="D34" s="24" t="s">
        <v>49</v>
      </c>
      <c r="E34" s="12" t="s">
        <v>21</v>
      </c>
      <c r="F34" s="12" t="n">
        <v>3</v>
      </c>
      <c r="G34" s="20" t="n">
        <v>102.88</v>
      </c>
      <c r="H34" s="20" t="n">
        <v>21.34</v>
      </c>
      <c r="I34" s="20" t="n">
        <v>81.54</v>
      </c>
      <c r="J34" s="21" t="n">
        <v>6280</v>
      </c>
      <c r="K34" s="22" t="n">
        <f aca="false">G34*J34</f>
        <v>646086.4</v>
      </c>
      <c r="L34" s="12" t="s">
        <v>22</v>
      </c>
      <c r="M34" s="12"/>
    </row>
    <row r="35" customFormat="false" ht="18" hidden="false" customHeight="true" outlineLevel="0" collapsed="false">
      <c r="A35" s="16" t="n">
        <v>28</v>
      </c>
      <c r="B35" s="17" t="s">
        <v>19</v>
      </c>
      <c r="C35" s="18" t="s">
        <v>52</v>
      </c>
      <c r="D35" s="24" t="s">
        <v>49</v>
      </c>
      <c r="E35" s="12" t="s">
        <v>21</v>
      </c>
      <c r="F35" s="12" t="n">
        <v>3</v>
      </c>
      <c r="G35" s="20" t="n">
        <v>110.47</v>
      </c>
      <c r="H35" s="20" t="n">
        <v>22.91</v>
      </c>
      <c r="I35" s="20" t="n">
        <v>87.56</v>
      </c>
      <c r="J35" s="21" t="n">
        <v>6350</v>
      </c>
      <c r="K35" s="22" t="n">
        <f aca="false">G35*J35</f>
        <v>701484.5</v>
      </c>
      <c r="L35" s="12" t="s">
        <v>22</v>
      </c>
      <c r="M35" s="12"/>
    </row>
    <row r="36" customFormat="false" ht="18" hidden="false" customHeight="true" outlineLevel="0" collapsed="false">
      <c r="A36" s="16" t="n">
        <v>29</v>
      </c>
      <c r="B36" s="17" t="s">
        <v>19</v>
      </c>
      <c r="C36" s="18" t="s">
        <v>53</v>
      </c>
      <c r="D36" s="24" t="s">
        <v>49</v>
      </c>
      <c r="E36" s="12" t="s">
        <v>21</v>
      </c>
      <c r="F36" s="12" t="n">
        <v>3</v>
      </c>
      <c r="G36" s="20" t="n">
        <v>110.37</v>
      </c>
      <c r="H36" s="20" t="n">
        <v>22.89</v>
      </c>
      <c r="I36" s="20" t="n">
        <v>87.48</v>
      </c>
      <c r="J36" s="21" t="n">
        <v>6280</v>
      </c>
      <c r="K36" s="22" t="n">
        <f aca="false">G36*J36</f>
        <v>693123.6</v>
      </c>
      <c r="L36" s="12" t="s">
        <v>22</v>
      </c>
      <c r="M36" s="12"/>
    </row>
    <row r="37" customFormat="false" ht="18" hidden="false" customHeight="true" outlineLevel="0" collapsed="false">
      <c r="A37" s="16" t="n">
        <v>30</v>
      </c>
      <c r="B37" s="17" t="s">
        <v>19</v>
      </c>
      <c r="C37" s="18" t="s">
        <v>54</v>
      </c>
      <c r="D37" s="24" t="s">
        <v>49</v>
      </c>
      <c r="E37" s="12" t="s">
        <v>21</v>
      </c>
      <c r="F37" s="12" t="n">
        <v>3</v>
      </c>
      <c r="G37" s="20" t="n">
        <v>93.86</v>
      </c>
      <c r="H37" s="20" t="n">
        <v>19.47</v>
      </c>
      <c r="I37" s="20" t="n">
        <v>74.39</v>
      </c>
      <c r="J37" s="21" t="n">
        <v>6230</v>
      </c>
      <c r="K37" s="22" t="n">
        <f aca="false">G37*J37</f>
        <v>584747.8</v>
      </c>
      <c r="L37" s="12" t="s">
        <v>22</v>
      </c>
      <c r="M37" s="12"/>
    </row>
    <row r="38" customFormat="false" ht="18" hidden="false" customHeight="true" outlineLevel="0" collapsed="false">
      <c r="A38" s="16" t="n">
        <v>31</v>
      </c>
      <c r="B38" s="17" t="s">
        <v>19</v>
      </c>
      <c r="C38" s="18" t="s">
        <v>55</v>
      </c>
      <c r="D38" s="24" t="s">
        <v>56</v>
      </c>
      <c r="E38" s="12" t="s">
        <v>21</v>
      </c>
      <c r="F38" s="12" t="n">
        <v>3</v>
      </c>
      <c r="G38" s="20" t="n">
        <v>97.84</v>
      </c>
      <c r="H38" s="20" t="n">
        <v>20.29</v>
      </c>
      <c r="I38" s="20" t="n">
        <v>77.55</v>
      </c>
      <c r="J38" s="21" t="n">
        <v>6420</v>
      </c>
      <c r="K38" s="22" t="n">
        <f aca="false">G38*J38</f>
        <v>628132.8</v>
      </c>
      <c r="L38" s="12" t="s">
        <v>22</v>
      </c>
      <c r="M38" s="12"/>
    </row>
    <row r="39" customFormat="false" ht="18" hidden="false" customHeight="true" outlineLevel="0" collapsed="false">
      <c r="A39" s="16" t="n">
        <v>32</v>
      </c>
      <c r="B39" s="17" t="s">
        <v>19</v>
      </c>
      <c r="C39" s="18" t="s">
        <v>57</v>
      </c>
      <c r="D39" s="24" t="s">
        <v>56</v>
      </c>
      <c r="E39" s="12" t="s">
        <v>21</v>
      </c>
      <c r="F39" s="12" t="n">
        <v>3</v>
      </c>
      <c r="G39" s="20" t="n">
        <v>97.75</v>
      </c>
      <c r="H39" s="20" t="n">
        <v>20.27</v>
      </c>
      <c r="I39" s="20" t="n">
        <v>77.48</v>
      </c>
      <c r="J39" s="21" t="n">
        <v>6470</v>
      </c>
      <c r="K39" s="22" t="n">
        <f aca="false">G39*J39</f>
        <v>632442.5</v>
      </c>
      <c r="L39" s="12" t="s">
        <v>22</v>
      </c>
      <c r="M39" s="12"/>
    </row>
    <row r="40" customFormat="false" ht="18" hidden="false" customHeight="true" outlineLevel="0" collapsed="false">
      <c r="A40" s="16" t="n">
        <v>33</v>
      </c>
      <c r="B40" s="17" t="s">
        <v>19</v>
      </c>
      <c r="C40" s="18" t="s">
        <v>58</v>
      </c>
      <c r="D40" s="24" t="s">
        <v>56</v>
      </c>
      <c r="E40" s="12" t="s">
        <v>21</v>
      </c>
      <c r="F40" s="12" t="n">
        <v>3</v>
      </c>
      <c r="G40" s="20" t="n">
        <v>102.88</v>
      </c>
      <c r="H40" s="20" t="n">
        <v>21.34</v>
      </c>
      <c r="I40" s="20" t="n">
        <v>81.54</v>
      </c>
      <c r="J40" s="21" t="n">
        <v>6320</v>
      </c>
      <c r="K40" s="22" t="n">
        <f aca="false">G40*J40</f>
        <v>650201.6</v>
      </c>
      <c r="L40" s="12" t="s">
        <v>22</v>
      </c>
      <c r="M40" s="12"/>
    </row>
    <row r="41" customFormat="false" ht="18" hidden="false" customHeight="true" outlineLevel="0" collapsed="false">
      <c r="A41" s="16" t="n">
        <v>34</v>
      </c>
      <c r="B41" s="17" t="s">
        <v>19</v>
      </c>
      <c r="C41" s="18" t="s">
        <v>59</v>
      </c>
      <c r="D41" s="24" t="s">
        <v>56</v>
      </c>
      <c r="E41" s="12" t="s">
        <v>21</v>
      </c>
      <c r="F41" s="12" t="n">
        <v>3</v>
      </c>
      <c r="G41" s="20" t="n">
        <v>110.47</v>
      </c>
      <c r="H41" s="20" t="n">
        <v>22.91</v>
      </c>
      <c r="I41" s="20" t="n">
        <v>87.56</v>
      </c>
      <c r="J41" s="21" t="n">
        <v>6390</v>
      </c>
      <c r="K41" s="22" t="n">
        <f aca="false">G41*J41</f>
        <v>705903.3</v>
      </c>
      <c r="L41" s="12" t="s">
        <v>22</v>
      </c>
      <c r="M41" s="12"/>
    </row>
    <row r="42" customFormat="false" ht="18" hidden="false" customHeight="true" outlineLevel="0" collapsed="false">
      <c r="A42" s="16" t="n">
        <v>35</v>
      </c>
      <c r="B42" s="17" t="s">
        <v>19</v>
      </c>
      <c r="C42" s="18" t="s">
        <v>60</v>
      </c>
      <c r="D42" s="24" t="s">
        <v>56</v>
      </c>
      <c r="E42" s="12" t="s">
        <v>21</v>
      </c>
      <c r="F42" s="12" t="n">
        <v>3</v>
      </c>
      <c r="G42" s="20" t="n">
        <v>110.37</v>
      </c>
      <c r="H42" s="20" t="n">
        <v>22.89</v>
      </c>
      <c r="I42" s="20" t="n">
        <v>87.48</v>
      </c>
      <c r="J42" s="21" t="n">
        <v>6320</v>
      </c>
      <c r="K42" s="22" t="n">
        <f aca="false">G42*J42</f>
        <v>697538.4</v>
      </c>
      <c r="L42" s="12" t="s">
        <v>22</v>
      </c>
      <c r="M42" s="12"/>
    </row>
    <row r="43" customFormat="false" ht="18" hidden="false" customHeight="true" outlineLevel="0" collapsed="false">
      <c r="A43" s="16" t="n">
        <v>36</v>
      </c>
      <c r="B43" s="17" t="s">
        <v>19</v>
      </c>
      <c r="C43" s="18" t="s">
        <v>61</v>
      </c>
      <c r="D43" s="24" t="s">
        <v>56</v>
      </c>
      <c r="E43" s="12" t="s">
        <v>21</v>
      </c>
      <c r="F43" s="12" t="n">
        <v>3</v>
      </c>
      <c r="G43" s="20" t="n">
        <v>93.86</v>
      </c>
      <c r="H43" s="20" t="n">
        <v>19.47</v>
      </c>
      <c r="I43" s="20" t="n">
        <v>74.39</v>
      </c>
      <c r="J43" s="21" t="n">
        <v>6270</v>
      </c>
      <c r="K43" s="22" t="n">
        <f aca="false">G43*J43</f>
        <v>588502.2</v>
      </c>
      <c r="L43" s="12" t="s">
        <v>22</v>
      </c>
      <c r="M43" s="12"/>
    </row>
    <row r="44" customFormat="false" ht="18" hidden="false" customHeight="true" outlineLevel="0" collapsed="false">
      <c r="A44" s="16" t="n">
        <v>37</v>
      </c>
      <c r="B44" s="17" t="s">
        <v>19</v>
      </c>
      <c r="C44" s="18" t="s">
        <v>62</v>
      </c>
      <c r="D44" s="24" t="s">
        <v>63</v>
      </c>
      <c r="E44" s="12" t="s">
        <v>21</v>
      </c>
      <c r="F44" s="12" t="n">
        <v>3</v>
      </c>
      <c r="G44" s="20" t="n">
        <v>97.84</v>
      </c>
      <c r="H44" s="20" t="n">
        <v>20.29</v>
      </c>
      <c r="I44" s="20" t="n">
        <v>77.55</v>
      </c>
      <c r="J44" s="21" t="n">
        <v>6460</v>
      </c>
      <c r="K44" s="22" t="n">
        <f aca="false">G44*J44</f>
        <v>632046.4</v>
      </c>
      <c r="L44" s="12" t="s">
        <v>22</v>
      </c>
      <c r="M44" s="12"/>
    </row>
    <row r="45" customFormat="false" ht="18" hidden="false" customHeight="true" outlineLevel="0" collapsed="false">
      <c r="A45" s="16" t="n">
        <v>38</v>
      </c>
      <c r="B45" s="17" t="s">
        <v>19</v>
      </c>
      <c r="C45" s="18" t="s">
        <v>64</v>
      </c>
      <c r="D45" s="24" t="s">
        <v>63</v>
      </c>
      <c r="E45" s="12" t="s">
        <v>21</v>
      </c>
      <c r="F45" s="12" t="n">
        <v>3</v>
      </c>
      <c r="G45" s="20" t="n">
        <v>97.75</v>
      </c>
      <c r="H45" s="20" t="n">
        <v>20.27</v>
      </c>
      <c r="I45" s="20" t="n">
        <v>77.48</v>
      </c>
      <c r="J45" s="21" t="n">
        <v>6510</v>
      </c>
      <c r="K45" s="22" t="n">
        <f aca="false">G45*J45</f>
        <v>636352.5</v>
      </c>
      <c r="L45" s="12" t="s">
        <v>22</v>
      </c>
      <c r="M45" s="12"/>
    </row>
    <row r="46" customFormat="false" ht="18" hidden="false" customHeight="true" outlineLevel="0" collapsed="false">
      <c r="A46" s="16" t="n">
        <v>39</v>
      </c>
      <c r="B46" s="17" t="s">
        <v>19</v>
      </c>
      <c r="C46" s="18" t="s">
        <v>65</v>
      </c>
      <c r="D46" s="24" t="s">
        <v>63</v>
      </c>
      <c r="E46" s="12" t="s">
        <v>21</v>
      </c>
      <c r="F46" s="12" t="n">
        <v>3</v>
      </c>
      <c r="G46" s="20" t="n">
        <v>102.88</v>
      </c>
      <c r="H46" s="20" t="n">
        <v>21.34</v>
      </c>
      <c r="I46" s="20" t="n">
        <v>81.54</v>
      </c>
      <c r="J46" s="21" t="n">
        <v>6360</v>
      </c>
      <c r="K46" s="22" t="n">
        <f aca="false">G46*J46</f>
        <v>654316.8</v>
      </c>
      <c r="L46" s="12" t="s">
        <v>22</v>
      </c>
      <c r="M46" s="12"/>
    </row>
    <row r="47" customFormat="false" ht="18" hidden="false" customHeight="true" outlineLevel="0" collapsed="false">
      <c r="A47" s="16" t="n">
        <v>40</v>
      </c>
      <c r="B47" s="17" t="s">
        <v>19</v>
      </c>
      <c r="C47" s="18" t="s">
        <v>66</v>
      </c>
      <c r="D47" s="24" t="s">
        <v>63</v>
      </c>
      <c r="E47" s="12" t="s">
        <v>21</v>
      </c>
      <c r="F47" s="12" t="n">
        <v>3</v>
      </c>
      <c r="G47" s="20" t="n">
        <v>110.47</v>
      </c>
      <c r="H47" s="20" t="n">
        <v>22.91</v>
      </c>
      <c r="I47" s="20" t="n">
        <v>87.56</v>
      </c>
      <c r="J47" s="21" t="n">
        <v>6430</v>
      </c>
      <c r="K47" s="22" t="n">
        <f aca="false">G47*J47</f>
        <v>710322.1</v>
      </c>
      <c r="L47" s="12" t="s">
        <v>22</v>
      </c>
      <c r="M47" s="12"/>
    </row>
    <row r="48" customFormat="false" ht="18" hidden="false" customHeight="true" outlineLevel="0" collapsed="false">
      <c r="A48" s="16" t="n">
        <v>41</v>
      </c>
      <c r="B48" s="17" t="s">
        <v>19</v>
      </c>
      <c r="C48" s="18" t="s">
        <v>67</v>
      </c>
      <c r="D48" s="24" t="s">
        <v>63</v>
      </c>
      <c r="E48" s="12" t="s">
        <v>21</v>
      </c>
      <c r="F48" s="12" t="n">
        <v>3</v>
      </c>
      <c r="G48" s="20" t="n">
        <v>110.37</v>
      </c>
      <c r="H48" s="20" t="n">
        <v>22.89</v>
      </c>
      <c r="I48" s="20" t="n">
        <v>87.48</v>
      </c>
      <c r="J48" s="21" t="n">
        <v>6360</v>
      </c>
      <c r="K48" s="22" t="n">
        <f aca="false">G48*J48</f>
        <v>701953.2</v>
      </c>
      <c r="L48" s="12" t="s">
        <v>22</v>
      </c>
      <c r="M48" s="12"/>
    </row>
    <row r="49" customFormat="false" ht="18" hidden="false" customHeight="true" outlineLevel="0" collapsed="false">
      <c r="A49" s="16" t="n">
        <v>42</v>
      </c>
      <c r="B49" s="17" t="s">
        <v>19</v>
      </c>
      <c r="C49" s="18" t="s">
        <v>68</v>
      </c>
      <c r="D49" s="24" t="s">
        <v>63</v>
      </c>
      <c r="E49" s="12" t="s">
        <v>21</v>
      </c>
      <c r="F49" s="12" t="n">
        <v>3</v>
      </c>
      <c r="G49" s="20" t="n">
        <v>93.86</v>
      </c>
      <c r="H49" s="20" t="n">
        <v>19.47</v>
      </c>
      <c r="I49" s="20" t="n">
        <v>74.39</v>
      </c>
      <c r="J49" s="21" t="n">
        <v>6310</v>
      </c>
      <c r="K49" s="22" t="n">
        <f aca="false">G49*J49</f>
        <v>592256.6</v>
      </c>
      <c r="L49" s="12" t="s">
        <v>22</v>
      </c>
      <c r="M49" s="12"/>
    </row>
    <row r="50" customFormat="false" ht="18" hidden="false" customHeight="true" outlineLevel="0" collapsed="false">
      <c r="A50" s="16" t="n">
        <v>43</v>
      </c>
      <c r="B50" s="17" t="s">
        <v>19</v>
      </c>
      <c r="C50" s="18" t="s">
        <v>69</v>
      </c>
      <c r="D50" s="24" t="s">
        <v>70</v>
      </c>
      <c r="E50" s="12" t="s">
        <v>21</v>
      </c>
      <c r="F50" s="12" t="n">
        <v>3</v>
      </c>
      <c r="G50" s="20" t="n">
        <v>97.84</v>
      </c>
      <c r="H50" s="20" t="n">
        <v>20.29</v>
      </c>
      <c r="I50" s="20" t="n">
        <v>77.55</v>
      </c>
      <c r="J50" s="21" t="n">
        <v>6500</v>
      </c>
      <c r="K50" s="22" t="n">
        <f aca="false">G50*J50</f>
        <v>635960</v>
      </c>
      <c r="L50" s="12" t="s">
        <v>22</v>
      </c>
      <c r="M50" s="12"/>
    </row>
    <row r="51" customFormat="false" ht="18" hidden="false" customHeight="true" outlineLevel="0" collapsed="false">
      <c r="A51" s="16" t="n">
        <v>44</v>
      </c>
      <c r="B51" s="17" t="s">
        <v>19</v>
      </c>
      <c r="C51" s="18" t="s">
        <v>71</v>
      </c>
      <c r="D51" s="24" t="s">
        <v>70</v>
      </c>
      <c r="E51" s="12" t="s">
        <v>21</v>
      </c>
      <c r="F51" s="12" t="n">
        <v>3</v>
      </c>
      <c r="G51" s="20" t="n">
        <v>97.75</v>
      </c>
      <c r="H51" s="20" t="n">
        <v>20.27</v>
      </c>
      <c r="I51" s="20" t="n">
        <v>77.48</v>
      </c>
      <c r="J51" s="21" t="n">
        <v>6550</v>
      </c>
      <c r="K51" s="22" t="n">
        <f aca="false">G51*J51</f>
        <v>640262.5</v>
      </c>
      <c r="L51" s="12" t="s">
        <v>22</v>
      </c>
      <c r="M51" s="12"/>
    </row>
    <row r="52" customFormat="false" ht="18" hidden="false" customHeight="true" outlineLevel="0" collapsed="false">
      <c r="A52" s="16" t="n">
        <v>45</v>
      </c>
      <c r="B52" s="17" t="s">
        <v>19</v>
      </c>
      <c r="C52" s="18" t="s">
        <v>72</v>
      </c>
      <c r="D52" s="24" t="s">
        <v>70</v>
      </c>
      <c r="E52" s="12" t="s">
        <v>21</v>
      </c>
      <c r="F52" s="12" t="n">
        <v>3</v>
      </c>
      <c r="G52" s="20" t="n">
        <v>102.88</v>
      </c>
      <c r="H52" s="20" t="n">
        <v>21.34</v>
      </c>
      <c r="I52" s="20" t="n">
        <v>81.54</v>
      </c>
      <c r="J52" s="21" t="n">
        <v>6400</v>
      </c>
      <c r="K52" s="22" t="n">
        <f aca="false">G52*J52</f>
        <v>658432</v>
      </c>
      <c r="L52" s="12" t="s">
        <v>22</v>
      </c>
      <c r="M52" s="12"/>
    </row>
    <row r="53" customFormat="false" ht="18" hidden="false" customHeight="true" outlineLevel="0" collapsed="false">
      <c r="A53" s="16" t="n">
        <v>46</v>
      </c>
      <c r="B53" s="17" t="s">
        <v>19</v>
      </c>
      <c r="C53" s="18" t="s">
        <v>73</v>
      </c>
      <c r="D53" s="24" t="s">
        <v>70</v>
      </c>
      <c r="E53" s="12" t="s">
        <v>21</v>
      </c>
      <c r="F53" s="12" t="n">
        <v>3</v>
      </c>
      <c r="G53" s="20" t="n">
        <v>110.47</v>
      </c>
      <c r="H53" s="20" t="n">
        <v>22.91</v>
      </c>
      <c r="I53" s="20" t="n">
        <v>87.56</v>
      </c>
      <c r="J53" s="21" t="n">
        <v>6470</v>
      </c>
      <c r="K53" s="22" t="n">
        <f aca="false">G53*J53</f>
        <v>714740.9</v>
      </c>
      <c r="L53" s="12" t="s">
        <v>22</v>
      </c>
      <c r="M53" s="12"/>
    </row>
    <row r="54" customFormat="false" ht="18" hidden="false" customHeight="true" outlineLevel="0" collapsed="false">
      <c r="A54" s="16" t="n">
        <v>47</v>
      </c>
      <c r="B54" s="17" t="s">
        <v>19</v>
      </c>
      <c r="C54" s="18" t="s">
        <v>74</v>
      </c>
      <c r="D54" s="24" t="s">
        <v>70</v>
      </c>
      <c r="E54" s="12" t="s">
        <v>21</v>
      </c>
      <c r="F54" s="12" t="n">
        <v>3</v>
      </c>
      <c r="G54" s="20" t="n">
        <v>110.37</v>
      </c>
      <c r="H54" s="20" t="n">
        <v>22.89</v>
      </c>
      <c r="I54" s="20" t="n">
        <v>87.48</v>
      </c>
      <c r="J54" s="21" t="n">
        <v>6400</v>
      </c>
      <c r="K54" s="22" t="n">
        <f aca="false">G54*J54</f>
        <v>706368</v>
      </c>
      <c r="L54" s="12" t="s">
        <v>22</v>
      </c>
      <c r="M54" s="12"/>
    </row>
    <row r="55" customFormat="false" ht="18" hidden="false" customHeight="true" outlineLevel="0" collapsed="false">
      <c r="A55" s="16" t="n">
        <v>48</v>
      </c>
      <c r="B55" s="17" t="s">
        <v>19</v>
      </c>
      <c r="C55" s="18" t="s">
        <v>75</v>
      </c>
      <c r="D55" s="24" t="s">
        <v>70</v>
      </c>
      <c r="E55" s="12" t="s">
        <v>21</v>
      </c>
      <c r="F55" s="12" t="n">
        <v>3</v>
      </c>
      <c r="G55" s="20" t="n">
        <v>93.86</v>
      </c>
      <c r="H55" s="20" t="n">
        <v>19.47</v>
      </c>
      <c r="I55" s="20" t="n">
        <v>74.39</v>
      </c>
      <c r="J55" s="21" t="n">
        <v>6350</v>
      </c>
      <c r="K55" s="22" t="n">
        <f aca="false">G55*J55</f>
        <v>596011</v>
      </c>
      <c r="L55" s="12" t="s">
        <v>22</v>
      </c>
      <c r="M55" s="12"/>
    </row>
    <row r="56" customFormat="false" ht="18" hidden="false" customHeight="true" outlineLevel="0" collapsed="false">
      <c r="A56" s="16" t="n">
        <v>49</v>
      </c>
      <c r="B56" s="17" t="s">
        <v>19</v>
      </c>
      <c r="C56" s="18" t="s">
        <v>76</v>
      </c>
      <c r="D56" s="24" t="s">
        <v>77</v>
      </c>
      <c r="E56" s="12" t="s">
        <v>21</v>
      </c>
      <c r="F56" s="12" t="n">
        <v>3</v>
      </c>
      <c r="G56" s="20" t="n">
        <v>97.84</v>
      </c>
      <c r="H56" s="20" t="n">
        <v>20.29</v>
      </c>
      <c r="I56" s="20" t="n">
        <v>77.55</v>
      </c>
      <c r="J56" s="21" t="n">
        <v>6540</v>
      </c>
      <c r="K56" s="22" t="n">
        <f aca="false">G56*J56</f>
        <v>639873.6</v>
      </c>
      <c r="L56" s="12" t="s">
        <v>22</v>
      </c>
      <c r="M56" s="12"/>
    </row>
    <row r="57" customFormat="false" ht="18" hidden="false" customHeight="true" outlineLevel="0" collapsed="false">
      <c r="A57" s="16" t="n">
        <v>50</v>
      </c>
      <c r="B57" s="17" t="s">
        <v>19</v>
      </c>
      <c r="C57" s="18" t="s">
        <v>78</v>
      </c>
      <c r="D57" s="24" t="s">
        <v>77</v>
      </c>
      <c r="E57" s="12" t="s">
        <v>21</v>
      </c>
      <c r="F57" s="12" t="n">
        <v>3</v>
      </c>
      <c r="G57" s="20" t="n">
        <v>97.75</v>
      </c>
      <c r="H57" s="20" t="n">
        <v>20.27</v>
      </c>
      <c r="I57" s="20" t="n">
        <v>77.48</v>
      </c>
      <c r="J57" s="21" t="n">
        <v>6590</v>
      </c>
      <c r="K57" s="22" t="n">
        <f aca="false">G57*J57</f>
        <v>644172.5</v>
      </c>
      <c r="L57" s="12" t="s">
        <v>22</v>
      </c>
      <c r="M57" s="12"/>
    </row>
    <row r="58" customFormat="false" ht="18" hidden="false" customHeight="true" outlineLevel="0" collapsed="false">
      <c r="A58" s="16" t="n">
        <v>51</v>
      </c>
      <c r="B58" s="17" t="s">
        <v>19</v>
      </c>
      <c r="C58" s="18" t="s">
        <v>79</v>
      </c>
      <c r="D58" s="24" t="s">
        <v>77</v>
      </c>
      <c r="E58" s="12" t="s">
        <v>21</v>
      </c>
      <c r="F58" s="12" t="n">
        <v>3</v>
      </c>
      <c r="G58" s="20" t="n">
        <v>102.88</v>
      </c>
      <c r="H58" s="20" t="n">
        <v>21.34</v>
      </c>
      <c r="I58" s="20" t="n">
        <v>81.54</v>
      </c>
      <c r="J58" s="21" t="n">
        <v>6440</v>
      </c>
      <c r="K58" s="22" t="n">
        <f aca="false">G58*J58</f>
        <v>662547.2</v>
      </c>
      <c r="L58" s="12" t="s">
        <v>22</v>
      </c>
      <c r="M58" s="12"/>
    </row>
    <row r="59" customFormat="false" ht="18" hidden="false" customHeight="true" outlineLevel="0" collapsed="false">
      <c r="A59" s="16" t="n">
        <v>52</v>
      </c>
      <c r="B59" s="17" t="s">
        <v>19</v>
      </c>
      <c r="C59" s="18" t="s">
        <v>80</v>
      </c>
      <c r="D59" s="24" t="s">
        <v>77</v>
      </c>
      <c r="E59" s="12" t="s">
        <v>21</v>
      </c>
      <c r="F59" s="12" t="n">
        <v>3</v>
      </c>
      <c r="G59" s="20" t="n">
        <v>110.47</v>
      </c>
      <c r="H59" s="20" t="n">
        <v>22.91</v>
      </c>
      <c r="I59" s="20" t="n">
        <v>87.56</v>
      </c>
      <c r="J59" s="21" t="n">
        <v>6510</v>
      </c>
      <c r="K59" s="22" t="n">
        <f aca="false">G59*J59</f>
        <v>719159.7</v>
      </c>
      <c r="L59" s="12" t="s">
        <v>22</v>
      </c>
      <c r="M59" s="12"/>
    </row>
    <row r="60" customFormat="false" ht="18" hidden="false" customHeight="true" outlineLevel="0" collapsed="false">
      <c r="A60" s="16" t="n">
        <v>53</v>
      </c>
      <c r="B60" s="17" t="s">
        <v>19</v>
      </c>
      <c r="C60" s="18" t="s">
        <v>81</v>
      </c>
      <c r="D60" s="24" t="s">
        <v>77</v>
      </c>
      <c r="E60" s="12" t="s">
        <v>21</v>
      </c>
      <c r="F60" s="12" t="n">
        <v>3</v>
      </c>
      <c r="G60" s="20" t="n">
        <v>110.37</v>
      </c>
      <c r="H60" s="20" t="n">
        <v>22.89</v>
      </c>
      <c r="I60" s="20" t="n">
        <v>87.48</v>
      </c>
      <c r="J60" s="21" t="n">
        <v>6440</v>
      </c>
      <c r="K60" s="22" t="n">
        <f aca="false">G60*J60</f>
        <v>710782.8</v>
      </c>
      <c r="L60" s="12" t="s">
        <v>22</v>
      </c>
      <c r="M60" s="12"/>
    </row>
    <row r="61" customFormat="false" ht="18" hidden="false" customHeight="true" outlineLevel="0" collapsed="false">
      <c r="A61" s="16" t="n">
        <v>54</v>
      </c>
      <c r="B61" s="17" t="s">
        <v>19</v>
      </c>
      <c r="C61" s="18" t="s">
        <v>82</v>
      </c>
      <c r="D61" s="24" t="s">
        <v>77</v>
      </c>
      <c r="E61" s="12" t="s">
        <v>21</v>
      </c>
      <c r="F61" s="12" t="n">
        <v>3</v>
      </c>
      <c r="G61" s="20" t="n">
        <v>93.86</v>
      </c>
      <c r="H61" s="20" t="n">
        <v>19.47</v>
      </c>
      <c r="I61" s="20" t="n">
        <v>74.39</v>
      </c>
      <c r="J61" s="21" t="n">
        <v>6390</v>
      </c>
      <c r="K61" s="22" t="n">
        <f aca="false">G61*J61</f>
        <v>599765.4</v>
      </c>
      <c r="L61" s="12" t="s">
        <v>22</v>
      </c>
      <c r="M61" s="12"/>
    </row>
    <row r="62" customFormat="false" ht="18" hidden="false" customHeight="true" outlineLevel="0" collapsed="false">
      <c r="A62" s="16" t="n">
        <v>55</v>
      </c>
      <c r="B62" s="17" t="s">
        <v>19</v>
      </c>
      <c r="C62" s="18" t="s">
        <v>83</v>
      </c>
      <c r="D62" s="24" t="s">
        <v>84</v>
      </c>
      <c r="E62" s="12" t="s">
        <v>21</v>
      </c>
      <c r="F62" s="12" t="n">
        <v>3</v>
      </c>
      <c r="G62" s="20" t="n">
        <v>97.84</v>
      </c>
      <c r="H62" s="20" t="n">
        <v>20.29</v>
      </c>
      <c r="I62" s="20" t="n">
        <v>77.55</v>
      </c>
      <c r="J62" s="21" t="n">
        <v>6580</v>
      </c>
      <c r="K62" s="22" t="n">
        <f aca="false">G62*J62</f>
        <v>643787.2</v>
      </c>
      <c r="L62" s="12" t="s">
        <v>22</v>
      </c>
      <c r="M62" s="12"/>
    </row>
    <row r="63" customFormat="false" ht="18" hidden="false" customHeight="true" outlineLevel="0" collapsed="false">
      <c r="A63" s="16" t="n">
        <v>56</v>
      </c>
      <c r="B63" s="17" t="s">
        <v>19</v>
      </c>
      <c r="C63" s="18" t="s">
        <v>85</v>
      </c>
      <c r="D63" s="24" t="s">
        <v>84</v>
      </c>
      <c r="E63" s="12" t="s">
        <v>21</v>
      </c>
      <c r="F63" s="12" t="n">
        <v>3</v>
      </c>
      <c r="G63" s="20" t="n">
        <v>97.75</v>
      </c>
      <c r="H63" s="20" t="n">
        <v>20.27</v>
      </c>
      <c r="I63" s="20" t="n">
        <v>77.48</v>
      </c>
      <c r="J63" s="21" t="n">
        <v>6630</v>
      </c>
      <c r="K63" s="22" t="n">
        <f aca="false">G63*J63</f>
        <v>648082.5</v>
      </c>
      <c r="L63" s="12" t="s">
        <v>22</v>
      </c>
      <c r="M63" s="12"/>
    </row>
    <row r="64" customFormat="false" ht="18" hidden="false" customHeight="true" outlineLevel="0" collapsed="false">
      <c r="A64" s="16" t="n">
        <v>57</v>
      </c>
      <c r="B64" s="17" t="s">
        <v>19</v>
      </c>
      <c r="C64" s="18" t="s">
        <v>86</v>
      </c>
      <c r="D64" s="24" t="s">
        <v>84</v>
      </c>
      <c r="E64" s="12" t="s">
        <v>21</v>
      </c>
      <c r="F64" s="12" t="n">
        <v>3</v>
      </c>
      <c r="G64" s="20" t="n">
        <v>102.88</v>
      </c>
      <c r="H64" s="20" t="n">
        <v>21.34</v>
      </c>
      <c r="I64" s="20" t="n">
        <v>81.54</v>
      </c>
      <c r="J64" s="21" t="n">
        <v>6480</v>
      </c>
      <c r="K64" s="22" t="n">
        <f aca="false">G64*J64</f>
        <v>666662.4</v>
      </c>
      <c r="L64" s="12" t="s">
        <v>22</v>
      </c>
      <c r="M64" s="12"/>
    </row>
    <row r="65" customFormat="false" ht="18" hidden="false" customHeight="true" outlineLevel="0" collapsed="false">
      <c r="A65" s="16" t="n">
        <v>58</v>
      </c>
      <c r="B65" s="17" t="s">
        <v>19</v>
      </c>
      <c r="C65" s="18" t="s">
        <v>87</v>
      </c>
      <c r="D65" s="24" t="s">
        <v>84</v>
      </c>
      <c r="E65" s="12" t="s">
        <v>21</v>
      </c>
      <c r="F65" s="12" t="n">
        <v>3</v>
      </c>
      <c r="G65" s="20" t="n">
        <v>110.47</v>
      </c>
      <c r="H65" s="20" t="n">
        <v>22.91</v>
      </c>
      <c r="I65" s="20" t="n">
        <v>87.56</v>
      </c>
      <c r="J65" s="21" t="n">
        <v>6550</v>
      </c>
      <c r="K65" s="22" t="n">
        <f aca="false">G65*J65</f>
        <v>723578.5</v>
      </c>
      <c r="L65" s="12" t="s">
        <v>22</v>
      </c>
      <c r="M65" s="12"/>
    </row>
    <row r="66" customFormat="false" ht="18" hidden="false" customHeight="true" outlineLevel="0" collapsed="false">
      <c r="A66" s="16" t="n">
        <v>59</v>
      </c>
      <c r="B66" s="17" t="s">
        <v>19</v>
      </c>
      <c r="C66" s="18" t="s">
        <v>88</v>
      </c>
      <c r="D66" s="24" t="s">
        <v>84</v>
      </c>
      <c r="E66" s="12" t="s">
        <v>21</v>
      </c>
      <c r="F66" s="12" t="n">
        <v>3</v>
      </c>
      <c r="G66" s="20" t="n">
        <v>110.37</v>
      </c>
      <c r="H66" s="20" t="n">
        <v>22.89</v>
      </c>
      <c r="I66" s="20" t="n">
        <v>87.48</v>
      </c>
      <c r="J66" s="21" t="n">
        <v>6480</v>
      </c>
      <c r="K66" s="22" t="n">
        <f aca="false">G66*J66</f>
        <v>715197.6</v>
      </c>
      <c r="L66" s="12" t="s">
        <v>22</v>
      </c>
      <c r="M66" s="12"/>
    </row>
    <row r="67" customFormat="false" ht="18" hidden="false" customHeight="true" outlineLevel="0" collapsed="false">
      <c r="A67" s="16" t="n">
        <v>60</v>
      </c>
      <c r="B67" s="17" t="s">
        <v>19</v>
      </c>
      <c r="C67" s="18" t="s">
        <v>89</v>
      </c>
      <c r="D67" s="24" t="s">
        <v>84</v>
      </c>
      <c r="E67" s="12" t="s">
        <v>21</v>
      </c>
      <c r="F67" s="12" t="n">
        <v>3</v>
      </c>
      <c r="G67" s="20" t="n">
        <v>93.86</v>
      </c>
      <c r="H67" s="20" t="n">
        <v>19.47</v>
      </c>
      <c r="I67" s="20" t="n">
        <v>74.39</v>
      </c>
      <c r="J67" s="21" t="n">
        <v>6430</v>
      </c>
      <c r="K67" s="22" t="n">
        <f aca="false">G67*J67</f>
        <v>603519.8</v>
      </c>
      <c r="L67" s="12" t="s">
        <v>22</v>
      </c>
      <c r="M67" s="12"/>
    </row>
    <row r="68" customFormat="false" ht="18" hidden="false" customHeight="true" outlineLevel="0" collapsed="false">
      <c r="A68" s="16" t="n">
        <v>61</v>
      </c>
      <c r="B68" s="17" t="s">
        <v>19</v>
      </c>
      <c r="C68" s="18" t="s">
        <v>90</v>
      </c>
      <c r="D68" s="24" t="s">
        <v>91</v>
      </c>
      <c r="E68" s="12" t="s">
        <v>21</v>
      </c>
      <c r="F68" s="12" t="n">
        <v>3</v>
      </c>
      <c r="G68" s="20" t="n">
        <v>97.84</v>
      </c>
      <c r="H68" s="20" t="n">
        <v>20.29</v>
      </c>
      <c r="I68" s="20" t="n">
        <v>77.55</v>
      </c>
      <c r="J68" s="21" t="n">
        <v>6620</v>
      </c>
      <c r="K68" s="22" t="n">
        <f aca="false">G68*J68</f>
        <v>647700.8</v>
      </c>
      <c r="L68" s="12" t="s">
        <v>22</v>
      </c>
      <c r="M68" s="12"/>
    </row>
    <row r="69" customFormat="false" ht="18" hidden="false" customHeight="true" outlineLevel="0" collapsed="false">
      <c r="A69" s="16" t="n">
        <v>62</v>
      </c>
      <c r="B69" s="17" t="s">
        <v>19</v>
      </c>
      <c r="C69" s="18" t="s">
        <v>92</v>
      </c>
      <c r="D69" s="24" t="s">
        <v>91</v>
      </c>
      <c r="E69" s="12" t="s">
        <v>21</v>
      </c>
      <c r="F69" s="12" t="n">
        <v>3</v>
      </c>
      <c r="G69" s="20" t="n">
        <v>97.75</v>
      </c>
      <c r="H69" s="20" t="n">
        <v>20.27</v>
      </c>
      <c r="I69" s="20" t="n">
        <v>77.48</v>
      </c>
      <c r="J69" s="21" t="n">
        <v>6670</v>
      </c>
      <c r="K69" s="22" t="n">
        <f aca="false">G69*J69</f>
        <v>651992.5</v>
      </c>
      <c r="L69" s="12" t="s">
        <v>22</v>
      </c>
      <c r="M69" s="12"/>
    </row>
    <row r="70" customFormat="false" ht="18" hidden="false" customHeight="true" outlineLevel="0" collapsed="false">
      <c r="A70" s="16" t="n">
        <v>63</v>
      </c>
      <c r="B70" s="17" t="s">
        <v>19</v>
      </c>
      <c r="C70" s="18" t="s">
        <v>93</v>
      </c>
      <c r="D70" s="24" t="s">
        <v>91</v>
      </c>
      <c r="E70" s="12" t="s">
        <v>21</v>
      </c>
      <c r="F70" s="12" t="n">
        <v>3</v>
      </c>
      <c r="G70" s="20" t="n">
        <v>102.88</v>
      </c>
      <c r="H70" s="20" t="n">
        <v>21.34</v>
      </c>
      <c r="I70" s="20" t="n">
        <v>81.54</v>
      </c>
      <c r="J70" s="21" t="n">
        <v>6520</v>
      </c>
      <c r="K70" s="22" t="n">
        <f aca="false">G70*J70</f>
        <v>670777.6</v>
      </c>
      <c r="L70" s="12" t="s">
        <v>22</v>
      </c>
      <c r="M70" s="12"/>
    </row>
    <row r="71" customFormat="false" ht="18" hidden="false" customHeight="true" outlineLevel="0" collapsed="false">
      <c r="A71" s="16" t="n">
        <v>64</v>
      </c>
      <c r="B71" s="17" t="s">
        <v>19</v>
      </c>
      <c r="C71" s="18" t="s">
        <v>94</v>
      </c>
      <c r="D71" s="24" t="s">
        <v>91</v>
      </c>
      <c r="E71" s="12" t="s">
        <v>21</v>
      </c>
      <c r="F71" s="12" t="n">
        <v>3</v>
      </c>
      <c r="G71" s="20" t="n">
        <v>110.47</v>
      </c>
      <c r="H71" s="20" t="n">
        <v>22.91</v>
      </c>
      <c r="I71" s="20" t="n">
        <v>87.56</v>
      </c>
      <c r="J71" s="21" t="n">
        <v>6590</v>
      </c>
      <c r="K71" s="22" t="n">
        <f aca="false">G71*J71</f>
        <v>727997.3</v>
      </c>
      <c r="L71" s="12" t="s">
        <v>22</v>
      </c>
      <c r="M71" s="12"/>
    </row>
    <row r="72" customFormat="false" ht="18" hidden="false" customHeight="true" outlineLevel="0" collapsed="false">
      <c r="A72" s="16" t="n">
        <v>65</v>
      </c>
      <c r="B72" s="17" t="s">
        <v>19</v>
      </c>
      <c r="C72" s="18" t="s">
        <v>95</v>
      </c>
      <c r="D72" s="24" t="s">
        <v>91</v>
      </c>
      <c r="E72" s="12" t="s">
        <v>21</v>
      </c>
      <c r="F72" s="12" t="n">
        <v>3</v>
      </c>
      <c r="G72" s="20" t="n">
        <v>110.37</v>
      </c>
      <c r="H72" s="20" t="n">
        <v>22.89</v>
      </c>
      <c r="I72" s="20" t="n">
        <v>87.48</v>
      </c>
      <c r="J72" s="21" t="n">
        <v>6520</v>
      </c>
      <c r="K72" s="22" t="n">
        <f aca="false">G72*J72</f>
        <v>719612.4</v>
      </c>
      <c r="L72" s="12" t="s">
        <v>22</v>
      </c>
      <c r="M72" s="12"/>
    </row>
    <row r="73" customFormat="false" ht="18" hidden="false" customHeight="true" outlineLevel="0" collapsed="false">
      <c r="A73" s="16" t="n">
        <v>66</v>
      </c>
      <c r="B73" s="17" t="s">
        <v>19</v>
      </c>
      <c r="C73" s="18" t="s">
        <v>96</v>
      </c>
      <c r="D73" s="24" t="s">
        <v>91</v>
      </c>
      <c r="E73" s="12" t="s">
        <v>21</v>
      </c>
      <c r="F73" s="12" t="n">
        <v>3</v>
      </c>
      <c r="G73" s="20" t="n">
        <v>93.86</v>
      </c>
      <c r="H73" s="20" t="n">
        <v>19.47</v>
      </c>
      <c r="I73" s="20" t="n">
        <v>74.39</v>
      </c>
      <c r="J73" s="21" t="n">
        <v>6470</v>
      </c>
      <c r="K73" s="22" t="n">
        <f aca="false">G73*J73</f>
        <v>607274.2</v>
      </c>
      <c r="L73" s="12" t="s">
        <v>22</v>
      </c>
      <c r="M73" s="12"/>
    </row>
    <row r="74" customFormat="false" ht="18" hidden="false" customHeight="true" outlineLevel="0" collapsed="false">
      <c r="A74" s="16" t="n">
        <v>67</v>
      </c>
      <c r="B74" s="17" t="s">
        <v>19</v>
      </c>
      <c r="C74" s="18" t="s">
        <v>97</v>
      </c>
      <c r="D74" s="24" t="s">
        <v>98</v>
      </c>
      <c r="E74" s="12" t="s">
        <v>21</v>
      </c>
      <c r="F74" s="12" t="n">
        <v>3</v>
      </c>
      <c r="G74" s="20" t="n">
        <v>97.84</v>
      </c>
      <c r="H74" s="20" t="n">
        <v>20.29</v>
      </c>
      <c r="I74" s="20" t="n">
        <v>77.55</v>
      </c>
      <c r="J74" s="21" t="n">
        <v>6660</v>
      </c>
      <c r="K74" s="22" t="n">
        <f aca="false">G74*J74</f>
        <v>651614.4</v>
      </c>
      <c r="L74" s="12" t="s">
        <v>22</v>
      </c>
      <c r="M74" s="12"/>
    </row>
    <row r="75" customFormat="false" ht="18" hidden="false" customHeight="true" outlineLevel="0" collapsed="false">
      <c r="A75" s="16" t="n">
        <v>68</v>
      </c>
      <c r="B75" s="17" t="s">
        <v>19</v>
      </c>
      <c r="C75" s="18" t="s">
        <v>99</v>
      </c>
      <c r="D75" s="24" t="s">
        <v>98</v>
      </c>
      <c r="E75" s="12" t="s">
        <v>21</v>
      </c>
      <c r="F75" s="12" t="n">
        <v>3</v>
      </c>
      <c r="G75" s="20" t="n">
        <v>97.75</v>
      </c>
      <c r="H75" s="20" t="n">
        <v>20.27</v>
      </c>
      <c r="I75" s="20" t="n">
        <v>77.48</v>
      </c>
      <c r="J75" s="21" t="n">
        <v>6710</v>
      </c>
      <c r="K75" s="22" t="n">
        <f aca="false">G75*J75</f>
        <v>655902.5</v>
      </c>
      <c r="L75" s="12" t="s">
        <v>22</v>
      </c>
      <c r="M75" s="12"/>
    </row>
    <row r="76" customFormat="false" ht="18" hidden="false" customHeight="true" outlineLevel="0" collapsed="false">
      <c r="A76" s="16" t="n">
        <v>69</v>
      </c>
      <c r="B76" s="17" t="s">
        <v>19</v>
      </c>
      <c r="C76" s="18" t="s">
        <v>100</v>
      </c>
      <c r="D76" s="24" t="s">
        <v>98</v>
      </c>
      <c r="E76" s="12" t="s">
        <v>21</v>
      </c>
      <c r="F76" s="12" t="n">
        <v>3</v>
      </c>
      <c r="G76" s="20" t="n">
        <v>102.88</v>
      </c>
      <c r="H76" s="20" t="n">
        <v>21.34</v>
      </c>
      <c r="I76" s="20" t="n">
        <v>81.54</v>
      </c>
      <c r="J76" s="21" t="n">
        <v>6560</v>
      </c>
      <c r="K76" s="22" t="n">
        <f aca="false">G76*J76</f>
        <v>674892.8</v>
      </c>
      <c r="L76" s="12" t="s">
        <v>22</v>
      </c>
      <c r="M76" s="12"/>
    </row>
    <row r="77" customFormat="false" ht="18" hidden="false" customHeight="true" outlineLevel="0" collapsed="false">
      <c r="A77" s="16" t="n">
        <v>70</v>
      </c>
      <c r="B77" s="17" t="s">
        <v>19</v>
      </c>
      <c r="C77" s="18" t="s">
        <v>101</v>
      </c>
      <c r="D77" s="24" t="s">
        <v>98</v>
      </c>
      <c r="E77" s="12" t="s">
        <v>21</v>
      </c>
      <c r="F77" s="12" t="n">
        <v>3</v>
      </c>
      <c r="G77" s="20" t="n">
        <v>110.47</v>
      </c>
      <c r="H77" s="20" t="n">
        <v>22.91</v>
      </c>
      <c r="I77" s="20" t="n">
        <v>87.56</v>
      </c>
      <c r="J77" s="21" t="n">
        <v>6630</v>
      </c>
      <c r="K77" s="22" t="n">
        <f aca="false">G77*J77</f>
        <v>732416.1</v>
      </c>
      <c r="L77" s="12" t="s">
        <v>22</v>
      </c>
      <c r="M77" s="12"/>
    </row>
    <row r="78" customFormat="false" ht="18" hidden="false" customHeight="true" outlineLevel="0" collapsed="false">
      <c r="A78" s="16" t="n">
        <v>71</v>
      </c>
      <c r="B78" s="17" t="s">
        <v>19</v>
      </c>
      <c r="C78" s="18" t="s">
        <v>102</v>
      </c>
      <c r="D78" s="24" t="s">
        <v>98</v>
      </c>
      <c r="E78" s="12" t="s">
        <v>21</v>
      </c>
      <c r="F78" s="12" t="n">
        <v>3</v>
      </c>
      <c r="G78" s="20" t="n">
        <v>110.37</v>
      </c>
      <c r="H78" s="20" t="n">
        <v>22.89</v>
      </c>
      <c r="I78" s="20" t="n">
        <v>87.48</v>
      </c>
      <c r="J78" s="21" t="n">
        <v>6560</v>
      </c>
      <c r="K78" s="22" t="n">
        <f aca="false">G78*J78</f>
        <v>724027.2</v>
      </c>
      <c r="L78" s="12" t="s">
        <v>22</v>
      </c>
      <c r="M78" s="12"/>
    </row>
    <row r="79" customFormat="false" ht="18" hidden="false" customHeight="true" outlineLevel="0" collapsed="false">
      <c r="A79" s="16" t="n">
        <v>72</v>
      </c>
      <c r="B79" s="17" t="s">
        <v>19</v>
      </c>
      <c r="C79" s="18" t="s">
        <v>103</v>
      </c>
      <c r="D79" s="24" t="s">
        <v>98</v>
      </c>
      <c r="E79" s="12" t="s">
        <v>21</v>
      </c>
      <c r="F79" s="12" t="n">
        <v>3</v>
      </c>
      <c r="G79" s="20" t="n">
        <v>93.86</v>
      </c>
      <c r="H79" s="20" t="n">
        <v>19.47</v>
      </c>
      <c r="I79" s="20" t="n">
        <v>74.39</v>
      </c>
      <c r="J79" s="21" t="n">
        <v>6510</v>
      </c>
      <c r="K79" s="22" t="n">
        <f aca="false">G79*J79</f>
        <v>611028.6</v>
      </c>
      <c r="L79" s="12" t="s">
        <v>22</v>
      </c>
      <c r="M79" s="12"/>
    </row>
    <row r="80" customFormat="false" ht="18" hidden="false" customHeight="true" outlineLevel="0" collapsed="false">
      <c r="A80" s="16" t="n">
        <v>73</v>
      </c>
      <c r="B80" s="17" t="s">
        <v>19</v>
      </c>
      <c r="C80" s="18" t="s">
        <v>104</v>
      </c>
      <c r="D80" s="24" t="s">
        <v>105</v>
      </c>
      <c r="E80" s="12" t="s">
        <v>21</v>
      </c>
      <c r="F80" s="12" t="n">
        <v>3</v>
      </c>
      <c r="G80" s="20" t="n">
        <v>97.84</v>
      </c>
      <c r="H80" s="20" t="n">
        <v>20.29</v>
      </c>
      <c r="I80" s="20" t="n">
        <v>77.55</v>
      </c>
      <c r="J80" s="21" t="n">
        <v>6700</v>
      </c>
      <c r="K80" s="22" t="n">
        <f aca="false">G80*J80</f>
        <v>655528</v>
      </c>
      <c r="L80" s="12" t="s">
        <v>22</v>
      </c>
      <c r="M80" s="12"/>
    </row>
    <row r="81" customFormat="false" ht="18" hidden="false" customHeight="true" outlineLevel="0" collapsed="false">
      <c r="A81" s="16" t="n">
        <v>74</v>
      </c>
      <c r="B81" s="17" t="s">
        <v>19</v>
      </c>
      <c r="C81" s="18" t="s">
        <v>106</v>
      </c>
      <c r="D81" s="24" t="s">
        <v>105</v>
      </c>
      <c r="E81" s="12" t="s">
        <v>21</v>
      </c>
      <c r="F81" s="12" t="n">
        <v>3</v>
      </c>
      <c r="G81" s="20" t="n">
        <v>97.75</v>
      </c>
      <c r="H81" s="20" t="n">
        <v>20.27</v>
      </c>
      <c r="I81" s="20" t="n">
        <v>77.48</v>
      </c>
      <c r="J81" s="21" t="n">
        <v>6750</v>
      </c>
      <c r="K81" s="22" t="n">
        <f aca="false">G81*J81</f>
        <v>659812.5</v>
      </c>
      <c r="L81" s="12" t="s">
        <v>22</v>
      </c>
      <c r="M81" s="12"/>
    </row>
    <row r="82" customFormat="false" ht="18" hidden="false" customHeight="true" outlineLevel="0" collapsed="false">
      <c r="A82" s="16" t="n">
        <v>75</v>
      </c>
      <c r="B82" s="17" t="s">
        <v>19</v>
      </c>
      <c r="C82" s="18" t="s">
        <v>107</v>
      </c>
      <c r="D82" s="24" t="s">
        <v>105</v>
      </c>
      <c r="E82" s="12" t="s">
        <v>21</v>
      </c>
      <c r="F82" s="12" t="n">
        <v>3</v>
      </c>
      <c r="G82" s="20" t="n">
        <v>102.88</v>
      </c>
      <c r="H82" s="20" t="n">
        <v>21.34</v>
      </c>
      <c r="I82" s="20" t="n">
        <v>81.54</v>
      </c>
      <c r="J82" s="21" t="n">
        <v>6600</v>
      </c>
      <c r="K82" s="22" t="n">
        <f aca="false">G82*J82</f>
        <v>679008</v>
      </c>
      <c r="L82" s="12" t="s">
        <v>22</v>
      </c>
      <c r="M82" s="12"/>
    </row>
    <row r="83" customFormat="false" ht="18" hidden="false" customHeight="true" outlineLevel="0" collapsed="false">
      <c r="A83" s="16" t="n">
        <v>76</v>
      </c>
      <c r="B83" s="17" t="s">
        <v>19</v>
      </c>
      <c r="C83" s="18" t="s">
        <v>108</v>
      </c>
      <c r="D83" s="24" t="s">
        <v>105</v>
      </c>
      <c r="E83" s="12" t="s">
        <v>21</v>
      </c>
      <c r="F83" s="12" t="n">
        <v>3</v>
      </c>
      <c r="G83" s="20" t="n">
        <v>110.47</v>
      </c>
      <c r="H83" s="20" t="n">
        <v>22.91</v>
      </c>
      <c r="I83" s="20" t="n">
        <v>87.56</v>
      </c>
      <c r="J83" s="21" t="n">
        <v>6670</v>
      </c>
      <c r="K83" s="22" t="n">
        <f aca="false">G83*J83</f>
        <v>736834.9</v>
      </c>
      <c r="L83" s="12" t="s">
        <v>22</v>
      </c>
      <c r="M83" s="12"/>
    </row>
    <row r="84" customFormat="false" ht="18" hidden="false" customHeight="true" outlineLevel="0" collapsed="false">
      <c r="A84" s="16" t="n">
        <v>77</v>
      </c>
      <c r="B84" s="17" t="s">
        <v>19</v>
      </c>
      <c r="C84" s="18" t="s">
        <v>109</v>
      </c>
      <c r="D84" s="24" t="s">
        <v>105</v>
      </c>
      <c r="E84" s="12" t="s">
        <v>21</v>
      </c>
      <c r="F84" s="12" t="n">
        <v>3</v>
      </c>
      <c r="G84" s="20" t="n">
        <v>110.37</v>
      </c>
      <c r="H84" s="20" t="n">
        <v>22.89</v>
      </c>
      <c r="I84" s="20" t="n">
        <v>87.48</v>
      </c>
      <c r="J84" s="21" t="n">
        <v>6600</v>
      </c>
      <c r="K84" s="22" t="n">
        <f aca="false">G84*J84</f>
        <v>728442</v>
      </c>
      <c r="L84" s="12" t="s">
        <v>22</v>
      </c>
      <c r="M84" s="12"/>
    </row>
    <row r="85" customFormat="false" ht="18" hidden="false" customHeight="true" outlineLevel="0" collapsed="false">
      <c r="A85" s="16" t="n">
        <v>78</v>
      </c>
      <c r="B85" s="17" t="s">
        <v>19</v>
      </c>
      <c r="C85" s="18" t="s">
        <v>110</v>
      </c>
      <c r="D85" s="24" t="s">
        <v>105</v>
      </c>
      <c r="E85" s="12" t="s">
        <v>21</v>
      </c>
      <c r="F85" s="12" t="n">
        <v>3</v>
      </c>
      <c r="G85" s="20" t="n">
        <v>93.86</v>
      </c>
      <c r="H85" s="20" t="n">
        <v>19.47</v>
      </c>
      <c r="I85" s="20" t="n">
        <v>74.39</v>
      </c>
      <c r="J85" s="21" t="n">
        <v>6550</v>
      </c>
      <c r="K85" s="22" t="n">
        <f aca="false">G85*J85</f>
        <v>614783</v>
      </c>
      <c r="L85" s="12" t="s">
        <v>22</v>
      </c>
      <c r="M85" s="12"/>
    </row>
    <row r="86" customFormat="false" ht="18" hidden="false" customHeight="true" outlineLevel="0" collapsed="false">
      <c r="A86" s="16" t="n">
        <v>79</v>
      </c>
      <c r="B86" s="17" t="s">
        <v>19</v>
      </c>
      <c r="C86" s="18" t="s">
        <v>111</v>
      </c>
      <c r="D86" s="24" t="s">
        <v>112</v>
      </c>
      <c r="E86" s="12" t="s">
        <v>21</v>
      </c>
      <c r="F86" s="12" t="n">
        <v>3</v>
      </c>
      <c r="G86" s="20" t="n">
        <v>97.84</v>
      </c>
      <c r="H86" s="20" t="n">
        <v>20.29</v>
      </c>
      <c r="I86" s="20" t="n">
        <v>77.55</v>
      </c>
      <c r="J86" s="21" t="n">
        <v>6740</v>
      </c>
      <c r="K86" s="22" t="n">
        <f aca="false">G86*J86</f>
        <v>659441.6</v>
      </c>
      <c r="L86" s="12" t="s">
        <v>22</v>
      </c>
      <c r="M86" s="12"/>
    </row>
    <row r="87" customFormat="false" ht="18" hidden="false" customHeight="true" outlineLevel="0" collapsed="false">
      <c r="A87" s="16" t="n">
        <v>80</v>
      </c>
      <c r="B87" s="17" t="s">
        <v>19</v>
      </c>
      <c r="C87" s="18" t="s">
        <v>113</v>
      </c>
      <c r="D87" s="24" t="s">
        <v>112</v>
      </c>
      <c r="E87" s="12" t="s">
        <v>21</v>
      </c>
      <c r="F87" s="12" t="n">
        <v>3</v>
      </c>
      <c r="G87" s="20" t="n">
        <v>97.75</v>
      </c>
      <c r="H87" s="20" t="n">
        <v>20.27</v>
      </c>
      <c r="I87" s="20" t="n">
        <v>77.48</v>
      </c>
      <c r="J87" s="21" t="n">
        <v>6790</v>
      </c>
      <c r="K87" s="22" t="n">
        <f aca="false">G87*J87</f>
        <v>663722.5</v>
      </c>
      <c r="L87" s="12" t="s">
        <v>22</v>
      </c>
      <c r="M87" s="12"/>
    </row>
    <row r="88" customFormat="false" ht="18" hidden="false" customHeight="true" outlineLevel="0" collapsed="false">
      <c r="A88" s="16" t="n">
        <v>81</v>
      </c>
      <c r="B88" s="17" t="s">
        <v>19</v>
      </c>
      <c r="C88" s="18" t="s">
        <v>114</v>
      </c>
      <c r="D88" s="24" t="s">
        <v>112</v>
      </c>
      <c r="E88" s="12" t="s">
        <v>21</v>
      </c>
      <c r="F88" s="12" t="n">
        <v>3</v>
      </c>
      <c r="G88" s="20" t="n">
        <v>102.88</v>
      </c>
      <c r="H88" s="20" t="n">
        <v>21.34</v>
      </c>
      <c r="I88" s="20" t="n">
        <v>81.54</v>
      </c>
      <c r="J88" s="21" t="n">
        <v>6640</v>
      </c>
      <c r="K88" s="22" t="n">
        <f aca="false">G88*J88</f>
        <v>683123.2</v>
      </c>
      <c r="L88" s="12" t="s">
        <v>22</v>
      </c>
      <c r="M88" s="12"/>
    </row>
    <row r="89" customFormat="false" ht="18" hidden="false" customHeight="true" outlineLevel="0" collapsed="false">
      <c r="A89" s="16" t="n">
        <v>82</v>
      </c>
      <c r="B89" s="17" t="s">
        <v>19</v>
      </c>
      <c r="C89" s="18" t="s">
        <v>115</v>
      </c>
      <c r="D89" s="24" t="s">
        <v>112</v>
      </c>
      <c r="E89" s="12" t="s">
        <v>21</v>
      </c>
      <c r="F89" s="12" t="n">
        <v>3</v>
      </c>
      <c r="G89" s="20" t="n">
        <v>110.47</v>
      </c>
      <c r="H89" s="20" t="n">
        <v>22.91</v>
      </c>
      <c r="I89" s="20" t="n">
        <v>87.56</v>
      </c>
      <c r="J89" s="21" t="n">
        <v>6710</v>
      </c>
      <c r="K89" s="22" t="n">
        <f aca="false">G89*J89</f>
        <v>741253.7</v>
      </c>
      <c r="L89" s="12" t="s">
        <v>22</v>
      </c>
      <c r="M89" s="12"/>
    </row>
    <row r="90" customFormat="false" ht="18" hidden="false" customHeight="true" outlineLevel="0" collapsed="false">
      <c r="A90" s="16" t="n">
        <v>83</v>
      </c>
      <c r="B90" s="17" t="s">
        <v>19</v>
      </c>
      <c r="C90" s="18" t="s">
        <v>116</v>
      </c>
      <c r="D90" s="24" t="s">
        <v>112</v>
      </c>
      <c r="E90" s="12" t="s">
        <v>21</v>
      </c>
      <c r="F90" s="12" t="n">
        <v>3</v>
      </c>
      <c r="G90" s="20" t="n">
        <v>110.37</v>
      </c>
      <c r="H90" s="20" t="n">
        <v>22.89</v>
      </c>
      <c r="I90" s="20" t="n">
        <v>87.48</v>
      </c>
      <c r="J90" s="21" t="n">
        <v>6640</v>
      </c>
      <c r="K90" s="22" t="n">
        <f aca="false">G90*J90</f>
        <v>732856.8</v>
      </c>
      <c r="L90" s="12" t="s">
        <v>22</v>
      </c>
      <c r="M90" s="12"/>
    </row>
    <row r="91" customFormat="false" ht="18" hidden="false" customHeight="true" outlineLevel="0" collapsed="false">
      <c r="A91" s="16" t="n">
        <v>84</v>
      </c>
      <c r="B91" s="17" t="s">
        <v>19</v>
      </c>
      <c r="C91" s="18" t="s">
        <v>117</v>
      </c>
      <c r="D91" s="24" t="s">
        <v>112</v>
      </c>
      <c r="E91" s="12" t="s">
        <v>21</v>
      </c>
      <c r="F91" s="12" t="n">
        <v>3</v>
      </c>
      <c r="G91" s="20" t="n">
        <v>93.86</v>
      </c>
      <c r="H91" s="20" t="n">
        <v>19.47</v>
      </c>
      <c r="I91" s="20" t="n">
        <v>74.39</v>
      </c>
      <c r="J91" s="21" t="n">
        <v>6590</v>
      </c>
      <c r="K91" s="22" t="n">
        <f aca="false">G91*J91</f>
        <v>618537.4</v>
      </c>
      <c r="L91" s="12" t="s">
        <v>22</v>
      </c>
      <c r="M91" s="12"/>
    </row>
    <row r="92" customFormat="false" ht="18" hidden="false" customHeight="true" outlineLevel="0" collapsed="false">
      <c r="A92" s="16" t="n">
        <v>85</v>
      </c>
      <c r="B92" s="17" t="s">
        <v>19</v>
      </c>
      <c r="C92" s="18" t="s">
        <v>118</v>
      </c>
      <c r="D92" s="24" t="s">
        <v>119</v>
      </c>
      <c r="E92" s="12" t="s">
        <v>21</v>
      </c>
      <c r="F92" s="12" t="n">
        <v>3</v>
      </c>
      <c r="G92" s="20" t="n">
        <v>97.84</v>
      </c>
      <c r="H92" s="20" t="n">
        <v>20.29</v>
      </c>
      <c r="I92" s="20" t="n">
        <v>77.55</v>
      </c>
      <c r="J92" s="21" t="n">
        <v>6780</v>
      </c>
      <c r="K92" s="22" t="n">
        <f aca="false">G92*J92</f>
        <v>663355.2</v>
      </c>
      <c r="L92" s="12" t="s">
        <v>22</v>
      </c>
      <c r="M92" s="12"/>
    </row>
    <row r="93" customFormat="false" ht="18" hidden="false" customHeight="true" outlineLevel="0" collapsed="false">
      <c r="A93" s="16" t="n">
        <v>86</v>
      </c>
      <c r="B93" s="17" t="s">
        <v>19</v>
      </c>
      <c r="C93" s="18" t="s">
        <v>120</v>
      </c>
      <c r="D93" s="24" t="s">
        <v>119</v>
      </c>
      <c r="E93" s="12" t="s">
        <v>21</v>
      </c>
      <c r="F93" s="12" t="n">
        <v>3</v>
      </c>
      <c r="G93" s="20" t="n">
        <v>97.75</v>
      </c>
      <c r="H93" s="20" t="n">
        <v>20.27</v>
      </c>
      <c r="I93" s="20" t="n">
        <v>77.48</v>
      </c>
      <c r="J93" s="21" t="n">
        <v>6830</v>
      </c>
      <c r="K93" s="22" t="n">
        <f aca="false">G93*J93</f>
        <v>667632.5</v>
      </c>
      <c r="L93" s="12" t="s">
        <v>22</v>
      </c>
      <c r="M93" s="12"/>
    </row>
    <row r="94" customFormat="false" ht="18" hidden="false" customHeight="true" outlineLevel="0" collapsed="false">
      <c r="A94" s="16" t="n">
        <v>87</v>
      </c>
      <c r="B94" s="17" t="s">
        <v>19</v>
      </c>
      <c r="C94" s="18" t="s">
        <v>121</v>
      </c>
      <c r="D94" s="24" t="s">
        <v>119</v>
      </c>
      <c r="E94" s="12" t="s">
        <v>21</v>
      </c>
      <c r="F94" s="12" t="n">
        <v>3</v>
      </c>
      <c r="G94" s="20" t="n">
        <v>102.88</v>
      </c>
      <c r="H94" s="20" t="n">
        <v>21.34</v>
      </c>
      <c r="I94" s="20" t="n">
        <v>81.54</v>
      </c>
      <c r="J94" s="21" t="n">
        <v>6680</v>
      </c>
      <c r="K94" s="22" t="n">
        <f aca="false">G94*J94</f>
        <v>687238.4</v>
      </c>
      <c r="L94" s="12" t="s">
        <v>22</v>
      </c>
      <c r="M94" s="12"/>
    </row>
    <row r="95" customFormat="false" ht="18" hidden="false" customHeight="true" outlineLevel="0" collapsed="false">
      <c r="A95" s="16" t="n">
        <v>88</v>
      </c>
      <c r="B95" s="17" t="s">
        <v>19</v>
      </c>
      <c r="C95" s="18" t="s">
        <v>122</v>
      </c>
      <c r="D95" s="24" t="s">
        <v>119</v>
      </c>
      <c r="E95" s="12" t="s">
        <v>21</v>
      </c>
      <c r="F95" s="12" t="n">
        <v>3</v>
      </c>
      <c r="G95" s="20" t="n">
        <v>110.47</v>
      </c>
      <c r="H95" s="20" t="n">
        <v>22.91</v>
      </c>
      <c r="I95" s="20" t="n">
        <v>87.56</v>
      </c>
      <c r="J95" s="21" t="n">
        <v>6750</v>
      </c>
      <c r="K95" s="22" t="n">
        <f aca="false">G95*J95</f>
        <v>745672.5</v>
      </c>
      <c r="L95" s="12" t="s">
        <v>22</v>
      </c>
      <c r="M95" s="12"/>
    </row>
    <row r="96" customFormat="false" ht="18" hidden="false" customHeight="true" outlineLevel="0" collapsed="false">
      <c r="A96" s="16" t="n">
        <v>89</v>
      </c>
      <c r="B96" s="17" t="s">
        <v>19</v>
      </c>
      <c r="C96" s="18" t="s">
        <v>123</v>
      </c>
      <c r="D96" s="24" t="s">
        <v>119</v>
      </c>
      <c r="E96" s="12" t="s">
        <v>21</v>
      </c>
      <c r="F96" s="12" t="n">
        <v>3</v>
      </c>
      <c r="G96" s="20" t="n">
        <v>110.37</v>
      </c>
      <c r="H96" s="20" t="n">
        <v>22.89</v>
      </c>
      <c r="I96" s="20" t="n">
        <v>87.48</v>
      </c>
      <c r="J96" s="21" t="n">
        <v>6680</v>
      </c>
      <c r="K96" s="22" t="n">
        <f aca="false">G96*J96</f>
        <v>737271.6</v>
      </c>
      <c r="L96" s="12" t="s">
        <v>22</v>
      </c>
      <c r="M96" s="12"/>
    </row>
    <row r="97" customFormat="false" ht="18" hidden="false" customHeight="true" outlineLevel="0" collapsed="false">
      <c r="A97" s="16" t="n">
        <v>90</v>
      </c>
      <c r="B97" s="17" t="s">
        <v>19</v>
      </c>
      <c r="C97" s="18" t="s">
        <v>124</v>
      </c>
      <c r="D97" s="24" t="s">
        <v>119</v>
      </c>
      <c r="E97" s="12" t="s">
        <v>21</v>
      </c>
      <c r="F97" s="12" t="n">
        <v>3</v>
      </c>
      <c r="G97" s="20" t="n">
        <v>93.86</v>
      </c>
      <c r="H97" s="20" t="n">
        <v>19.47</v>
      </c>
      <c r="I97" s="20" t="n">
        <v>74.39</v>
      </c>
      <c r="J97" s="21" t="n">
        <v>6630</v>
      </c>
      <c r="K97" s="22" t="n">
        <f aca="false">G97*J97</f>
        <v>622291.8</v>
      </c>
      <c r="L97" s="12" t="s">
        <v>22</v>
      </c>
      <c r="M97" s="12"/>
    </row>
    <row r="98" customFormat="false" ht="18" hidden="false" customHeight="true" outlineLevel="0" collapsed="false">
      <c r="A98" s="16" t="n">
        <v>91</v>
      </c>
      <c r="B98" s="17" t="s">
        <v>19</v>
      </c>
      <c r="C98" s="18" t="s">
        <v>125</v>
      </c>
      <c r="D98" s="24" t="s">
        <v>126</v>
      </c>
      <c r="E98" s="12" t="s">
        <v>21</v>
      </c>
      <c r="F98" s="12" t="n">
        <v>3</v>
      </c>
      <c r="G98" s="20" t="n">
        <v>97.84</v>
      </c>
      <c r="H98" s="20" t="n">
        <v>20.29</v>
      </c>
      <c r="I98" s="20" t="n">
        <v>77.55</v>
      </c>
      <c r="J98" s="21" t="n">
        <v>6790</v>
      </c>
      <c r="K98" s="22" t="n">
        <f aca="false">G98*J98</f>
        <v>664333.6</v>
      </c>
      <c r="L98" s="12" t="s">
        <v>22</v>
      </c>
      <c r="M98" s="12"/>
    </row>
    <row r="99" customFormat="false" ht="18" hidden="false" customHeight="true" outlineLevel="0" collapsed="false">
      <c r="A99" s="16" t="n">
        <v>92</v>
      </c>
      <c r="B99" s="17" t="s">
        <v>19</v>
      </c>
      <c r="C99" s="18" t="s">
        <v>127</v>
      </c>
      <c r="D99" s="24" t="s">
        <v>126</v>
      </c>
      <c r="E99" s="12" t="s">
        <v>21</v>
      </c>
      <c r="F99" s="12" t="n">
        <v>3</v>
      </c>
      <c r="G99" s="20" t="n">
        <v>97.75</v>
      </c>
      <c r="H99" s="20" t="n">
        <v>20.27</v>
      </c>
      <c r="I99" s="20" t="n">
        <v>77.48</v>
      </c>
      <c r="J99" s="21" t="n">
        <v>6840</v>
      </c>
      <c r="K99" s="22" t="n">
        <f aca="false">G99*J99</f>
        <v>668610</v>
      </c>
      <c r="L99" s="12" t="s">
        <v>22</v>
      </c>
      <c r="M99" s="12"/>
    </row>
    <row r="100" customFormat="false" ht="18" hidden="false" customHeight="true" outlineLevel="0" collapsed="false">
      <c r="A100" s="16" t="n">
        <v>93</v>
      </c>
      <c r="B100" s="17" t="s">
        <v>19</v>
      </c>
      <c r="C100" s="18" t="s">
        <v>128</v>
      </c>
      <c r="D100" s="24" t="s">
        <v>126</v>
      </c>
      <c r="E100" s="12" t="s">
        <v>21</v>
      </c>
      <c r="F100" s="12" t="n">
        <v>3</v>
      </c>
      <c r="G100" s="20" t="n">
        <v>102.88</v>
      </c>
      <c r="H100" s="20" t="n">
        <v>21.34</v>
      </c>
      <c r="I100" s="20" t="n">
        <v>81.54</v>
      </c>
      <c r="J100" s="21" t="n">
        <v>6690</v>
      </c>
      <c r="K100" s="22" t="n">
        <f aca="false">G100*J100</f>
        <v>688267.2</v>
      </c>
      <c r="L100" s="12" t="s">
        <v>22</v>
      </c>
      <c r="M100" s="12"/>
    </row>
    <row r="101" customFormat="false" ht="18" hidden="false" customHeight="true" outlineLevel="0" collapsed="false">
      <c r="A101" s="16" t="n">
        <v>94</v>
      </c>
      <c r="B101" s="17" t="s">
        <v>19</v>
      </c>
      <c r="C101" s="18" t="s">
        <v>129</v>
      </c>
      <c r="D101" s="24" t="s">
        <v>126</v>
      </c>
      <c r="E101" s="12" t="s">
        <v>21</v>
      </c>
      <c r="F101" s="12" t="n">
        <v>3</v>
      </c>
      <c r="G101" s="20" t="n">
        <v>110.47</v>
      </c>
      <c r="H101" s="20" t="n">
        <v>22.91</v>
      </c>
      <c r="I101" s="20" t="n">
        <v>87.56</v>
      </c>
      <c r="J101" s="21" t="n">
        <v>6760</v>
      </c>
      <c r="K101" s="22" t="n">
        <f aca="false">G101*J101</f>
        <v>746777.2</v>
      </c>
      <c r="L101" s="12" t="s">
        <v>22</v>
      </c>
      <c r="M101" s="12"/>
    </row>
    <row r="102" customFormat="false" ht="18" hidden="false" customHeight="true" outlineLevel="0" collapsed="false">
      <c r="A102" s="16" t="n">
        <v>95</v>
      </c>
      <c r="B102" s="17" t="s">
        <v>19</v>
      </c>
      <c r="C102" s="18" t="s">
        <v>130</v>
      </c>
      <c r="D102" s="24" t="s">
        <v>126</v>
      </c>
      <c r="E102" s="12" t="s">
        <v>21</v>
      </c>
      <c r="F102" s="12" t="n">
        <v>3</v>
      </c>
      <c r="G102" s="20" t="n">
        <v>110.37</v>
      </c>
      <c r="H102" s="20" t="n">
        <v>22.89</v>
      </c>
      <c r="I102" s="20" t="n">
        <v>87.48</v>
      </c>
      <c r="J102" s="21" t="n">
        <v>6690</v>
      </c>
      <c r="K102" s="22" t="n">
        <f aca="false">G102*J102</f>
        <v>738375.3</v>
      </c>
      <c r="L102" s="12" t="s">
        <v>22</v>
      </c>
      <c r="M102" s="12"/>
    </row>
    <row r="103" customFormat="false" ht="18" hidden="false" customHeight="true" outlineLevel="0" collapsed="false">
      <c r="A103" s="16" t="n">
        <v>96</v>
      </c>
      <c r="B103" s="17" t="s">
        <v>19</v>
      </c>
      <c r="C103" s="18" t="s">
        <v>131</v>
      </c>
      <c r="D103" s="24" t="s">
        <v>126</v>
      </c>
      <c r="E103" s="12" t="s">
        <v>21</v>
      </c>
      <c r="F103" s="12" t="n">
        <v>3</v>
      </c>
      <c r="G103" s="20" t="n">
        <v>93.86</v>
      </c>
      <c r="H103" s="20" t="n">
        <v>19.47</v>
      </c>
      <c r="I103" s="20" t="n">
        <v>74.39</v>
      </c>
      <c r="J103" s="21" t="n">
        <v>6640</v>
      </c>
      <c r="K103" s="22" t="n">
        <f aca="false">G103*J103</f>
        <v>623230.4</v>
      </c>
      <c r="L103" s="12" t="s">
        <v>22</v>
      </c>
      <c r="M103" s="12"/>
    </row>
    <row r="104" customFormat="false" ht="18" hidden="false" customHeight="true" outlineLevel="0" collapsed="false">
      <c r="A104" s="16" t="n">
        <v>97</v>
      </c>
      <c r="B104" s="17" t="s">
        <v>19</v>
      </c>
      <c r="C104" s="18" t="s">
        <v>132</v>
      </c>
      <c r="D104" s="24" t="s">
        <v>133</v>
      </c>
      <c r="E104" s="12" t="s">
        <v>21</v>
      </c>
      <c r="F104" s="12" t="n">
        <v>3</v>
      </c>
      <c r="G104" s="20" t="n">
        <v>97.84</v>
      </c>
      <c r="H104" s="20" t="n">
        <v>20.29</v>
      </c>
      <c r="I104" s="20" t="n">
        <v>77.55</v>
      </c>
      <c r="J104" s="21" t="n">
        <v>6800</v>
      </c>
      <c r="K104" s="22" t="n">
        <f aca="false">G104*J104</f>
        <v>665312</v>
      </c>
      <c r="L104" s="12" t="s">
        <v>22</v>
      </c>
      <c r="M104" s="12"/>
    </row>
    <row r="105" customFormat="false" ht="18" hidden="false" customHeight="true" outlineLevel="0" collapsed="false">
      <c r="A105" s="16" t="n">
        <v>98</v>
      </c>
      <c r="B105" s="17" t="s">
        <v>19</v>
      </c>
      <c r="C105" s="18" t="s">
        <v>134</v>
      </c>
      <c r="D105" s="24" t="s">
        <v>133</v>
      </c>
      <c r="E105" s="12" t="s">
        <v>21</v>
      </c>
      <c r="F105" s="12" t="n">
        <v>3</v>
      </c>
      <c r="G105" s="20" t="n">
        <v>97.75</v>
      </c>
      <c r="H105" s="20" t="n">
        <v>20.27</v>
      </c>
      <c r="I105" s="20" t="n">
        <v>77.48</v>
      </c>
      <c r="J105" s="21" t="n">
        <v>6850</v>
      </c>
      <c r="K105" s="22" t="n">
        <f aca="false">G105*J105</f>
        <v>669587.5</v>
      </c>
      <c r="L105" s="12" t="s">
        <v>22</v>
      </c>
      <c r="M105" s="12"/>
    </row>
    <row r="106" customFormat="false" ht="18" hidden="false" customHeight="true" outlineLevel="0" collapsed="false">
      <c r="A106" s="16" t="n">
        <v>99</v>
      </c>
      <c r="B106" s="17" t="s">
        <v>19</v>
      </c>
      <c r="C106" s="18" t="s">
        <v>135</v>
      </c>
      <c r="D106" s="24" t="s">
        <v>133</v>
      </c>
      <c r="E106" s="12" t="s">
        <v>21</v>
      </c>
      <c r="F106" s="12" t="n">
        <v>3</v>
      </c>
      <c r="G106" s="20" t="n">
        <v>102.88</v>
      </c>
      <c r="H106" s="20" t="n">
        <v>21.34</v>
      </c>
      <c r="I106" s="20" t="n">
        <v>81.54</v>
      </c>
      <c r="J106" s="21" t="n">
        <v>6700</v>
      </c>
      <c r="K106" s="22" t="n">
        <f aca="false">G106*J106</f>
        <v>689296</v>
      </c>
      <c r="L106" s="12" t="s">
        <v>22</v>
      </c>
      <c r="M106" s="12"/>
    </row>
    <row r="107" customFormat="false" ht="18" hidden="false" customHeight="true" outlineLevel="0" collapsed="false">
      <c r="A107" s="16" t="n">
        <v>100</v>
      </c>
      <c r="B107" s="17" t="s">
        <v>19</v>
      </c>
      <c r="C107" s="18" t="s">
        <v>136</v>
      </c>
      <c r="D107" s="24" t="s">
        <v>133</v>
      </c>
      <c r="E107" s="12" t="s">
        <v>21</v>
      </c>
      <c r="F107" s="12" t="n">
        <v>3</v>
      </c>
      <c r="G107" s="20" t="n">
        <v>110.47</v>
      </c>
      <c r="H107" s="20" t="n">
        <v>22.91</v>
      </c>
      <c r="I107" s="20" t="n">
        <v>87.56</v>
      </c>
      <c r="J107" s="21" t="n">
        <v>6770</v>
      </c>
      <c r="K107" s="22" t="n">
        <f aca="false">G107*J107</f>
        <v>747881.9</v>
      </c>
      <c r="L107" s="12" t="s">
        <v>22</v>
      </c>
      <c r="M107" s="12"/>
    </row>
    <row r="108" customFormat="false" ht="18" hidden="false" customHeight="true" outlineLevel="0" collapsed="false">
      <c r="A108" s="16" t="n">
        <v>101</v>
      </c>
      <c r="B108" s="17" t="s">
        <v>19</v>
      </c>
      <c r="C108" s="18" t="s">
        <v>137</v>
      </c>
      <c r="D108" s="24" t="s">
        <v>133</v>
      </c>
      <c r="E108" s="12" t="s">
        <v>21</v>
      </c>
      <c r="F108" s="12" t="n">
        <v>3</v>
      </c>
      <c r="G108" s="20" t="n">
        <v>110.37</v>
      </c>
      <c r="H108" s="20" t="n">
        <v>22.89</v>
      </c>
      <c r="I108" s="20" t="n">
        <v>87.48</v>
      </c>
      <c r="J108" s="21" t="n">
        <v>6700</v>
      </c>
      <c r="K108" s="22" t="n">
        <f aca="false">G108*J108</f>
        <v>739479</v>
      </c>
      <c r="L108" s="12" t="s">
        <v>22</v>
      </c>
      <c r="M108" s="12"/>
    </row>
    <row r="109" customFormat="false" ht="18" hidden="false" customHeight="true" outlineLevel="0" collapsed="false">
      <c r="A109" s="16" t="n">
        <v>102</v>
      </c>
      <c r="B109" s="17" t="s">
        <v>19</v>
      </c>
      <c r="C109" s="18" t="s">
        <v>138</v>
      </c>
      <c r="D109" s="24" t="s">
        <v>133</v>
      </c>
      <c r="E109" s="12" t="s">
        <v>21</v>
      </c>
      <c r="F109" s="12" t="n">
        <v>3</v>
      </c>
      <c r="G109" s="20" t="n">
        <v>93.86</v>
      </c>
      <c r="H109" s="20" t="n">
        <v>19.47</v>
      </c>
      <c r="I109" s="20" t="n">
        <v>74.39</v>
      </c>
      <c r="J109" s="21" t="n">
        <v>6650</v>
      </c>
      <c r="K109" s="22" t="n">
        <f aca="false">G109*J109</f>
        <v>624169</v>
      </c>
      <c r="L109" s="12" t="s">
        <v>22</v>
      </c>
      <c r="M109" s="12"/>
    </row>
    <row r="110" customFormat="false" ht="18" hidden="false" customHeight="true" outlineLevel="0" collapsed="false">
      <c r="A110" s="16" t="n">
        <v>103</v>
      </c>
      <c r="B110" s="17" t="s">
        <v>19</v>
      </c>
      <c r="C110" s="18" t="s">
        <v>139</v>
      </c>
      <c r="D110" s="24" t="s">
        <v>140</v>
      </c>
      <c r="E110" s="12" t="s">
        <v>21</v>
      </c>
      <c r="F110" s="12" t="n">
        <v>3</v>
      </c>
      <c r="G110" s="20" t="n">
        <v>97.84</v>
      </c>
      <c r="H110" s="20" t="n">
        <v>20.29</v>
      </c>
      <c r="I110" s="20" t="n">
        <v>77.55</v>
      </c>
      <c r="J110" s="21" t="n">
        <v>6810</v>
      </c>
      <c r="K110" s="22" t="n">
        <f aca="false">G110*J110</f>
        <v>666290.4</v>
      </c>
      <c r="L110" s="12" t="s">
        <v>22</v>
      </c>
      <c r="M110" s="12"/>
    </row>
    <row r="111" customFormat="false" ht="18" hidden="false" customHeight="true" outlineLevel="0" collapsed="false">
      <c r="A111" s="16" t="n">
        <v>104</v>
      </c>
      <c r="B111" s="17" t="s">
        <v>19</v>
      </c>
      <c r="C111" s="18" t="s">
        <v>141</v>
      </c>
      <c r="D111" s="24" t="s">
        <v>140</v>
      </c>
      <c r="E111" s="12" t="s">
        <v>21</v>
      </c>
      <c r="F111" s="12" t="n">
        <v>3</v>
      </c>
      <c r="G111" s="20" t="n">
        <v>97.75</v>
      </c>
      <c r="H111" s="20" t="n">
        <v>20.27</v>
      </c>
      <c r="I111" s="20" t="n">
        <v>77.48</v>
      </c>
      <c r="J111" s="21" t="n">
        <v>6860</v>
      </c>
      <c r="K111" s="22" t="n">
        <f aca="false">G111*J111</f>
        <v>670565</v>
      </c>
      <c r="L111" s="12" t="s">
        <v>22</v>
      </c>
      <c r="M111" s="12"/>
    </row>
    <row r="112" customFormat="false" ht="18" hidden="false" customHeight="true" outlineLevel="0" collapsed="false">
      <c r="A112" s="16" t="n">
        <v>105</v>
      </c>
      <c r="B112" s="17" t="s">
        <v>19</v>
      </c>
      <c r="C112" s="18" t="s">
        <v>142</v>
      </c>
      <c r="D112" s="24" t="s">
        <v>140</v>
      </c>
      <c r="E112" s="12" t="s">
        <v>21</v>
      </c>
      <c r="F112" s="12" t="n">
        <v>3</v>
      </c>
      <c r="G112" s="20" t="n">
        <v>102.88</v>
      </c>
      <c r="H112" s="20" t="n">
        <v>21.34</v>
      </c>
      <c r="I112" s="20" t="n">
        <v>81.54</v>
      </c>
      <c r="J112" s="21" t="n">
        <v>6710</v>
      </c>
      <c r="K112" s="22" t="n">
        <f aca="false">G112*J112</f>
        <v>690324.8</v>
      </c>
      <c r="L112" s="12" t="s">
        <v>22</v>
      </c>
      <c r="M112" s="12"/>
    </row>
    <row r="113" customFormat="false" ht="18" hidden="false" customHeight="true" outlineLevel="0" collapsed="false">
      <c r="A113" s="16" t="n">
        <v>106</v>
      </c>
      <c r="B113" s="17" t="s">
        <v>19</v>
      </c>
      <c r="C113" s="18" t="s">
        <v>143</v>
      </c>
      <c r="D113" s="24" t="s">
        <v>140</v>
      </c>
      <c r="E113" s="12" t="s">
        <v>21</v>
      </c>
      <c r="F113" s="12" t="n">
        <v>3</v>
      </c>
      <c r="G113" s="20" t="n">
        <v>110.47</v>
      </c>
      <c r="H113" s="20" t="n">
        <v>22.91</v>
      </c>
      <c r="I113" s="20" t="n">
        <v>87.56</v>
      </c>
      <c r="J113" s="21" t="n">
        <v>6780</v>
      </c>
      <c r="K113" s="22" t="n">
        <f aca="false">G113*J113</f>
        <v>748986.6</v>
      </c>
      <c r="L113" s="12" t="s">
        <v>22</v>
      </c>
      <c r="M113" s="12"/>
    </row>
    <row r="114" customFormat="false" ht="18" hidden="false" customHeight="true" outlineLevel="0" collapsed="false">
      <c r="A114" s="16" t="n">
        <v>107</v>
      </c>
      <c r="B114" s="17" t="s">
        <v>19</v>
      </c>
      <c r="C114" s="18" t="s">
        <v>144</v>
      </c>
      <c r="D114" s="24" t="s">
        <v>140</v>
      </c>
      <c r="E114" s="12" t="s">
        <v>21</v>
      </c>
      <c r="F114" s="12" t="n">
        <v>3</v>
      </c>
      <c r="G114" s="20" t="n">
        <v>110.37</v>
      </c>
      <c r="H114" s="20" t="n">
        <v>22.89</v>
      </c>
      <c r="I114" s="20" t="n">
        <v>87.48</v>
      </c>
      <c r="J114" s="21" t="n">
        <v>6710</v>
      </c>
      <c r="K114" s="22" t="n">
        <f aca="false">G114*J114</f>
        <v>740582.7</v>
      </c>
      <c r="L114" s="12" t="s">
        <v>22</v>
      </c>
      <c r="M114" s="12"/>
    </row>
    <row r="115" customFormat="false" ht="18" hidden="false" customHeight="true" outlineLevel="0" collapsed="false">
      <c r="A115" s="16" t="n">
        <v>108</v>
      </c>
      <c r="B115" s="17" t="s">
        <v>19</v>
      </c>
      <c r="C115" s="18" t="s">
        <v>145</v>
      </c>
      <c r="D115" s="24" t="s">
        <v>140</v>
      </c>
      <c r="E115" s="12" t="s">
        <v>21</v>
      </c>
      <c r="F115" s="12" t="n">
        <v>3</v>
      </c>
      <c r="G115" s="20" t="n">
        <v>93.86</v>
      </c>
      <c r="H115" s="20" t="n">
        <v>19.47</v>
      </c>
      <c r="I115" s="20" t="n">
        <v>74.39</v>
      </c>
      <c r="J115" s="21" t="n">
        <v>6660</v>
      </c>
      <c r="K115" s="22" t="n">
        <f aca="false">G115*J115</f>
        <v>625107.6</v>
      </c>
      <c r="L115" s="12" t="s">
        <v>22</v>
      </c>
      <c r="M115" s="12"/>
    </row>
    <row r="116" customFormat="false" ht="18" hidden="false" customHeight="true" outlineLevel="0" collapsed="false">
      <c r="A116" s="16" t="n">
        <v>109</v>
      </c>
      <c r="B116" s="17" t="s">
        <v>19</v>
      </c>
      <c r="C116" s="18" t="s">
        <v>146</v>
      </c>
      <c r="D116" s="24" t="s">
        <v>147</v>
      </c>
      <c r="E116" s="12" t="s">
        <v>21</v>
      </c>
      <c r="F116" s="12" t="n">
        <v>3</v>
      </c>
      <c r="G116" s="20" t="n">
        <v>97.84</v>
      </c>
      <c r="H116" s="20" t="n">
        <v>20.29</v>
      </c>
      <c r="I116" s="20" t="n">
        <v>77.55</v>
      </c>
      <c r="J116" s="21" t="n">
        <v>6820</v>
      </c>
      <c r="K116" s="22" t="n">
        <f aca="false">G116*J116</f>
        <v>667268.8</v>
      </c>
      <c r="L116" s="12" t="s">
        <v>22</v>
      </c>
      <c r="M116" s="12"/>
    </row>
    <row r="117" customFormat="false" ht="18" hidden="false" customHeight="true" outlineLevel="0" collapsed="false">
      <c r="A117" s="16" t="n">
        <v>110</v>
      </c>
      <c r="B117" s="17" t="s">
        <v>19</v>
      </c>
      <c r="C117" s="18" t="s">
        <v>148</v>
      </c>
      <c r="D117" s="24" t="s">
        <v>147</v>
      </c>
      <c r="E117" s="12" t="s">
        <v>21</v>
      </c>
      <c r="F117" s="12" t="n">
        <v>3</v>
      </c>
      <c r="G117" s="20" t="n">
        <v>97.75</v>
      </c>
      <c r="H117" s="20" t="n">
        <v>20.27</v>
      </c>
      <c r="I117" s="20" t="n">
        <v>77.48</v>
      </c>
      <c r="J117" s="21" t="n">
        <v>6870</v>
      </c>
      <c r="K117" s="22" t="n">
        <f aca="false">G117*J117</f>
        <v>671542.5</v>
      </c>
      <c r="L117" s="12" t="s">
        <v>22</v>
      </c>
      <c r="M117" s="12"/>
    </row>
    <row r="118" customFormat="false" ht="18" hidden="false" customHeight="true" outlineLevel="0" collapsed="false">
      <c r="A118" s="16" t="n">
        <v>111</v>
      </c>
      <c r="B118" s="17" t="s">
        <v>19</v>
      </c>
      <c r="C118" s="18" t="s">
        <v>149</v>
      </c>
      <c r="D118" s="24" t="s">
        <v>147</v>
      </c>
      <c r="E118" s="12" t="s">
        <v>21</v>
      </c>
      <c r="F118" s="12" t="n">
        <v>3</v>
      </c>
      <c r="G118" s="20" t="n">
        <v>102.88</v>
      </c>
      <c r="H118" s="20" t="n">
        <v>21.34</v>
      </c>
      <c r="I118" s="20" t="n">
        <v>81.54</v>
      </c>
      <c r="J118" s="21" t="n">
        <v>6720</v>
      </c>
      <c r="K118" s="22" t="n">
        <f aca="false">G118*J118</f>
        <v>691353.6</v>
      </c>
      <c r="L118" s="12" t="s">
        <v>22</v>
      </c>
      <c r="M118" s="12"/>
    </row>
    <row r="119" customFormat="false" ht="18" hidden="false" customHeight="true" outlineLevel="0" collapsed="false">
      <c r="A119" s="16" t="n">
        <v>112</v>
      </c>
      <c r="B119" s="17" t="s">
        <v>19</v>
      </c>
      <c r="C119" s="18" t="s">
        <v>150</v>
      </c>
      <c r="D119" s="24" t="s">
        <v>147</v>
      </c>
      <c r="E119" s="12" t="s">
        <v>21</v>
      </c>
      <c r="F119" s="12" t="n">
        <v>3</v>
      </c>
      <c r="G119" s="20" t="n">
        <v>110.47</v>
      </c>
      <c r="H119" s="20" t="n">
        <v>22.91</v>
      </c>
      <c r="I119" s="20" t="n">
        <v>87.56</v>
      </c>
      <c r="J119" s="21" t="n">
        <v>6790</v>
      </c>
      <c r="K119" s="22" t="n">
        <f aca="false">G119*J119</f>
        <v>750091.3</v>
      </c>
      <c r="L119" s="12" t="s">
        <v>22</v>
      </c>
      <c r="M119" s="12"/>
    </row>
    <row r="120" customFormat="false" ht="18" hidden="false" customHeight="true" outlineLevel="0" collapsed="false">
      <c r="A120" s="16" t="n">
        <v>113</v>
      </c>
      <c r="B120" s="17" t="s">
        <v>19</v>
      </c>
      <c r="C120" s="18" t="s">
        <v>151</v>
      </c>
      <c r="D120" s="24" t="s">
        <v>147</v>
      </c>
      <c r="E120" s="12" t="s">
        <v>21</v>
      </c>
      <c r="F120" s="12" t="n">
        <v>3</v>
      </c>
      <c r="G120" s="20" t="n">
        <v>110.37</v>
      </c>
      <c r="H120" s="20" t="n">
        <v>22.89</v>
      </c>
      <c r="I120" s="20" t="n">
        <v>87.48</v>
      </c>
      <c r="J120" s="21" t="n">
        <v>6720</v>
      </c>
      <c r="K120" s="22" t="n">
        <f aca="false">G120*J120</f>
        <v>741686.4</v>
      </c>
      <c r="L120" s="12" t="s">
        <v>22</v>
      </c>
      <c r="M120" s="12"/>
    </row>
    <row r="121" customFormat="false" ht="18" hidden="false" customHeight="true" outlineLevel="0" collapsed="false">
      <c r="A121" s="16" t="n">
        <v>114</v>
      </c>
      <c r="B121" s="17" t="s">
        <v>19</v>
      </c>
      <c r="C121" s="18" t="s">
        <v>152</v>
      </c>
      <c r="D121" s="24" t="s">
        <v>147</v>
      </c>
      <c r="E121" s="12" t="s">
        <v>21</v>
      </c>
      <c r="F121" s="12" t="n">
        <v>3</v>
      </c>
      <c r="G121" s="20" t="n">
        <v>93.86</v>
      </c>
      <c r="H121" s="20" t="n">
        <v>19.47</v>
      </c>
      <c r="I121" s="20" t="n">
        <v>74.39</v>
      </c>
      <c r="J121" s="21" t="n">
        <v>6670</v>
      </c>
      <c r="K121" s="22" t="n">
        <f aca="false">G121*J121</f>
        <v>626046.2</v>
      </c>
      <c r="L121" s="12" t="s">
        <v>22</v>
      </c>
      <c r="M121" s="12"/>
    </row>
    <row r="122" customFormat="false" ht="18" hidden="false" customHeight="true" outlineLevel="0" collapsed="false">
      <c r="A122" s="16" t="n">
        <v>115</v>
      </c>
      <c r="B122" s="17" t="s">
        <v>19</v>
      </c>
      <c r="C122" s="18" t="s">
        <v>153</v>
      </c>
      <c r="D122" s="24" t="s">
        <v>154</v>
      </c>
      <c r="E122" s="12" t="s">
        <v>21</v>
      </c>
      <c r="F122" s="12" t="n">
        <v>3</v>
      </c>
      <c r="G122" s="20" t="n">
        <v>97.84</v>
      </c>
      <c r="H122" s="20" t="n">
        <v>20.29</v>
      </c>
      <c r="I122" s="20" t="n">
        <v>77.55</v>
      </c>
      <c r="J122" s="21" t="n">
        <v>6830</v>
      </c>
      <c r="K122" s="22" t="n">
        <f aca="false">G122*J122</f>
        <v>668247.2</v>
      </c>
      <c r="L122" s="12" t="s">
        <v>22</v>
      </c>
      <c r="M122" s="12"/>
    </row>
    <row r="123" customFormat="false" ht="18" hidden="false" customHeight="true" outlineLevel="0" collapsed="false">
      <c r="A123" s="16" t="n">
        <v>116</v>
      </c>
      <c r="B123" s="17" t="s">
        <v>19</v>
      </c>
      <c r="C123" s="18" t="s">
        <v>155</v>
      </c>
      <c r="D123" s="24" t="s">
        <v>154</v>
      </c>
      <c r="E123" s="12" t="s">
        <v>21</v>
      </c>
      <c r="F123" s="12" t="n">
        <v>3</v>
      </c>
      <c r="G123" s="20" t="n">
        <v>97.75</v>
      </c>
      <c r="H123" s="20" t="n">
        <v>20.27</v>
      </c>
      <c r="I123" s="20" t="n">
        <v>77.48</v>
      </c>
      <c r="J123" s="21" t="n">
        <v>6880</v>
      </c>
      <c r="K123" s="22" t="n">
        <f aca="false">G123*J123</f>
        <v>672520</v>
      </c>
      <c r="L123" s="12" t="s">
        <v>22</v>
      </c>
      <c r="M123" s="12"/>
    </row>
    <row r="124" customFormat="false" ht="18" hidden="false" customHeight="true" outlineLevel="0" collapsed="false">
      <c r="A124" s="16" t="n">
        <v>117</v>
      </c>
      <c r="B124" s="17" t="s">
        <v>19</v>
      </c>
      <c r="C124" s="18" t="s">
        <v>156</v>
      </c>
      <c r="D124" s="24" t="s">
        <v>154</v>
      </c>
      <c r="E124" s="12" t="s">
        <v>21</v>
      </c>
      <c r="F124" s="12" t="n">
        <v>3</v>
      </c>
      <c r="G124" s="20" t="n">
        <v>102.88</v>
      </c>
      <c r="H124" s="20" t="n">
        <v>21.34</v>
      </c>
      <c r="I124" s="20" t="n">
        <v>81.54</v>
      </c>
      <c r="J124" s="21" t="n">
        <v>6730</v>
      </c>
      <c r="K124" s="22" t="n">
        <f aca="false">G124*J124</f>
        <v>692382.4</v>
      </c>
      <c r="L124" s="12" t="s">
        <v>22</v>
      </c>
      <c r="M124" s="12"/>
    </row>
    <row r="125" customFormat="false" ht="18" hidden="false" customHeight="true" outlineLevel="0" collapsed="false">
      <c r="A125" s="16" t="n">
        <v>118</v>
      </c>
      <c r="B125" s="17" t="s">
        <v>19</v>
      </c>
      <c r="C125" s="18" t="s">
        <v>157</v>
      </c>
      <c r="D125" s="24" t="s">
        <v>154</v>
      </c>
      <c r="E125" s="12" t="s">
        <v>21</v>
      </c>
      <c r="F125" s="12" t="n">
        <v>3</v>
      </c>
      <c r="G125" s="20" t="n">
        <v>110.47</v>
      </c>
      <c r="H125" s="20" t="n">
        <v>22.91</v>
      </c>
      <c r="I125" s="20" t="n">
        <v>87.56</v>
      </c>
      <c r="J125" s="21" t="n">
        <v>6800</v>
      </c>
      <c r="K125" s="22" t="n">
        <f aca="false">G125*J125</f>
        <v>751196</v>
      </c>
      <c r="L125" s="12" t="s">
        <v>22</v>
      </c>
      <c r="M125" s="12"/>
    </row>
    <row r="126" customFormat="false" ht="18" hidden="false" customHeight="true" outlineLevel="0" collapsed="false">
      <c r="A126" s="16" t="n">
        <v>119</v>
      </c>
      <c r="B126" s="17" t="s">
        <v>19</v>
      </c>
      <c r="C126" s="18" t="s">
        <v>158</v>
      </c>
      <c r="D126" s="24" t="s">
        <v>154</v>
      </c>
      <c r="E126" s="12" t="s">
        <v>21</v>
      </c>
      <c r="F126" s="12" t="n">
        <v>3</v>
      </c>
      <c r="G126" s="20" t="n">
        <v>110.37</v>
      </c>
      <c r="H126" s="20" t="n">
        <v>22.89</v>
      </c>
      <c r="I126" s="20" t="n">
        <v>87.48</v>
      </c>
      <c r="J126" s="21" t="n">
        <v>6730</v>
      </c>
      <c r="K126" s="22" t="n">
        <f aca="false">G126*J126</f>
        <v>742790.1</v>
      </c>
      <c r="L126" s="12" t="s">
        <v>22</v>
      </c>
      <c r="M126" s="12"/>
    </row>
    <row r="127" customFormat="false" ht="18" hidden="false" customHeight="true" outlineLevel="0" collapsed="false">
      <c r="A127" s="16" t="n">
        <v>120</v>
      </c>
      <c r="B127" s="17" t="s">
        <v>19</v>
      </c>
      <c r="C127" s="18" t="s">
        <v>159</v>
      </c>
      <c r="D127" s="24" t="s">
        <v>154</v>
      </c>
      <c r="E127" s="12" t="s">
        <v>21</v>
      </c>
      <c r="F127" s="12" t="n">
        <v>3</v>
      </c>
      <c r="G127" s="20" t="n">
        <v>93.86</v>
      </c>
      <c r="H127" s="20" t="n">
        <v>19.47</v>
      </c>
      <c r="I127" s="20" t="n">
        <v>74.39</v>
      </c>
      <c r="J127" s="21" t="n">
        <v>6680</v>
      </c>
      <c r="K127" s="22" t="n">
        <f aca="false">G127*J127</f>
        <v>626984.8</v>
      </c>
      <c r="L127" s="12" t="s">
        <v>22</v>
      </c>
      <c r="M127" s="12"/>
    </row>
    <row r="128" customFormat="false" ht="18" hidden="false" customHeight="true" outlineLevel="0" collapsed="false">
      <c r="A128" s="16" t="n">
        <v>121</v>
      </c>
      <c r="B128" s="17" t="s">
        <v>19</v>
      </c>
      <c r="C128" s="18" t="s">
        <v>160</v>
      </c>
      <c r="D128" s="24" t="s">
        <v>161</v>
      </c>
      <c r="E128" s="12" t="s">
        <v>21</v>
      </c>
      <c r="F128" s="12" t="n">
        <v>3</v>
      </c>
      <c r="G128" s="20" t="n">
        <v>97.84</v>
      </c>
      <c r="H128" s="20" t="n">
        <v>20.29</v>
      </c>
      <c r="I128" s="20" t="n">
        <v>77.55</v>
      </c>
      <c r="J128" s="21" t="n">
        <v>6840</v>
      </c>
      <c r="K128" s="22" t="n">
        <f aca="false">G128*J128</f>
        <v>669225.6</v>
      </c>
      <c r="L128" s="12" t="s">
        <v>22</v>
      </c>
      <c r="M128" s="12"/>
    </row>
    <row r="129" customFormat="false" ht="18" hidden="false" customHeight="true" outlineLevel="0" collapsed="false">
      <c r="A129" s="16" t="n">
        <v>122</v>
      </c>
      <c r="B129" s="17" t="s">
        <v>19</v>
      </c>
      <c r="C129" s="18" t="s">
        <v>162</v>
      </c>
      <c r="D129" s="24" t="s">
        <v>161</v>
      </c>
      <c r="E129" s="12" t="s">
        <v>21</v>
      </c>
      <c r="F129" s="12" t="n">
        <v>3</v>
      </c>
      <c r="G129" s="20" t="n">
        <v>97.75</v>
      </c>
      <c r="H129" s="20" t="n">
        <v>20.27</v>
      </c>
      <c r="I129" s="20" t="n">
        <v>77.48</v>
      </c>
      <c r="J129" s="21" t="n">
        <v>6890</v>
      </c>
      <c r="K129" s="22" t="n">
        <f aca="false">G129*J129</f>
        <v>673497.5</v>
      </c>
      <c r="L129" s="12" t="s">
        <v>22</v>
      </c>
      <c r="M129" s="12"/>
    </row>
    <row r="130" customFormat="false" ht="18" hidden="false" customHeight="true" outlineLevel="0" collapsed="false">
      <c r="A130" s="16" t="n">
        <v>123</v>
      </c>
      <c r="B130" s="17" t="s">
        <v>19</v>
      </c>
      <c r="C130" s="18" t="s">
        <v>163</v>
      </c>
      <c r="D130" s="24" t="s">
        <v>161</v>
      </c>
      <c r="E130" s="12" t="s">
        <v>21</v>
      </c>
      <c r="F130" s="12" t="n">
        <v>3</v>
      </c>
      <c r="G130" s="20" t="n">
        <v>102.88</v>
      </c>
      <c r="H130" s="20" t="n">
        <v>21.34</v>
      </c>
      <c r="I130" s="20" t="n">
        <v>81.54</v>
      </c>
      <c r="J130" s="21" t="n">
        <v>6740</v>
      </c>
      <c r="K130" s="22" t="n">
        <f aca="false">G130*J130</f>
        <v>693411.2</v>
      </c>
      <c r="L130" s="12" t="s">
        <v>22</v>
      </c>
      <c r="M130" s="12"/>
    </row>
    <row r="131" customFormat="false" ht="18" hidden="false" customHeight="true" outlineLevel="0" collapsed="false">
      <c r="A131" s="16" t="n">
        <v>124</v>
      </c>
      <c r="B131" s="17" t="s">
        <v>19</v>
      </c>
      <c r="C131" s="18" t="s">
        <v>164</v>
      </c>
      <c r="D131" s="24" t="s">
        <v>161</v>
      </c>
      <c r="E131" s="12" t="s">
        <v>21</v>
      </c>
      <c r="F131" s="12" t="n">
        <v>3</v>
      </c>
      <c r="G131" s="20" t="n">
        <v>110.47</v>
      </c>
      <c r="H131" s="20" t="n">
        <v>22.91</v>
      </c>
      <c r="I131" s="20" t="n">
        <v>87.56</v>
      </c>
      <c r="J131" s="21" t="n">
        <v>6810</v>
      </c>
      <c r="K131" s="22" t="n">
        <f aca="false">G131*J131</f>
        <v>752300.7</v>
      </c>
      <c r="L131" s="12" t="s">
        <v>22</v>
      </c>
      <c r="M131" s="12"/>
    </row>
    <row r="132" customFormat="false" ht="18" hidden="false" customHeight="true" outlineLevel="0" collapsed="false">
      <c r="A132" s="16" t="n">
        <v>125</v>
      </c>
      <c r="B132" s="17" t="s">
        <v>19</v>
      </c>
      <c r="C132" s="18" t="s">
        <v>165</v>
      </c>
      <c r="D132" s="24" t="s">
        <v>161</v>
      </c>
      <c r="E132" s="12" t="s">
        <v>21</v>
      </c>
      <c r="F132" s="12" t="n">
        <v>3</v>
      </c>
      <c r="G132" s="20" t="n">
        <v>110.37</v>
      </c>
      <c r="H132" s="20" t="n">
        <v>22.89</v>
      </c>
      <c r="I132" s="20" t="n">
        <v>87.48</v>
      </c>
      <c r="J132" s="21" t="n">
        <v>6740</v>
      </c>
      <c r="K132" s="22" t="n">
        <f aca="false">G132*J132</f>
        <v>743893.8</v>
      </c>
      <c r="L132" s="12" t="s">
        <v>22</v>
      </c>
      <c r="M132" s="12"/>
    </row>
    <row r="133" customFormat="false" ht="18" hidden="false" customHeight="true" outlineLevel="0" collapsed="false">
      <c r="A133" s="16" t="n">
        <v>126</v>
      </c>
      <c r="B133" s="17" t="s">
        <v>19</v>
      </c>
      <c r="C133" s="18" t="s">
        <v>166</v>
      </c>
      <c r="D133" s="24" t="s">
        <v>161</v>
      </c>
      <c r="E133" s="12" t="s">
        <v>21</v>
      </c>
      <c r="F133" s="12" t="n">
        <v>3</v>
      </c>
      <c r="G133" s="20" t="n">
        <v>93.86</v>
      </c>
      <c r="H133" s="20" t="n">
        <v>19.47</v>
      </c>
      <c r="I133" s="20" t="n">
        <v>74.39</v>
      </c>
      <c r="J133" s="21" t="n">
        <v>6690</v>
      </c>
      <c r="K133" s="22" t="n">
        <f aca="false">G133*J133</f>
        <v>627923.4</v>
      </c>
      <c r="L133" s="12" t="s">
        <v>22</v>
      </c>
      <c r="M133" s="12"/>
    </row>
    <row r="134" customFormat="false" ht="18" hidden="false" customHeight="true" outlineLevel="0" collapsed="false">
      <c r="A134" s="16" t="n">
        <v>127</v>
      </c>
      <c r="B134" s="17" t="s">
        <v>19</v>
      </c>
      <c r="C134" s="18" t="s">
        <v>167</v>
      </c>
      <c r="D134" s="24" t="s">
        <v>168</v>
      </c>
      <c r="E134" s="12" t="s">
        <v>21</v>
      </c>
      <c r="F134" s="12" t="n">
        <v>3</v>
      </c>
      <c r="G134" s="20" t="n">
        <v>97.84</v>
      </c>
      <c r="H134" s="20" t="n">
        <v>20.29</v>
      </c>
      <c r="I134" s="20" t="n">
        <v>77.55</v>
      </c>
      <c r="J134" s="21" t="n">
        <v>6850</v>
      </c>
      <c r="K134" s="22" t="n">
        <f aca="false">G134*J134</f>
        <v>670204</v>
      </c>
      <c r="L134" s="12" t="s">
        <v>22</v>
      </c>
      <c r="M134" s="12"/>
    </row>
    <row r="135" customFormat="false" ht="18" hidden="false" customHeight="true" outlineLevel="0" collapsed="false">
      <c r="A135" s="16" t="n">
        <v>128</v>
      </c>
      <c r="B135" s="17" t="s">
        <v>19</v>
      </c>
      <c r="C135" s="18" t="s">
        <v>169</v>
      </c>
      <c r="D135" s="24" t="s">
        <v>168</v>
      </c>
      <c r="E135" s="12" t="s">
        <v>21</v>
      </c>
      <c r="F135" s="12" t="n">
        <v>3</v>
      </c>
      <c r="G135" s="20" t="n">
        <v>97.75</v>
      </c>
      <c r="H135" s="20" t="n">
        <v>20.27</v>
      </c>
      <c r="I135" s="20" t="n">
        <v>77.48</v>
      </c>
      <c r="J135" s="21" t="n">
        <v>6900</v>
      </c>
      <c r="K135" s="22" t="n">
        <f aca="false">G135*J135</f>
        <v>674475</v>
      </c>
      <c r="L135" s="12" t="s">
        <v>22</v>
      </c>
      <c r="M135" s="12"/>
    </row>
    <row r="136" customFormat="false" ht="18" hidden="false" customHeight="true" outlineLevel="0" collapsed="false">
      <c r="A136" s="16" t="n">
        <v>129</v>
      </c>
      <c r="B136" s="17" t="s">
        <v>19</v>
      </c>
      <c r="C136" s="18" t="s">
        <v>170</v>
      </c>
      <c r="D136" s="24" t="s">
        <v>168</v>
      </c>
      <c r="E136" s="12" t="s">
        <v>21</v>
      </c>
      <c r="F136" s="12" t="n">
        <v>3</v>
      </c>
      <c r="G136" s="20" t="n">
        <v>102.88</v>
      </c>
      <c r="H136" s="20" t="n">
        <v>21.34</v>
      </c>
      <c r="I136" s="20" t="n">
        <v>81.54</v>
      </c>
      <c r="J136" s="21" t="n">
        <v>6750</v>
      </c>
      <c r="K136" s="22" t="n">
        <f aca="false">G136*J136</f>
        <v>694440</v>
      </c>
      <c r="L136" s="12" t="s">
        <v>22</v>
      </c>
      <c r="M136" s="12"/>
    </row>
    <row r="137" customFormat="false" ht="18" hidden="false" customHeight="true" outlineLevel="0" collapsed="false">
      <c r="A137" s="16" t="n">
        <v>130</v>
      </c>
      <c r="B137" s="17" t="s">
        <v>19</v>
      </c>
      <c r="C137" s="18" t="s">
        <v>171</v>
      </c>
      <c r="D137" s="24" t="s">
        <v>168</v>
      </c>
      <c r="E137" s="12" t="s">
        <v>21</v>
      </c>
      <c r="F137" s="12" t="n">
        <v>3</v>
      </c>
      <c r="G137" s="20" t="n">
        <v>110.47</v>
      </c>
      <c r="H137" s="20" t="n">
        <v>22.91</v>
      </c>
      <c r="I137" s="20" t="n">
        <v>87.56</v>
      </c>
      <c r="J137" s="21" t="n">
        <v>6820</v>
      </c>
      <c r="K137" s="22" t="n">
        <f aca="false">G137*J137</f>
        <v>753405.4</v>
      </c>
      <c r="L137" s="12" t="s">
        <v>22</v>
      </c>
      <c r="M137" s="12"/>
    </row>
    <row r="138" customFormat="false" ht="18" hidden="false" customHeight="true" outlineLevel="0" collapsed="false">
      <c r="A138" s="16" t="n">
        <v>131</v>
      </c>
      <c r="B138" s="17" t="s">
        <v>19</v>
      </c>
      <c r="C138" s="18" t="s">
        <v>172</v>
      </c>
      <c r="D138" s="24" t="s">
        <v>168</v>
      </c>
      <c r="E138" s="12" t="s">
        <v>21</v>
      </c>
      <c r="F138" s="12" t="n">
        <v>3</v>
      </c>
      <c r="G138" s="20" t="n">
        <v>110.37</v>
      </c>
      <c r="H138" s="20" t="n">
        <v>22.89</v>
      </c>
      <c r="I138" s="20" t="n">
        <v>87.48</v>
      </c>
      <c r="J138" s="21" t="n">
        <v>6750</v>
      </c>
      <c r="K138" s="22" t="n">
        <f aca="false">G138*J138</f>
        <v>744997.5</v>
      </c>
      <c r="L138" s="12" t="s">
        <v>22</v>
      </c>
      <c r="M138" s="12"/>
    </row>
    <row r="139" customFormat="false" ht="18" hidden="false" customHeight="true" outlineLevel="0" collapsed="false">
      <c r="A139" s="16" t="n">
        <v>132</v>
      </c>
      <c r="B139" s="17" t="s">
        <v>19</v>
      </c>
      <c r="C139" s="18" t="s">
        <v>173</v>
      </c>
      <c r="D139" s="24" t="s">
        <v>168</v>
      </c>
      <c r="E139" s="12" t="s">
        <v>21</v>
      </c>
      <c r="F139" s="12" t="n">
        <v>3</v>
      </c>
      <c r="G139" s="20" t="n">
        <v>93.86</v>
      </c>
      <c r="H139" s="20" t="n">
        <v>19.47</v>
      </c>
      <c r="I139" s="20" t="n">
        <v>74.39</v>
      </c>
      <c r="J139" s="21" t="n">
        <v>6700</v>
      </c>
      <c r="K139" s="22" t="n">
        <f aca="false">G139*J139</f>
        <v>628862</v>
      </c>
      <c r="L139" s="12" t="s">
        <v>22</v>
      </c>
      <c r="M139" s="12"/>
    </row>
    <row r="140" customFormat="false" ht="18" hidden="false" customHeight="true" outlineLevel="0" collapsed="false">
      <c r="A140" s="16" t="n">
        <v>133</v>
      </c>
      <c r="B140" s="17" t="s">
        <v>19</v>
      </c>
      <c r="C140" s="18" t="s">
        <v>174</v>
      </c>
      <c r="D140" s="24" t="s">
        <v>175</v>
      </c>
      <c r="E140" s="12" t="s">
        <v>21</v>
      </c>
      <c r="F140" s="12" t="n">
        <v>3</v>
      </c>
      <c r="G140" s="20" t="n">
        <v>97.84</v>
      </c>
      <c r="H140" s="20" t="n">
        <v>20.29</v>
      </c>
      <c r="I140" s="20" t="n">
        <v>77.55</v>
      </c>
      <c r="J140" s="21" t="n">
        <v>6770</v>
      </c>
      <c r="K140" s="22" t="n">
        <f aca="false">G140*J140</f>
        <v>662376.8</v>
      </c>
      <c r="L140" s="12" t="s">
        <v>22</v>
      </c>
      <c r="M140" s="12"/>
    </row>
    <row r="141" customFormat="false" ht="18" hidden="false" customHeight="true" outlineLevel="0" collapsed="false">
      <c r="A141" s="16" t="n">
        <v>134</v>
      </c>
      <c r="B141" s="17" t="s">
        <v>19</v>
      </c>
      <c r="C141" s="18" t="s">
        <v>176</v>
      </c>
      <c r="D141" s="24" t="s">
        <v>175</v>
      </c>
      <c r="E141" s="12" t="s">
        <v>21</v>
      </c>
      <c r="F141" s="12" t="n">
        <v>3</v>
      </c>
      <c r="G141" s="20" t="n">
        <v>97.75</v>
      </c>
      <c r="H141" s="20" t="n">
        <v>20.27</v>
      </c>
      <c r="I141" s="20" t="n">
        <v>77.48</v>
      </c>
      <c r="J141" s="21" t="n">
        <v>6820</v>
      </c>
      <c r="K141" s="22" t="n">
        <f aca="false">G141*J141</f>
        <v>666655</v>
      </c>
      <c r="L141" s="12" t="s">
        <v>22</v>
      </c>
      <c r="M141" s="12"/>
    </row>
    <row r="142" customFormat="false" ht="18" hidden="false" customHeight="true" outlineLevel="0" collapsed="false">
      <c r="A142" s="16" t="n">
        <v>135</v>
      </c>
      <c r="B142" s="17" t="s">
        <v>19</v>
      </c>
      <c r="C142" s="18" t="s">
        <v>177</v>
      </c>
      <c r="D142" s="24" t="s">
        <v>175</v>
      </c>
      <c r="E142" s="12" t="s">
        <v>21</v>
      </c>
      <c r="F142" s="12" t="n">
        <v>3</v>
      </c>
      <c r="G142" s="20" t="n">
        <v>102.88</v>
      </c>
      <c r="H142" s="20" t="n">
        <v>21.34</v>
      </c>
      <c r="I142" s="20" t="n">
        <v>81.54</v>
      </c>
      <c r="J142" s="21" t="n">
        <v>6670</v>
      </c>
      <c r="K142" s="22" t="n">
        <f aca="false">G142*J142</f>
        <v>686209.6</v>
      </c>
      <c r="L142" s="12" t="s">
        <v>22</v>
      </c>
      <c r="M142" s="12"/>
    </row>
    <row r="143" customFormat="false" ht="18" hidden="false" customHeight="true" outlineLevel="0" collapsed="false">
      <c r="A143" s="16" t="n">
        <v>136</v>
      </c>
      <c r="B143" s="17" t="s">
        <v>19</v>
      </c>
      <c r="C143" s="18" t="s">
        <v>178</v>
      </c>
      <c r="D143" s="24" t="s">
        <v>175</v>
      </c>
      <c r="E143" s="12" t="s">
        <v>21</v>
      </c>
      <c r="F143" s="12" t="n">
        <v>3</v>
      </c>
      <c r="G143" s="20" t="n">
        <v>110.47</v>
      </c>
      <c r="H143" s="20" t="n">
        <v>22.91</v>
      </c>
      <c r="I143" s="20" t="n">
        <v>87.56</v>
      </c>
      <c r="J143" s="21" t="n">
        <v>6740</v>
      </c>
      <c r="K143" s="22" t="n">
        <f aca="false">G143*J143</f>
        <v>744567.8</v>
      </c>
      <c r="L143" s="12" t="s">
        <v>22</v>
      </c>
      <c r="M143" s="12"/>
    </row>
    <row r="144" customFormat="false" ht="18" hidden="false" customHeight="true" outlineLevel="0" collapsed="false">
      <c r="A144" s="16" t="n">
        <v>137</v>
      </c>
      <c r="B144" s="17" t="s">
        <v>19</v>
      </c>
      <c r="C144" s="18" t="s">
        <v>179</v>
      </c>
      <c r="D144" s="24" t="s">
        <v>175</v>
      </c>
      <c r="E144" s="12" t="s">
        <v>21</v>
      </c>
      <c r="F144" s="12" t="n">
        <v>3</v>
      </c>
      <c r="G144" s="20" t="n">
        <v>110.37</v>
      </c>
      <c r="H144" s="20" t="n">
        <v>22.89</v>
      </c>
      <c r="I144" s="20" t="n">
        <v>87.48</v>
      </c>
      <c r="J144" s="21" t="n">
        <v>6670</v>
      </c>
      <c r="K144" s="22" t="n">
        <f aca="false">G144*J144</f>
        <v>736167.9</v>
      </c>
      <c r="L144" s="12" t="s">
        <v>22</v>
      </c>
      <c r="M144" s="12"/>
    </row>
    <row r="145" customFormat="false" ht="18" hidden="false" customHeight="true" outlineLevel="0" collapsed="false">
      <c r="A145" s="16" t="n">
        <v>138</v>
      </c>
      <c r="B145" s="17" t="s">
        <v>19</v>
      </c>
      <c r="C145" s="18" t="s">
        <v>180</v>
      </c>
      <c r="D145" s="24" t="s">
        <v>175</v>
      </c>
      <c r="E145" s="12" t="s">
        <v>21</v>
      </c>
      <c r="F145" s="12" t="n">
        <v>3</v>
      </c>
      <c r="G145" s="20" t="n">
        <v>93.86</v>
      </c>
      <c r="H145" s="20" t="n">
        <v>19.47</v>
      </c>
      <c r="I145" s="20" t="n">
        <v>74.39</v>
      </c>
      <c r="J145" s="21" t="n">
        <v>6620</v>
      </c>
      <c r="K145" s="22" t="n">
        <f aca="false">G145*J145</f>
        <v>621353.2</v>
      </c>
      <c r="L145" s="12" t="s">
        <v>22</v>
      </c>
      <c r="M145" s="12"/>
    </row>
    <row r="146" customFormat="false" ht="18" hidden="false" customHeight="true" outlineLevel="0" collapsed="false">
      <c r="A146" s="16" t="n">
        <v>139</v>
      </c>
      <c r="B146" s="17" t="s">
        <v>19</v>
      </c>
      <c r="C146" s="18" t="s">
        <v>181</v>
      </c>
      <c r="D146" s="24" t="s">
        <v>182</v>
      </c>
      <c r="E146" s="12" t="s">
        <v>21</v>
      </c>
      <c r="F146" s="12" t="n">
        <v>3</v>
      </c>
      <c r="G146" s="20" t="n">
        <v>97.84</v>
      </c>
      <c r="H146" s="20" t="n">
        <v>20.29</v>
      </c>
      <c r="I146" s="20" t="n">
        <v>77.55</v>
      </c>
      <c r="J146" s="21" t="n">
        <v>6690</v>
      </c>
      <c r="K146" s="22" t="n">
        <f aca="false">G146*J146</f>
        <v>654549.6</v>
      </c>
      <c r="L146" s="12" t="s">
        <v>22</v>
      </c>
      <c r="M146" s="12"/>
    </row>
    <row r="147" customFormat="false" ht="18" hidden="false" customHeight="true" outlineLevel="0" collapsed="false">
      <c r="A147" s="16" t="n">
        <v>140</v>
      </c>
      <c r="B147" s="17" t="s">
        <v>19</v>
      </c>
      <c r="C147" s="18" t="s">
        <v>183</v>
      </c>
      <c r="D147" s="24" t="s">
        <v>182</v>
      </c>
      <c r="E147" s="12" t="s">
        <v>21</v>
      </c>
      <c r="F147" s="12" t="n">
        <v>3</v>
      </c>
      <c r="G147" s="20" t="n">
        <v>97.75</v>
      </c>
      <c r="H147" s="20" t="n">
        <v>20.27</v>
      </c>
      <c r="I147" s="20" t="n">
        <v>77.48</v>
      </c>
      <c r="J147" s="21" t="n">
        <v>6740</v>
      </c>
      <c r="K147" s="22" t="n">
        <f aca="false">G147*J147</f>
        <v>658835</v>
      </c>
      <c r="L147" s="12" t="s">
        <v>22</v>
      </c>
      <c r="M147" s="12"/>
    </row>
    <row r="148" customFormat="false" ht="18" hidden="false" customHeight="true" outlineLevel="0" collapsed="false">
      <c r="A148" s="16" t="n">
        <v>141</v>
      </c>
      <c r="B148" s="17" t="s">
        <v>19</v>
      </c>
      <c r="C148" s="18" t="s">
        <v>184</v>
      </c>
      <c r="D148" s="24" t="s">
        <v>182</v>
      </c>
      <c r="E148" s="12" t="s">
        <v>21</v>
      </c>
      <c r="F148" s="12" t="n">
        <v>3</v>
      </c>
      <c r="G148" s="20" t="n">
        <v>102.88</v>
      </c>
      <c r="H148" s="20" t="n">
        <v>21.34</v>
      </c>
      <c r="I148" s="20" t="n">
        <v>81.54</v>
      </c>
      <c r="J148" s="21" t="n">
        <v>6590</v>
      </c>
      <c r="K148" s="22" t="n">
        <f aca="false">G148*J148</f>
        <v>677979.2</v>
      </c>
      <c r="L148" s="12" t="s">
        <v>22</v>
      </c>
      <c r="M148" s="12"/>
    </row>
    <row r="149" customFormat="false" ht="18" hidden="false" customHeight="true" outlineLevel="0" collapsed="false">
      <c r="A149" s="16" t="n">
        <v>142</v>
      </c>
      <c r="B149" s="17" t="s">
        <v>19</v>
      </c>
      <c r="C149" s="18" t="s">
        <v>185</v>
      </c>
      <c r="D149" s="24" t="s">
        <v>182</v>
      </c>
      <c r="E149" s="12" t="s">
        <v>21</v>
      </c>
      <c r="F149" s="12" t="n">
        <v>3</v>
      </c>
      <c r="G149" s="20" t="n">
        <v>110.47</v>
      </c>
      <c r="H149" s="20" t="n">
        <v>22.91</v>
      </c>
      <c r="I149" s="20" t="n">
        <v>87.56</v>
      </c>
      <c r="J149" s="21" t="n">
        <v>6660</v>
      </c>
      <c r="K149" s="22" t="n">
        <f aca="false">G149*J149</f>
        <v>735730.2</v>
      </c>
      <c r="L149" s="12" t="s">
        <v>22</v>
      </c>
      <c r="M149" s="12"/>
    </row>
    <row r="150" customFormat="false" ht="18" hidden="false" customHeight="true" outlineLevel="0" collapsed="false">
      <c r="A150" s="16" t="n">
        <v>143</v>
      </c>
      <c r="B150" s="17" t="s">
        <v>19</v>
      </c>
      <c r="C150" s="18" t="s">
        <v>186</v>
      </c>
      <c r="D150" s="24" t="s">
        <v>182</v>
      </c>
      <c r="E150" s="12" t="s">
        <v>21</v>
      </c>
      <c r="F150" s="12" t="n">
        <v>3</v>
      </c>
      <c r="G150" s="20" t="n">
        <v>110.37</v>
      </c>
      <c r="H150" s="20" t="n">
        <v>22.89</v>
      </c>
      <c r="I150" s="20" t="n">
        <v>87.48</v>
      </c>
      <c r="J150" s="21" t="n">
        <v>6590</v>
      </c>
      <c r="K150" s="22" t="n">
        <f aca="false">G150*J150</f>
        <v>727338.3</v>
      </c>
      <c r="L150" s="12" t="s">
        <v>22</v>
      </c>
      <c r="M150" s="12"/>
    </row>
    <row r="151" customFormat="false" ht="18" hidden="false" customHeight="true" outlineLevel="0" collapsed="false">
      <c r="A151" s="16" t="n">
        <v>144</v>
      </c>
      <c r="B151" s="17" t="s">
        <v>19</v>
      </c>
      <c r="C151" s="18" t="s">
        <v>187</v>
      </c>
      <c r="D151" s="24" t="s">
        <v>182</v>
      </c>
      <c r="E151" s="12" t="s">
        <v>21</v>
      </c>
      <c r="F151" s="12" t="n">
        <v>3</v>
      </c>
      <c r="G151" s="20" t="n">
        <v>93.86</v>
      </c>
      <c r="H151" s="20" t="n">
        <v>19.47</v>
      </c>
      <c r="I151" s="20" t="n">
        <v>74.39</v>
      </c>
      <c r="J151" s="21" t="n">
        <v>6540</v>
      </c>
      <c r="K151" s="22" t="n">
        <f aca="false">G151*J151</f>
        <v>613844.4</v>
      </c>
      <c r="L151" s="12" t="s">
        <v>22</v>
      </c>
      <c r="M151" s="12"/>
    </row>
    <row r="152" customFormat="false" ht="18" hidden="false" customHeight="true" outlineLevel="0" collapsed="false">
      <c r="A152" s="16" t="n">
        <v>145</v>
      </c>
      <c r="B152" s="17" t="s">
        <v>19</v>
      </c>
      <c r="C152" s="18" t="s">
        <v>188</v>
      </c>
      <c r="D152" s="24" t="s">
        <v>189</v>
      </c>
      <c r="E152" s="12" t="s">
        <v>21</v>
      </c>
      <c r="F152" s="12" t="n">
        <v>3</v>
      </c>
      <c r="G152" s="20" t="n">
        <v>97.84</v>
      </c>
      <c r="H152" s="20" t="n">
        <v>20.29</v>
      </c>
      <c r="I152" s="20" t="n">
        <v>77.55</v>
      </c>
      <c r="J152" s="21" t="n">
        <v>6610</v>
      </c>
      <c r="K152" s="22" t="n">
        <f aca="false">G152*J152</f>
        <v>646722.4</v>
      </c>
      <c r="L152" s="12" t="s">
        <v>22</v>
      </c>
      <c r="M152" s="12"/>
    </row>
    <row r="153" customFormat="false" ht="18" hidden="false" customHeight="true" outlineLevel="0" collapsed="false">
      <c r="A153" s="16" t="n">
        <v>146</v>
      </c>
      <c r="B153" s="17" t="s">
        <v>19</v>
      </c>
      <c r="C153" s="18" t="s">
        <v>190</v>
      </c>
      <c r="D153" s="24" t="s">
        <v>189</v>
      </c>
      <c r="E153" s="12" t="s">
        <v>21</v>
      </c>
      <c r="F153" s="12" t="n">
        <v>3</v>
      </c>
      <c r="G153" s="20" t="n">
        <v>97.75</v>
      </c>
      <c r="H153" s="20" t="n">
        <v>20.27</v>
      </c>
      <c r="I153" s="20" t="n">
        <v>77.48</v>
      </c>
      <c r="J153" s="21" t="n">
        <v>6660</v>
      </c>
      <c r="K153" s="22" t="n">
        <f aca="false">G153*J153</f>
        <v>651015</v>
      </c>
      <c r="L153" s="12" t="s">
        <v>22</v>
      </c>
      <c r="M153" s="12"/>
    </row>
    <row r="154" customFormat="false" ht="18" hidden="false" customHeight="true" outlineLevel="0" collapsed="false">
      <c r="A154" s="16" t="n">
        <v>147</v>
      </c>
      <c r="B154" s="17" t="s">
        <v>19</v>
      </c>
      <c r="C154" s="18" t="s">
        <v>191</v>
      </c>
      <c r="D154" s="24" t="s">
        <v>189</v>
      </c>
      <c r="E154" s="12" t="s">
        <v>21</v>
      </c>
      <c r="F154" s="12" t="n">
        <v>3</v>
      </c>
      <c r="G154" s="20" t="n">
        <v>102.88</v>
      </c>
      <c r="H154" s="20" t="n">
        <v>21.34</v>
      </c>
      <c r="I154" s="20" t="n">
        <v>81.54</v>
      </c>
      <c r="J154" s="21" t="n">
        <v>6510</v>
      </c>
      <c r="K154" s="22" t="n">
        <f aca="false">G154*J154</f>
        <v>669748.8</v>
      </c>
      <c r="L154" s="12" t="s">
        <v>22</v>
      </c>
      <c r="M154" s="12"/>
    </row>
    <row r="155" customFormat="false" ht="18" hidden="false" customHeight="true" outlineLevel="0" collapsed="false">
      <c r="A155" s="16" t="n">
        <v>148</v>
      </c>
      <c r="B155" s="17" t="s">
        <v>19</v>
      </c>
      <c r="C155" s="18" t="s">
        <v>192</v>
      </c>
      <c r="D155" s="24" t="s">
        <v>189</v>
      </c>
      <c r="E155" s="12" t="s">
        <v>21</v>
      </c>
      <c r="F155" s="12" t="n">
        <v>3</v>
      </c>
      <c r="G155" s="20" t="n">
        <v>110.47</v>
      </c>
      <c r="H155" s="20" t="n">
        <v>22.91</v>
      </c>
      <c r="I155" s="20" t="n">
        <v>87.56</v>
      </c>
      <c r="J155" s="21" t="n">
        <v>6580</v>
      </c>
      <c r="K155" s="22" t="n">
        <f aca="false">G155*J155</f>
        <v>726892.6</v>
      </c>
      <c r="L155" s="12" t="s">
        <v>22</v>
      </c>
      <c r="M155" s="12"/>
    </row>
    <row r="156" customFormat="false" ht="18" hidden="false" customHeight="true" outlineLevel="0" collapsed="false">
      <c r="A156" s="16" t="n">
        <v>149</v>
      </c>
      <c r="B156" s="17" t="s">
        <v>19</v>
      </c>
      <c r="C156" s="18" t="s">
        <v>193</v>
      </c>
      <c r="D156" s="24" t="s">
        <v>189</v>
      </c>
      <c r="E156" s="12" t="s">
        <v>21</v>
      </c>
      <c r="F156" s="12" t="n">
        <v>3</v>
      </c>
      <c r="G156" s="20" t="n">
        <v>110.37</v>
      </c>
      <c r="H156" s="20" t="n">
        <v>22.89</v>
      </c>
      <c r="I156" s="20" t="n">
        <v>87.48</v>
      </c>
      <c r="J156" s="21" t="n">
        <v>6510</v>
      </c>
      <c r="K156" s="22" t="n">
        <f aca="false">G156*J156</f>
        <v>718508.7</v>
      </c>
      <c r="L156" s="12" t="s">
        <v>22</v>
      </c>
      <c r="M156" s="12"/>
    </row>
    <row r="157" customFormat="false" ht="18" hidden="false" customHeight="true" outlineLevel="0" collapsed="false">
      <c r="A157" s="16" t="n">
        <v>150</v>
      </c>
      <c r="B157" s="17" t="s">
        <v>19</v>
      </c>
      <c r="C157" s="18" t="s">
        <v>194</v>
      </c>
      <c r="D157" s="24" t="s">
        <v>189</v>
      </c>
      <c r="E157" s="12" t="s">
        <v>21</v>
      </c>
      <c r="F157" s="12" t="n">
        <v>3</v>
      </c>
      <c r="G157" s="20" t="n">
        <v>93.86</v>
      </c>
      <c r="H157" s="20" t="n">
        <v>19.47</v>
      </c>
      <c r="I157" s="20" t="n">
        <v>74.39</v>
      </c>
      <c r="J157" s="21" t="n">
        <v>6460</v>
      </c>
      <c r="K157" s="22" t="n">
        <f aca="false">G157*J157</f>
        <v>606335.6</v>
      </c>
      <c r="L157" s="12" t="s">
        <v>22</v>
      </c>
      <c r="M157" s="12"/>
    </row>
    <row r="158" customFormat="false" ht="18" hidden="false" customHeight="true" outlineLevel="0" collapsed="false">
      <c r="A158" s="16" t="n">
        <v>151</v>
      </c>
      <c r="B158" s="17" t="s">
        <v>19</v>
      </c>
      <c r="C158" s="18" t="s">
        <v>195</v>
      </c>
      <c r="D158" s="24" t="s">
        <v>196</v>
      </c>
      <c r="E158" s="12" t="s">
        <v>21</v>
      </c>
      <c r="F158" s="12" t="n">
        <v>3</v>
      </c>
      <c r="G158" s="20" t="n">
        <v>97.84</v>
      </c>
      <c r="H158" s="20" t="n">
        <v>20.29</v>
      </c>
      <c r="I158" s="20" t="n">
        <v>77.55</v>
      </c>
      <c r="J158" s="21" t="n">
        <v>6530</v>
      </c>
      <c r="K158" s="22" t="n">
        <f aca="false">G158*J158</f>
        <v>638895.2</v>
      </c>
      <c r="L158" s="12" t="s">
        <v>22</v>
      </c>
      <c r="M158" s="12"/>
    </row>
    <row r="159" customFormat="false" ht="18" hidden="false" customHeight="true" outlineLevel="0" collapsed="false">
      <c r="A159" s="16" t="n">
        <v>152</v>
      </c>
      <c r="B159" s="17" t="s">
        <v>19</v>
      </c>
      <c r="C159" s="18" t="s">
        <v>197</v>
      </c>
      <c r="D159" s="24" t="s">
        <v>196</v>
      </c>
      <c r="E159" s="12" t="s">
        <v>21</v>
      </c>
      <c r="F159" s="12" t="n">
        <v>3</v>
      </c>
      <c r="G159" s="20" t="n">
        <v>97.75</v>
      </c>
      <c r="H159" s="20" t="n">
        <v>20.27</v>
      </c>
      <c r="I159" s="20" t="n">
        <v>77.48</v>
      </c>
      <c r="J159" s="21" t="n">
        <v>6580</v>
      </c>
      <c r="K159" s="22" t="n">
        <f aca="false">G159*J159</f>
        <v>643195</v>
      </c>
      <c r="L159" s="12" t="s">
        <v>22</v>
      </c>
      <c r="M159" s="12"/>
    </row>
    <row r="160" customFormat="false" ht="18" hidden="false" customHeight="true" outlineLevel="0" collapsed="false">
      <c r="A160" s="16" t="n">
        <v>153</v>
      </c>
      <c r="B160" s="17" t="s">
        <v>19</v>
      </c>
      <c r="C160" s="18" t="s">
        <v>198</v>
      </c>
      <c r="D160" s="24" t="s">
        <v>196</v>
      </c>
      <c r="E160" s="12" t="s">
        <v>21</v>
      </c>
      <c r="F160" s="12" t="n">
        <v>3</v>
      </c>
      <c r="G160" s="20" t="n">
        <v>102.88</v>
      </c>
      <c r="H160" s="20" t="n">
        <v>21.34</v>
      </c>
      <c r="I160" s="20" t="n">
        <v>81.54</v>
      </c>
      <c r="J160" s="21" t="n">
        <v>6430</v>
      </c>
      <c r="K160" s="22" t="n">
        <f aca="false">G160*J160</f>
        <v>661518.4</v>
      </c>
      <c r="L160" s="12" t="s">
        <v>22</v>
      </c>
      <c r="M160" s="12"/>
    </row>
    <row r="161" customFormat="false" ht="18" hidden="false" customHeight="true" outlineLevel="0" collapsed="false">
      <c r="A161" s="16" t="n">
        <v>154</v>
      </c>
      <c r="B161" s="17" t="s">
        <v>19</v>
      </c>
      <c r="C161" s="18" t="s">
        <v>199</v>
      </c>
      <c r="D161" s="24" t="s">
        <v>196</v>
      </c>
      <c r="E161" s="12" t="s">
        <v>21</v>
      </c>
      <c r="F161" s="12" t="n">
        <v>3</v>
      </c>
      <c r="G161" s="20" t="n">
        <v>110.47</v>
      </c>
      <c r="H161" s="20" t="n">
        <v>22.91</v>
      </c>
      <c r="I161" s="20" t="n">
        <v>87.56</v>
      </c>
      <c r="J161" s="21" t="n">
        <v>6500</v>
      </c>
      <c r="K161" s="22" t="n">
        <f aca="false">G161*J161</f>
        <v>718055</v>
      </c>
      <c r="L161" s="12" t="s">
        <v>22</v>
      </c>
      <c r="M161" s="12"/>
    </row>
    <row r="162" customFormat="false" ht="18" hidden="false" customHeight="true" outlineLevel="0" collapsed="false">
      <c r="A162" s="16" t="n">
        <v>155</v>
      </c>
      <c r="B162" s="17" t="s">
        <v>19</v>
      </c>
      <c r="C162" s="18" t="s">
        <v>200</v>
      </c>
      <c r="D162" s="24" t="s">
        <v>196</v>
      </c>
      <c r="E162" s="12" t="s">
        <v>21</v>
      </c>
      <c r="F162" s="12" t="n">
        <v>3</v>
      </c>
      <c r="G162" s="20" t="n">
        <v>110.37</v>
      </c>
      <c r="H162" s="20" t="n">
        <v>22.89</v>
      </c>
      <c r="I162" s="20" t="n">
        <v>87.48</v>
      </c>
      <c r="J162" s="21" t="n">
        <v>6430</v>
      </c>
      <c r="K162" s="22" t="n">
        <f aca="false">G162*J162</f>
        <v>709679.1</v>
      </c>
      <c r="L162" s="12" t="s">
        <v>22</v>
      </c>
      <c r="M162" s="12"/>
    </row>
    <row r="163" customFormat="false" ht="18" hidden="false" customHeight="true" outlineLevel="0" collapsed="false">
      <c r="A163" s="16" t="n">
        <v>156</v>
      </c>
      <c r="B163" s="17" t="s">
        <v>19</v>
      </c>
      <c r="C163" s="18" t="s">
        <v>201</v>
      </c>
      <c r="D163" s="24" t="s">
        <v>196</v>
      </c>
      <c r="E163" s="12" t="s">
        <v>21</v>
      </c>
      <c r="F163" s="12" t="n">
        <v>3</v>
      </c>
      <c r="G163" s="20" t="n">
        <v>93.86</v>
      </c>
      <c r="H163" s="20" t="n">
        <v>19.47</v>
      </c>
      <c r="I163" s="20" t="n">
        <v>74.39</v>
      </c>
      <c r="J163" s="21" t="n">
        <v>6380</v>
      </c>
      <c r="K163" s="22" t="n">
        <f aca="false">G163*J163</f>
        <v>598826.8</v>
      </c>
      <c r="L163" s="12" t="s">
        <v>22</v>
      </c>
      <c r="M163" s="12"/>
    </row>
    <row r="164" customFormat="false" ht="18" hidden="false" customHeight="true" outlineLevel="0" collapsed="false">
      <c r="A164" s="16" t="n">
        <v>157</v>
      </c>
      <c r="B164" s="17" t="s">
        <v>19</v>
      </c>
      <c r="C164" s="18" t="s">
        <v>202</v>
      </c>
      <c r="D164" s="24" t="s">
        <v>203</v>
      </c>
      <c r="E164" s="12" t="s">
        <v>21</v>
      </c>
      <c r="F164" s="12" t="n">
        <v>3</v>
      </c>
      <c r="G164" s="20" t="n">
        <v>97.84</v>
      </c>
      <c r="H164" s="20" t="n">
        <v>20.29</v>
      </c>
      <c r="I164" s="20" t="n">
        <v>77.55</v>
      </c>
      <c r="J164" s="21" t="n">
        <v>6450</v>
      </c>
      <c r="K164" s="22" t="n">
        <f aca="false">G164*J164</f>
        <v>631068</v>
      </c>
      <c r="L164" s="12" t="s">
        <v>22</v>
      </c>
      <c r="M164" s="12"/>
    </row>
    <row r="165" customFormat="false" ht="18" hidden="false" customHeight="true" outlineLevel="0" collapsed="false">
      <c r="A165" s="16" t="n">
        <v>158</v>
      </c>
      <c r="B165" s="17" t="s">
        <v>19</v>
      </c>
      <c r="C165" s="18" t="s">
        <v>204</v>
      </c>
      <c r="D165" s="24" t="s">
        <v>203</v>
      </c>
      <c r="E165" s="12" t="s">
        <v>21</v>
      </c>
      <c r="F165" s="12" t="n">
        <v>3</v>
      </c>
      <c r="G165" s="20" t="n">
        <v>97.75</v>
      </c>
      <c r="H165" s="20" t="n">
        <v>20.27</v>
      </c>
      <c r="I165" s="20" t="n">
        <v>77.48</v>
      </c>
      <c r="J165" s="21" t="n">
        <v>6500</v>
      </c>
      <c r="K165" s="22" t="n">
        <f aca="false">G165*J165</f>
        <v>635375</v>
      </c>
      <c r="L165" s="12" t="s">
        <v>22</v>
      </c>
      <c r="M165" s="12"/>
    </row>
    <row r="166" customFormat="false" ht="18" hidden="false" customHeight="true" outlineLevel="0" collapsed="false">
      <c r="A166" s="16" t="n">
        <v>159</v>
      </c>
      <c r="B166" s="17" t="s">
        <v>19</v>
      </c>
      <c r="C166" s="18" t="s">
        <v>205</v>
      </c>
      <c r="D166" s="24" t="s">
        <v>203</v>
      </c>
      <c r="E166" s="12" t="s">
        <v>21</v>
      </c>
      <c r="F166" s="12" t="n">
        <v>3</v>
      </c>
      <c r="G166" s="20" t="n">
        <v>102.88</v>
      </c>
      <c r="H166" s="20" t="n">
        <v>21.34</v>
      </c>
      <c r="I166" s="20" t="n">
        <v>81.54</v>
      </c>
      <c r="J166" s="21" t="n">
        <v>6350</v>
      </c>
      <c r="K166" s="22" t="n">
        <f aca="false">G166*J166</f>
        <v>653288</v>
      </c>
      <c r="L166" s="12" t="s">
        <v>22</v>
      </c>
      <c r="M166" s="12"/>
    </row>
    <row r="167" customFormat="false" ht="18" hidden="false" customHeight="true" outlineLevel="0" collapsed="false">
      <c r="A167" s="16" t="n">
        <v>160</v>
      </c>
      <c r="B167" s="17" t="s">
        <v>19</v>
      </c>
      <c r="C167" s="18" t="s">
        <v>206</v>
      </c>
      <c r="D167" s="24" t="s">
        <v>203</v>
      </c>
      <c r="E167" s="12" t="s">
        <v>21</v>
      </c>
      <c r="F167" s="12" t="n">
        <v>3</v>
      </c>
      <c r="G167" s="20" t="n">
        <v>110.47</v>
      </c>
      <c r="H167" s="20" t="n">
        <v>22.91</v>
      </c>
      <c r="I167" s="20" t="n">
        <v>87.56</v>
      </c>
      <c r="J167" s="21" t="n">
        <v>6420</v>
      </c>
      <c r="K167" s="22" t="n">
        <f aca="false">G167*J167</f>
        <v>709217.4</v>
      </c>
      <c r="L167" s="12" t="s">
        <v>22</v>
      </c>
      <c r="M167" s="12"/>
    </row>
    <row r="168" customFormat="false" ht="18" hidden="false" customHeight="true" outlineLevel="0" collapsed="false">
      <c r="A168" s="16" t="n">
        <v>161</v>
      </c>
      <c r="B168" s="17" t="s">
        <v>19</v>
      </c>
      <c r="C168" s="18" t="s">
        <v>207</v>
      </c>
      <c r="D168" s="24" t="s">
        <v>203</v>
      </c>
      <c r="E168" s="12" t="s">
        <v>21</v>
      </c>
      <c r="F168" s="12" t="n">
        <v>3</v>
      </c>
      <c r="G168" s="20" t="n">
        <v>110.37</v>
      </c>
      <c r="H168" s="20" t="n">
        <v>22.89</v>
      </c>
      <c r="I168" s="20" t="n">
        <v>87.48</v>
      </c>
      <c r="J168" s="21" t="n">
        <v>6350</v>
      </c>
      <c r="K168" s="22" t="n">
        <f aca="false">G168*J168</f>
        <v>700849.5</v>
      </c>
      <c r="L168" s="12" t="s">
        <v>22</v>
      </c>
      <c r="M168" s="12"/>
    </row>
    <row r="169" customFormat="false" ht="18" hidden="false" customHeight="true" outlineLevel="0" collapsed="false">
      <c r="A169" s="16" t="n">
        <v>162</v>
      </c>
      <c r="B169" s="17" t="s">
        <v>19</v>
      </c>
      <c r="C169" s="18" t="s">
        <v>208</v>
      </c>
      <c r="D169" s="24" t="s">
        <v>203</v>
      </c>
      <c r="E169" s="12" t="s">
        <v>21</v>
      </c>
      <c r="F169" s="12" t="n">
        <v>3</v>
      </c>
      <c r="G169" s="20" t="n">
        <v>93.86</v>
      </c>
      <c r="H169" s="20" t="n">
        <v>19.47</v>
      </c>
      <c r="I169" s="20" t="n">
        <v>74.39</v>
      </c>
      <c r="J169" s="21" t="n">
        <v>6300</v>
      </c>
      <c r="K169" s="22" t="n">
        <f aca="false">G169*J169</f>
        <v>591318</v>
      </c>
      <c r="L169" s="12" t="s">
        <v>22</v>
      </c>
      <c r="M169" s="12"/>
    </row>
    <row r="170" customFormat="false" ht="18" hidden="false" customHeight="true" outlineLevel="0" collapsed="false">
      <c r="A170" s="16" t="n">
        <v>163</v>
      </c>
      <c r="B170" s="17" t="s">
        <v>19</v>
      </c>
      <c r="C170" s="18" t="s">
        <v>209</v>
      </c>
      <c r="D170" s="24" t="s">
        <v>210</v>
      </c>
      <c r="E170" s="12" t="s">
        <v>21</v>
      </c>
      <c r="F170" s="12" t="n">
        <v>3</v>
      </c>
      <c r="G170" s="20" t="n">
        <v>97.84</v>
      </c>
      <c r="H170" s="20" t="n">
        <v>20.29</v>
      </c>
      <c r="I170" s="20" t="n">
        <v>77.55</v>
      </c>
      <c r="J170" s="21" t="n">
        <v>6370</v>
      </c>
      <c r="K170" s="22" t="n">
        <f aca="false">G170*J170</f>
        <v>623240.8</v>
      </c>
      <c r="L170" s="12" t="s">
        <v>22</v>
      </c>
      <c r="M170" s="12"/>
    </row>
    <row r="171" customFormat="false" ht="18" hidden="false" customHeight="true" outlineLevel="0" collapsed="false">
      <c r="A171" s="16" t="n">
        <v>164</v>
      </c>
      <c r="B171" s="17" t="s">
        <v>19</v>
      </c>
      <c r="C171" s="18" t="s">
        <v>211</v>
      </c>
      <c r="D171" s="24" t="s">
        <v>210</v>
      </c>
      <c r="E171" s="12" t="s">
        <v>21</v>
      </c>
      <c r="F171" s="12" t="n">
        <v>3</v>
      </c>
      <c r="G171" s="20" t="n">
        <v>97.75</v>
      </c>
      <c r="H171" s="20" t="n">
        <v>20.27</v>
      </c>
      <c r="I171" s="20" t="n">
        <v>77.48</v>
      </c>
      <c r="J171" s="21" t="n">
        <v>6420</v>
      </c>
      <c r="K171" s="22" t="n">
        <f aca="false">G171*J171</f>
        <v>627555</v>
      </c>
      <c r="L171" s="12" t="s">
        <v>22</v>
      </c>
      <c r="M171" s="12"/>
    </row>
    <row r="172" customFormat="false" ht="18" hidden="false" customHeight="true" outlineLevel="0" collapsed="false">
      <c r="A172" s="16" t="n">
        <v>165</v>
      </c>
      <c r="B172" s="17" t="s">
        <v>19</v>
      </c>
      <c r="C172" s="18" t="s">
        <v>212</v>
      </c>
      <c r="D172" s="24" t="s">
        <v>210</v>
      </c>
      <c r="E172" s="12" t="s">
        <v>21</v>
      </c>
      <c r="F172" s="12" t="n">
        <v>3</v>
      </c>
      <c r="G172" s="20" t="n">
        <v>102.88</v>
      </c>
      <c r="H172" s="20" t="n">
        <v>21.34</v>
      </c>
      <c r="I172" s="20" t="n">
        <v>81.54</v>
      </c>
      <c r="J172" s="21" t="n">
        <v>6270</v>
      </c>
      <c r="K172" s="22" t="n">
        <f aca="false">G172*J172</f>
        <v>645057.6</v>
      </c>
      <c r="L172" s="12" t="s">
        <v>22</v>
      </c>
      <c r="M172" s="12"/>
    </row>
    <row r="173" customFormat="false" ht="18" hidden="false" customHeight="true" outlineLevel="0" collapsed="false">
      <c r="A173" s="16" t="n">
        <v>166</v>
      </c>
      <c r="B173" s="17" t="s">
        <v>19</v>
      </c>
      <c r="C173" s="18" t="s">
        <v>213</v>
      </c>
      <c r="D173" s="24" t="s">
        <v>210</v>
      </c>
      <c r="E173" s="12" t="s">
        <v>21</v>
      </c>
      <c r="F173" s="12" t="n">
        <v>3</v>
      </c>
      <c r="G173" s="20" t="n">
        <v>110.47</v>
      </c>
      <c r="H173" s="20" t="n">
        <v>22.91</v>
      </c>
      <c r="I173" s="20" t="n">
        <v>87.56</v>
      </c>
      <c r="J173" s="21" t="n">
        <v>6340</v>
      </c>
      <c r="K173" s="22" t="n">
        <f aca="false">G173*J173</f>
        <v>700379.8</v>
      </c>
      <c r="L173" s="12" t="s">
        <v>22</v>
      </c>
      <c r="M173" s="12"/>
    </row>
    <row r="174" customFormat="false" ht="18" hidden="false" customHeight="true" outlineLevel="0" collapsed="false">
      <c r="A174" s="16" t="n">
        <v>167</v>
      </c>
      <c r="B174" s="17" t="s">
        <v>19</v>
      </c>
      <c r="C174" s="18" t="s">
        <v>214</v>
      </c>
      <c r="D174" s="24" t="s">
        <v>210</v>
      </c>
      <c r="E174" s="12" t="s">
        <v>21</v>
      </c>
      <c r="F174" s="12" t="n">
        <v>3</v>
      </c>
      <c r="G174" s="20" t="n">
        <v>110.37</v>
      </c>
      <c r="H174" s="20" t="n">
        <v>22.89</v>
      </c>
      <c r="I174" s="20" t="n">
        <v>87.48</v>
      </c>
      <c r="J174" s="21" t="n">
        <v>6270</v>
      </c>
      <c r="K174" s="22" t="n">
        <f aca="false">G174*J174</f>
        <v>692019.9</v>
      </c>
      <c r="L174" s="12" t="s">
        <v>22</v>
      </c>
      <c r="M174" s="12"/>
    </row>
    <row r="175" customFormat="false" ht="18" hidden="false" customHeight="true" outlineLevel="0" collapsed="false">
      <c r="A175" s="16" t="n">
        <v>168</v>
      </c>
      <c r="B175" s="17" t="s">
        <v>19</v>
      </c>
      <c r="C175" s="18" t="s">
        <v>215</v>
      </c>
      <c r="D175" s="24" t="s">
        <v>210</v>
      </c>
      <c r="E175" s="12" t="s">
        <v>21</v>
      </c>
      <c r="F175" s="12" t="n">
        <v>3</v>
      </c>
      <c r="G175" s="20" t="n">
        <v>93.86</v>
      </c>
      <c r="H175" s="20" t="n">
        <v>19.47</v>
      </c>
      <c r="I175" s="20" t="n">
        <v>74.39</v>
      </c>
      <c r="J175" s="21" t="n">
        <v>6220</v>
      </c>
      <c r="K175" s="22" t="n">
        <f aca="false">G175*J175</f>
        <v>583809.2</v>
      </c>
      <c r="L175" s="12" t="s">
        <v>22</v>
      </c>
      <c r="M175" s="12"/>
    </row>
    <row r="176" customFormat="false" ht="18" hidden="false" customHeight="true" outlineLevel="0" collapsed="false">
      <c r="A176" s="16" t="n">
        <v>169</v>
      </c>
      <c r="B176" s="17" t="s">
        <v>19</v>
      </c>
      <c r="C176" s="18" t="s">
        <v>216</v>
      </c>
      <c r="D176" s="24" t="s">
        <v>217</v>
      </c>
      <c r="E176" s="12" t="s">
        <v>21</v>
      </c>
      <c r="F176" s="12" t="n">
        <v>3</v>
      </c>
      <c r="G176" s="20" t="n">
        <v>97.84</v>
      </c>
      <c r="H176" s="20" t="n">
        <v>20.29</v>
      </c>
      <c r="I176" s="20" t="n">
        <v>77.55</v>
      </c>
      <c r="J176" s="21" t="n">
        <v>5990</v>
      </c>
      <c r="K176" s="22" t="n">
        <f aca="false">G176*J176</f>
        <v>586061.6</v>
      </c>
      <c r="L176" s="12" t="s">
        <v>22</v>
      </c>
      <c r="M176" s="12"/>
    </row>
    <row r="177" customFormat="false" ht="18" hidden="false" customHeight="true" outlineLevel="0" collapsed="false">
      <c r="A177" s="16" t="n">
        <v>170</v>
      </c>
      <c r="B177" s="17" t="s">
        <v>19</v>
      </c>
      <c r="C177" s="18" t="s">
        <v>218</v>
      </c>
      <c r="D177" s="24" t="s">
        <v>217</v>
      </c>
      <c r="E177" s="12" t="s">
        <v>21</v>
      </c>
      <c r="F177" s="12" t="n">
        <v>3</v>
      </c>
      <c r="G177" s="20" t="n">
        <v>97.75</v>
      </c>
      <c r="H177" s="20" t="n">
        <v>20.27</v>
      </c>
      <c r="I177" s="20" t="n">
        <v>77.48</v>
      </c>
      <c r="J177" s="21" t="n">
        <v>6040</v>
      </c>
      <c r="K177" s="22" t="n">
        <f aca="false">G177*J177</f>
        <v>590410</v>
      </c>
      <c r="L177" s="12" t="s">
        <v>22</v>
      </c>
      <c r="M177" s="12"/>
    </row>
    <row r="178" customFormat="false" ht="18" hidden="false" customHeight="true" outlineLevel="0" collapsed="false">
      <c r="A178" s="16" t="n">
        <v>171</v>
      </c>
      <c r="B178" s="17" t="s">
        <v>19</v>
      </c>
      <c r="C178" s="18" t="s">
        <v>219</v>
      </c>
      <c r="D178" s="24" t="s">
        <v>217</v>
      </c>
      <c r="E178" s="12" t="s">
        <v>21</v>
      </c>
      <c r="F178" s="12" t="n">
        <v>3</v>
      </c>
      <c r="G178" s="20" t="n">
        <v>102.88</v>
      </c>
      <c r="H178" s="20" t="n">
        <v>21.34</v>
      </c>
      <c r="I178" s="20" t="n">
        <v>81.54</v>
      </c>
      <c r="J178" s="21" t="n">
        <v>5890</v>
      </c>
      <c r="K178" s="22" t="n">
        <f aca="false">G178*J178</f>
        <v>605963.2</v>
      </c>
      <c r="L178" s="12" t="s">
        <v>22</v>
      </c>
      <c r="M178" s="12"/>
    </row>
    <row r="179" customFormat="false" ht="18" hidden="false" customHeight="true" outlineLevel="0" collapsed="false">
      <c r="A179" s="16" t="n">
        <v>172</v>
      </c>
      <c r="B179" s="17" t="s">
        <v>19</v>
      </c>
      <c r="C179" s="18" t="s">
        <v>220</v>
      </c>
      <c r="D179" s="24" t="s">
        <v>217</v>
      </c>
      <c r="E179" s="12" t="s">
        <v>21</v>
      </c>
      <c r="F179" s="12" t="n">
        <v>3</v>
      </c>
      <c r="G179" s="20" t="n">
        <v>110.47</v>
      </c>
      <c r="H179" s="20" t="n">
        <v>22.91</v>
      </c>
      <c r="I179" s="20" t="n">
        <v>87.56</v>
      </c>
      <c r="J179" s="21" t="n">
        <v>5960</v>
      </c>
      <c r="K179" s="22" t="n">
        <f aca="false">G179*J179</f>
        <v>658401.2</v>
      </c>
      <c r="L179" s="12" t="s">
        <v>22</v>
      </c>
      <c r="M179" s="12"/>
    </row>
    <row r="180" customFormat="false" ht="18" hidden="false" customHeight="true" outlineLevel="0" collapsed="false">
      <c r="A180" s="16" t="n">
        <v>173</v>
      </c>
      <c r="B180" s="17" t="s">
        <v>19</v>
      </c>
      <c r="C180" s="18" t="s">
        <v>221</v>
      </c>
      <c r="D180" s="24" t="s">
        <v>217</v>
      </c>
      <c r="E180" s="12" t="s">
        <v>21</v>
      </c>
      <c r="F180" s="12" t="n">
        <v>3</v>
      </c>
      <c r="G180" s="20" t="n">
        <v>110.37</v>
      </c>
      <c r="H180" s="20" t="n">
        <v>22.89</v>
      </c>
      <c r="I180" s="20" t="n">
        <v>87.48</v>
      </c>
      <c r="J180" s="21" t="n">
        <v>5890</v>
      </c>
      <c r="K180" s="22" t="n">
        <f aca="false">G180*J180</f>
        <v>650079.3</v>
      </c>
      <c r="L180" s="12" t="s">
        <v>22</v>
      </c>
      <c r="M180" s="12"/>
    </row>
    <row r="181" customFormat="false" ht="18" hidden="false" customHeight="true" outlineLevel="0" collapsed="false">
      <c r="A181" s="16" t="n">
        <v>174</v>
      </c>
      <c r="B181" s="17" t="s">
        <v>19</v>
      </c>
      <c r="C181" s="18" t="s">
        <v>222</v>
      </c>
      <c r="D181" s="24" t="s">
        <v>217</v>
      </c>
      <c r="E181" s="12" t="s">
        <v>21</v>
      </c>
      <c r="F181" s="12" t="n">
        <v>3</v>
      </c>
      <c r="G181" s="20" t="n">
        <v>93.86</v>
      </c>
      <c r="H181" s="20" t="n">
        <v>19.47</v>
      </c>
      <c r="I181" s="20" t="n">
        <v>74.39</v>
      </c>
      <c r="J181" s="21" t="n">
        <v>5840</v>
      </c>
      <c r="K181" s="22" t="n">
        <f aca="false">G181*J181</f>
        <v>548142.4</v>
      </c>
      <c r="L181" s="12" t="s">
        <v>22</v>
      </c>
      <c r="M181" s="12"/>
    </row>
    <row r="182" customFormat="false" ht="40" hidden="false" customHeight="true" outlineLevel="0" collapsed="false">
      <c r="A182" s="12" t="s">
        <v>223</v>
      </c>
      <c r="B182" s="12"/>
      <c r="C182" s="12"/>
      <c r="D182" s="12"/>
      <c r="E182" s="12"/>
      <c r="F182" s="12"/>
      <c r="G182" s="25" t="n">
        <f aca="false">SUM(G8:G181)</f>
        <v>17781.93</v>
      </c>
      <c r="H182" s="25" t="n">
        <f aca="false">SUM(H8:H181)</f>
        <v>3687.93</v>
      </c>
      <c r="I182" s="25" t="n">
        <f aca="false">SUM(I8:I181)</f>
        <v>14094</v>
      </c>
      <c r="J182" s="26" t="n">
        <f aca="false">K182/G182</f>
        <v>6518.3903884449</v>
      </c>
      <c r="K182" s="26" t="n">
        <f aca="false">SUM(K8:K181)</f>
        <v>115909561.6</v>
      </c>
      <c r="L182" s="12"/>
      <c r="M182" s="12"/>
    </row>
    <row r="183" customFormat="false" ht="40" hidden="false" customHeight="true" outlineLevel="0" collapsed="false">
      <c r="A183" s="27" t="s">
        <v>224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</row>
    <row r="184" s="7" customFormat="true" ht="47" hidden="false" customHeight="true" outlineLevel="0" collapsed="false">
      <c r="A184" s="28" t="s">
        <v>225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</row>
    <row r="185" s="7" customFormat="true" ht="24.75" hidden="false" customHeight="true" outlineLevel="0" collapsed="false">
      <c r="A185" s="29" t="s">
        <v>226</v>
      </c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4"/>
    </row>
    <row r="186" s="7" customFormat="true" ht="24.75" hidden="false" customHeight="true" outlineLevel="0" collapsed="false">
      <c r="A186" s="30" t="s">
        <v>227</v>
      </c>
      <c r="B186" s="30"/>
      <c r="C186" s="4"/>
      <c r="D186" s="9"/>
      <c r="E186" s="9"/>
      <c r="F186" s="9"/>
      <c r="G186" s="9"/>
      <c r="H186" s="9"/>
      <c r="I186" s="9"/>
      <c r="J186" s="9"/>
      <c r="K186" s="31"/>
      <c r="L186" s="9"/>
      <c r="M186" s="9"/>
    </row>
    <row r="187" s="7" customFormat="true" ht="14.25" hidden="false" customHeight="true" outlineLevel="0" collapsed="false">
      <c r="A187" s="4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7" customFormat="true" ht="24.75" hidden="false" customHeight="true" outlineLevel="0" collapsed="false">
      <c r="A188" s="3" t="s">
        <v>228</v>
      </c>
      <c r="B188" s="3"/>
      <c r="C188" s="3"/>
      <c r="D188" s="3"/>
      <c r="E188" s="3"/>
      <c r="F188" s="3"/>
      <c r="G188" s="4"/>
      <c r="H188" s="9"/>
      <c r="I188" s="9"/>
      <c r="J188" s="9"/>
      <c r="K188" s="31"/>
      <c r="L188" s="4"/>
      <c r="M188" s="9"/>
    </row>
    <row r="189" s="7" customFormat="true" ht="24.75" hidden="false" customHeight="true" outlineLevel="0" collapsed="false"/>
    <row r="190" customFormat="false" ht="24.75" hidden="false" customHeight="true" outlineLevel="0" collapsed="false"/>
  </sheetData>
  <autoFilter ref="A7:M183"/>
  <mergeCells count="8">
    <mergeCell ref="B2:M2"/>
    <mergeCell ref="A4:H4"/>
    <mergeCell ref="A6:H6"/>
    <mergeCell ref="A182:F182"/>
    <mergeCell ref="A183:M183"/>
    <mergeCell ref="A184:M184"/>
    <mergeCell ref="A185:L185"/>
    <mergeCell ref="A188:F18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12-12T07:28:11Z</cp:lastPrinted>
  <dcterms:modified xsi:type="dcterms:W3CDTF">2025-08-05T03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450C8A1A34251AD6F66AA2A89892A</vt:lpwstr>
  </property>
  <property fmtid="{D5CDD505-2E9C-101B-9397-08002B2CF9AE}" pid="3" name="KSOProductBuildVer">
    <vt:lpwstr>2052-11.8.2.12287</vt:lpwstr>
  </property>
</Properties>
</file>