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栋" sheetId="1" state="visible" r:id="rId2"/>
    <sheet name="2栋" sheetId="2" state="visible" r:id="rId3"/>
  </sheets>
  <definedNames>
    <definedName function="false" hidden="false" localSheetId="0" name="Excel_BuiltIn__FilterDatabase" vbProcedure="false">1栋!$A$1:$O$63</definedName>
    <definedName function="false" hidden="false" localSheetId="0" name="Print_Area" vbProcedure="false">1栋!$A$1:$O$63</definedName>
    <definedName function="false" hidden="false" localSheetId="0" name="Print_Titles" vbProcedure="false">1栋!$7:$7</definedName>
    <definedName function="false" hidden="false" localSheetId="1" name="Excel_BuiltIn__FilterDatabase" vbProcedure="false">2栋!$A$1:$O$133</definedName>
    <definedName function="false" hidden="false" localSheetId="1" name="Print_Area" vbProcedure="false">2栋!$A$1:$O$133</definedName>
    <definedName function="false" hidden="false" localSheetId="1" name="Print_Titles" vbProcedure="false">2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97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清远市天耀发展有限公司</t>
    </r>
    <r>
      <rPr>
        <u val="single"/>
        <sz val="14"/>
        <rFont val="Noto Sans"/>
        <family val="2"/>
      </rPr>
      <t xml:space="preserve">            </t>
    </r>
  </si>
  <si>
    <r>
      <rPr>
        <sz val="14"/>
        <rFont val="Noto Sans"/>
        <family val="2"/>
      </rPr>
      <t xml:space="preserve">项目名称：名汇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景盛苑</t>
    </r>
  </si>
  <si>
    <r>
      <rPr>
        <sz val="14"/>
        <rFont val="Noto Sans"/>
        <family val="2"/>
      </rPr>
      <t xml:space="preserve">地址：佛冈县石角镇康盛巷</t>
    </r>
    <r>
      <rPr>
        <sz val="14"/>
        <rFont val="仿宋_GB2312"/>
        <family val="3"/>
        <charset val="134"/>
      </rPr>
      <t xml:space="preserve">4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4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5-05-08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宋体"/>
        <family val="0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</si>
  <si>
    <r>
      <rPr>
        <sz val="14"/>
        <rFont val="宋体"/>
        <family val="0"/>
        <charset val="134"/>
      </rPr>
      <t xml:space="preserve">2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</t>
    </r>
  </si>
  <si>
    <t xml:space="preserve">二房一厅</t>
  </si>
  <si>
    <t xml:space="preserve">未售</t>
  </si>
  <si>
    <t xml:space="preserve">毛坯</t>
  </si>
  <si>
    <r>
      <rPr>
        <sz val="14"/>
        <rFont val="宋体"/>
        <family val="0"/>
        <charset val="134"/>
      </rPr>
      <t xml:space="preserve">204</t>
    </r>
    <r>
      <rPr>
        <sz val="14"/>
        <rFont val="Noto Sans"/>
        <family val="2"/>
      </rPr>
      <t xml:space="preserve">房</t>
    </r>
  </si>
  <si>
    <t xml:space="preserve">三房二厅</t>
  </si>
  <si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06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7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14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14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4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7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18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18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8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8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8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806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9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19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9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9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0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2002</t>
    </r>
    <r>
      <rPr>
        <sz val="14"/>
        <rFont val="Noto Sans"/>
        <family val="2"/>
      </rPr>
      <t xml:space="preserve">房</t>
    </r>
  </si>
  <si>
    <t xml:space="preserve">二房二厅</t>
  </si>
  <si>
    <r>
      <rPr>
        <sz val="14"/>
        <rFont val="宋体"/>
        <family val="0"/>
        <charset val="134"/>
      </rPr>
      <t xml:space="preserve">20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0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0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006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1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21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1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1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1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2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22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3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23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3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3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4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24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4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4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406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5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26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28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28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8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804</t>
    </r>
    <r>
      <rPr>
        <sz val="14"/>
        <rFont val="Noto Sans"/>
        <family val="2"/>
      </rPr>
      <t xml:space="preserve">房</t>
    </r>
  </si>
  <si>
    <t xml:space="preserve">五房二厅</t>
  </si>
  <si>
    <r>
      <rPr>
        <sz val="14"/>
        <rFont val="宋体"/>
        <family val="0"/>
        <charset val="134"/>
      </rPr>
      <t xml:space="preserve">2805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4423.95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3636.88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787.07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6067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  </t>
    </r>
    <r>
      <rPr>
        <sz val="14"/>
        <rFont val="宋体"/>
        <family val="0"/>
        <charset val="134"/>
      </rPr>
      <t xml:space="preserve">7364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</t>
    </r>
  </si>
  <si>
    <r>
      <rPr>
        <sz val="14"/>
        <rFont val="宋体"/>
        <family val="0"/>
        <charset val="134"/>
      </rPr>
      <t xml:space="preserve">2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房</t>
    </r>
  </si>
  <si>
    <t xml:space="preserve">四房二厅</t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3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4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4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4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4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5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5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5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6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6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8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8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8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8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8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9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9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9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9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9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0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0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1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11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1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1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1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2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2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2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2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3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13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3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3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3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4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4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5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15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5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5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5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6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16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6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6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7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7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7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7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9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2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2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205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3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4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5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5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5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6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6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6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6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7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27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7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7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705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118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118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13093.86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10790.81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2303.05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6023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  </t>
    </r>
    <r>
      <rPr>
        <sz val="14"/>
        <rFont val="宋体"/>
        <family val="0"/>
        <charset val="134"/>
      </rPr>
      <t xml:space="preserve">730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"/>
    <numFmt numFmtId="167" formatCode="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宋体"/>
      <family val="0"/>
      <charset val="134"/>
    </font>
    <font>
      <sz val="11"/>
      <name val="宋体"/>
      <family val="0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99"/>
    <col collapsed="false" customWidth="true" hidden="false" outlineLevel="0" max="3" min="3" style="0" width="8.99"/>
    <col collapsed="false" customWidth="true" hidden="false" outlineLevel="0" max="4" min="4" style="0" width="5.74"/>
    <col collapsed="false" customWidth="true" hidden="false" outlineLevel="0" max="5" min="5" style="0" width="11.24"/>
    <col collapsed="false" customWidth="true" hidden="false" outlineLevel="0" max="6" min="6" style="0" width="6.87"/>
    <col collapsed="false" customWidth="true" hidden="false" outlineLevel="0" max="7" min="7" style="0" width="11.87"/>
    <col collapsed="false" customWidth="true" hidden="false" outlineLevel="0" max="8" min="8" style="0" width="15.12"/>
    <col collapsed="false" customWidth="true" hidden="false" outlineLevel="0" max="9" min="9" style="0" width="12.36"/>
    <col collapsed="false" customWidth="true" hidden="false" outlineLevel="0" max="10" min="10" style="0" width="15.12"/>
    <col collapsed="false" customWidth="true" hidden="false" outlineLevel="0" max="11" min="11" style="0" width="18.62"/>
    <col collapsed="false" customWidth="true" hidden="false" outlineLevel="0" max="12" min="12" style="0" width="20.12"/>
    <col collapsed="false" customWidth="true" hidden="false" outlineLevel="0" max="13" min="13" style="1" width="13.24"/>
    <col collapsed="false" customWidth="true" hidden="false" outlineLevel="0" max="14" min="14" style="0" width="11.12"/>
    <col collapsed="false" customWidth="true" hidden="false" outlineLevel="0" max="15" min="15" style="0" width="8.99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</row>
    <row r="4" customFormat="false" ht="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6"/>
      <c r="K4" s="7" t="s">
        <v>2</v>
      </c>
      <c r="L4" s="5"/>
      <c r="M4" s="5"/>
      <c r="N4" s="5"/>
      <c r="O4" s="5"/>
    </row>
    <row r="5" customFormat="false" ht="25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9" t="s">
        <v>3</v>
      </c>
      <c r="L5" s="7"/>
      <c r="M5" s="10"/>
      <c r="N5" s="9"/>
      <c r="O5" s="9"/>
    </row>
    <row r="6" customFormat="false" ht="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6"/>
      <c r="J6" s="6"/>
      <c r="K6" s="11" t="s">
        <v>5</v>
      </c>
      <c r="L6" s="11"/>
      <c r="M6" s="11"/>
      <c r="N6" s="11"/>
      <c r="O6" s="11"/>
    </row>
    <row r="7" customFormat="false" ht="54.9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4" t="s">
        <v>18</v>
      </c>
      <c r="N7" s="13" t="s">
        <v>19</v>
      </c>
      <c r="O7" s="13" t="s">
        <v>20</v>
      </c>
    </row>
    <row r="8" s="22" customFormat="true" ht="30" hidden="false" customHeight="true" outlineLevel="0" collapsed="false">
      <c r="A8" s="15" t="n">
        <v>1</v>
      </c>
      <c r="B8" s="16" t="s">
        <v>21</v>
      </c>
      <c r="C8" s="15" t="s">
        <v>22</v>
      </c>
      <c r="D8" s="16" t="s">
        <v>23</v>
      </c>
      <c r="E8" s="17" t="s">
        <v>24</v>
      </c>
      <c r="F8" s="16" t="n">
        <v>3</v>
      </c>
      <c r="G8" s="18" t="n">
        <v>70.61</v>
      </c>
      <c r="H8" s="18" t="n">
        <v>12.56</v>
      </c>
      <c r="I8" s="18" t="n">
        <v>58.05</v>
      </c>
      <c r="J8" s="18" t="n">
        <v>6277</v>
      </c>
      <c r="K8" s="19" t="n">
        <f aca="false">J8*0.9</f>
        <v>5649.3</v>
      </c>
      <c r="L8" s="19" t="n">
        <v>443282</v>
      </c>
      <c r="M8" s="20" t="n">
        <f aca="false">K8*G8</f>
        <v>398897.073</v>
      </c>
      <c r="N8" s="21" t="s">
        <v>25</v>
      </c>
      <c r="O8" s="21" t="s">
        <v>26</v>
      </c>
      <c r="R8" s="23"/>
    </row>
    <row r="9" s="22" customFormat="true" ht="30" hidden="false" customHeight="true" outlineLevel="0" collapsed="false">
      <c r="A9" s="17" t="n">
        <v>2</v>
      </c>
      <c r="B9" s="16" t="s">
        <v>21</v>
      </c>
      <c r="C9" s="15" t="s">
        <v>27</v>
      </c>
      <c r="D9" s="16" t="s">
        <v>23</v>
      </c>
      <c r="E9" s="17" t="s">
        <v>28</v>
      </c>
      <c r="F9" s="21" t="n">
        <v>3</v>
      </c>
      <c r="G9" s="18" t="n">
        <v>101.22</v>
      </c>
      <c r="H9" s="18" t="n">
        <v>18.01</v>
      </c>
      <c r="I9" s="18" t="n">
        <v>83.21</v>
      </c>
      <c r="J9" s="18" t="n">
        <v>6437</v>
      </c>
      <c r="K9" s="19" t="n">
        <f aca="false">J9*0.9</f>
        <v>5793.3</v>
      </c>
      <c r="L9" s="19" t="n">
        <v>651617.51</v>
      </c>
      <c r="M9" s="20" t="n">
        <f aca="false">K9*G9</f>
        <v>586397.826</v>
      </c>
      <c r="N9" s="21" t="s">
        <v>25</v>
      </c>
      <c r="O9" s="21" t="s">
        <v>26</v>
      </c>
      <c r="R9" s="23"/>
    </row>
    <row r="10" s="22" customFormat="true" ht="30" hidden="false" customHeight="true" outlineLevel="0" collapsed="false">
      <c r="A10" s="17" t="n">
        <v>3</v>
      </c>
      <c r="B10" s="16" t="s">
        <v>21</v>
      </c>
      <c r="C10" s="15" t="s">
        <v>29</v>
      </c>
      <c r="D10" s="16" t="s">
        <v>23</v>
      </c>
      <c r="E10" s="17" t="s">
        <v>28</v>
      </c>
      <c r="F10" s="21" t="n">
        <v>3</v>
      </c>
      <c r="G10" s="18" t="n">
        <v>101.22</v>
      </c>
      <c r="H10" s="18" t="n">
        <v>18.01</v>
      </c>
      <c r="I10" s="18" t="n">
        <v>83.21</v>
      </c>
      <c r="J10" s="18" t="n">
        <v>6277</v>
      </c>
      <c r="K10" s="19" t="n">
        <f aca="false">J10*0.9</f>
        <v>5649.3</v>
      </c>
      <c r="L10" s="19" t="n">
        <v>635421</v>
      </c>
      <c r="M10" s="20" t="n">
        <f aca="false">K10*G10</f>
        <v>571822.146</v>
      </c>
      <c r="N10" s="21" t="s">
        <v>25</v>
      </c>
      <c r="O10" s="21" t="s">
        <v>26</v>
      </c>
      <c r="R10" s="23"/>
    </row>
    <row r="11" s="22" customFormat="true" ht="30" hidden="false" customHeight="true" outlineLevel="0" collapsed="false">
      <c r="A11" s="17" t="n">
        <v>4</v>
      </c>
      <c r="B11" s="16" t="s">
        <v>21</v>
      </c>
      <c r="C11" s="15" t="s">
        <v>30</v>
      </c>
      <c r="D11" s="16" t="s">
        <v>23</v>
      </c>
      <c r="E11" s="17" t="s">
        <v>28</v>
      </c>
      <c r="F11" s="21" t="n">
        <v>3</v>
      </c>
      <c r="G11" s="18" t="n">
        <v>110.93</v>
      </c>
      <c r="H11" s="18" t="n">
        <v>19.74</v>
      </c>
      <c r="I11" s="18" t="n">
        <v>91.19</v>
      </c>
      <c r="J11" s="18" t="n">
        <v>6415</v>
      </c>
      <c r="K11" s="19" t="n">
        <f aca="false">J11*0.9</f>
        <v>5773.5</v>
      </c>
      <c r="L11" s="19" t="n">
        <v>711680</v>
      </c>
      <c r="M11" s="20" t="n">
        <f aca="false">K11*G11</f>
        <v>640454.355</v>
      </c>
      <c r="N11" s="21" t="s">
        <v>25</v>
      </c>
      <c r="O11" s="21" t="s">
        <v>26</v>
      </c>
      <c r="R11" s="23"/>
    </row>
    <row r="12" s="22" customFormat="true" ht="30" hidden="false" customHeight="true" outlineLevel="0" collapsed="false">
      <c r="A12" s="17" t="n">
        <v>5</v>
      </c>
      <c r="B12" s="16" t="s">
        <v>21</v>
      </c>
      <c r="C12" s="15" t="s">
        <v>31</v>
      </c>
      <c r="D12" s="16" t="s">
        <v>32</v>
      </c>
      <c r="E12" s="17" t="s">
        <v>28</v>
      </c>
      <c r="F12" s="21" t="n">
        <v>3</v>
      </c>
      <c r="G12" s="18" t="n">
        <v>101.22</v>
      </c>
      <c r="H12" s="18" t="n">
        <v>18.01</v>
      </c>
      <c r="I12" s="18" t="n">
        <v>83.21</v>
      </c>
      <c r="J12" s="18" t="n">
        <v>6471</v>
      </c>
      <c r="K12" s="19" t="n">
        <f aca="false">J12*0.9</f>
        <v>5823.9</v>
      </c>
      <c r="L12" s="19" t="n">
        <v>655059</v>
      </c>
      <c r="M12" s="20" t="n">
        <f aca="false">K12*G12</f>
        <v>589495.158</v>
      </c>
      <c r="N12" s="21" t="s">
        <v>25</v>
      </c>
      <c r="O12" s="21" t="s">
        <v>26</v>
      </c>
      <c r="R12" s="23"/>
    </row>
    <row r="13" s="22" customFormat="true" ht="30" hidden="false" customHeight="true" outlineLevel="0" collapsed="false">
      <c r="A13" s="17" t="n">
        <v>6</v>
      </c>
      <c r="B13" s="16" t="s">
        <v>21</v>
      </c>
      <c r="C13" s="15" t="s">
        <v>33</v>
      </c>
      <c r="D13" s="16" t="s">
        <v>34</v>
      </c>
      <c r="E13" s="17" t="s">
        <v>24</v>
      </c>
      <c r="F13" s="21" t="n">
        <v>3</v>
      </c>
      <c r="G13" s="18" t="n">
        <v>70.61</v>
      </c>
      <c r="H13" s="18" t="n">
        <v>12.56</v>
      </c>
      <c r="I13" s="18" t="n">
        <v>58.05</v>
      </c>
      <c r="J13" s="18" t="n">
        <v>6711</v>
      </c>
      <c r="K13" s="19" t="n">
        <f aca="false">J13*0.9</f>
        <v>6039.9</v>
      </c>
      <c r="L13" s="19" t="n">
        <v>473931</v>
      </c>
      <c r="M13" s="20" t="n">
        <f aca="false">K13*G13</f>
        <v>426477.339</v>
      </c>
      <c r="N13" s="21" t="s">
        <v>25</v>
      </c>
      <c r="O13" s="21" t="s">
        <v>26</v>
      </c>
      <c r="R13" s="23"/>
    </row>
    <row r="14" s="22" customFormat="true" ht="30" hidden="false" customHeight="true" outlineLevel="0" collapsed="false">
      <c r="A14" s="17" t="n">
        <v>7</v>
      </c>
      <c r="B14" s="16" t="s">
        <v>21</v>
      </c>
      <c r="C14" s="15" t="s">
        <v>35</v>
      </c>
      <c r="D14" s="16" t="s">
        <v>34</v>
      </c>
      <c r="E14" s="17" t="s">
        <v>28</v>
      </c>
      <c r="F14" s="21" t="n">
        <v>3</v>
      </c>
      <c r="G14" s="18" t="n">
        <v>101.22</v>
      </c>
      <c r="H14" s="18" t="n">
        <v>18.01</v>
      </c>
      <c r="I14" s="18" t="n">
        <v>83.21</v>
      </c>
      <c r="J14" s="18" t="n">
        <v>6677</v>
      </c>
      <c r="K14" s="19" t="n">
        <f aca="false">J14*0.9</f>
        <v>6009.3</v>
      </c>
      <c r="L14" s="19" t="n">
        <v>675913</v>
      </c>
      <c r="M14" s="20" t="n">
        <f aca="false">K14*G14</f>
        <v>608261.346</v>
      </c>
      <c r="N14" s="21" t="s">
        <v>25</v>
      </c>
      <c r="O14" s="21" t="s">
        <v>26</v>
      </c>
      <c r="R14" s="23"/>
    </row>
    <row r="15" s="22" customFormat="true" ht="30" hidden="false" customHeight="true" outlineLevel="0" collapsed="false">
      <c r="A15" s="17" t="n">
        <v>8</v>
      </c>
      <c r="B15" s="16" t="s">
        <v>21</v>
      </c>
      <c r="C15" s="15" t="s">
        <v>36</v>
      </c>
      <c r="D15" s="16" t="s">
        <v>34</v>
      </c>
      <c r="E15" s="17" t="s">
        <v>28</v>
      </c>
      <c r="F15" s="21" t="n">
        <v>3</v>
      </c>
      <c r="G15" s="18" t="n">
        <v>101.22</v>
      </c>
      <c r="H15" s="18" t="n">
        <v>18.01</v>
      </c>
      <c r="I15" s="18" t="n">
        <v>83.21</v>
      </c>
      <c r="J15" s="18" t="n">
        <v>6711</v>
      </c>
      <c r="K15" s="19" t="n">
        <f aca="false">J15*0.9</f>
        <v>6039.9</v>
      </c>
      <c r="L15" s="19" t="n">
        <v>679355</v>
      </c>
      <c r="M15" s="20" t="n">
        <f aca="false">K15*G15</f>
        <v>611358.678</v>
      </c>
      <c r="N15" s="21" t="s">
        <v>25</v>
      </c>
      <c r="O15" s="21" t="s">
        <v>26</v>
      </c>
      <c r="R15" s="23"/>
    </row>
    <row r="16" s="22" customFormat="true" ht="30" hidden="false" customHeight="true" outlineLevel="0" collapsed="false">
      <c r="A16" s="17" t="n">
        <v>9</v>
      </c>
      <c r="B16" s="16" t="s">
        <v>21</v>
      </c>
      <c r="C16" s="15" t="s">
        <v>37</v>
      </c>
      <c r="D16" s="16" t="s">
        <v>38</v>
      </c>
      <c r="E16" s="17" t="s">
        <v>24</v>
      </c>
      <c r="F16" s="21" t="n">
        <v>3</v>
      </c>
      <c r="G16" s="18" t="n">
        <v>70.61</v>
      </c>
      <c r="H16" s="18" t="n">
        <v>12.56</v>
      </c>
      <c r="I16" s="18" t="n">
        <v>58.05</v>
      </c>
      <c r="J16" s="18" t="n">
        <v>6859</v>
      </c>
      <c r="K16" s="19" t="n">
        <f aca="false">J16*0.9</f>
        <v>6173.1</v>
      </c>
      <c r="L16" s="19" t="n">
        <v>484383</v>
      </c>
      <c r="M16" s="20" t="n">
        <f aca="false">K16*G16</f>
        <v>435882.591</v>
      </c>
      <c r="N16" s="21" t="s">
        <v>25</v>
      </c>
      <c r="O16" s="21" t="s">
        <v>26</v>
      </c>
      <c r="R16" s="23"/>
    </row>
    <row r="17" s="22" customFormat="true" ht="30" hidden="false" customHeight="true" outlineLevel="0" collapsed="false">
      <c r="A17" s="17" t="n">
        <v>10</v>
      </c>
      <c r="B17" s="16" t="s">
        <v>21</v>
      </c>
      <c r="C17" s="15" t="s">
        <v>39</v>
      </c>
      <c r="D17" s="16" t="s">
        <v>40</v>
      </c>
      <c r="E17" s="17" t="s">
        <v>24</v>
      </c>
      <c r="F17" s="21" t="n">
        <v>3</v>
      </c>
      <c r="G17" s="18" t="n">
        <v>70.5</v>
      </c>
      <c r="H17" s="18" t="n">
        <v>12.54</v>
      </c>
      <c r="I17" s="18" t="n">
        <v>57.96</v>
      </c>
      <c r="J17" s="18" t="n">
        <v>6940</v>
      </c>
      <c r="K17" s="19" t="n">
        <f aca="false">J17*0.9</f>
        <v>6246</v>
      </c>
      <c r="L17" s="19" t="n">
        <v>489339</v>
      </c>
      <c r="M17" s="20" t="n">
        <f aca="false">K17*G17</f>
        <v>440343</v>
      </c>
      <c r="N17" s="21" t="s">
        <v>25</v>
      </c>
      <c r="O17" s="21" t="s">
        <v>26</v>
      </c>
      <c r="R17" s="23"/>
    </row>
    <row r="18" s="22" customFormat="true" ht="30" hidden="false" customHeight="true" outlineLevel="0" collapsed="false">
      <c r="A18" s="17" t="n">
        <v>11</v>
      </c>
      <c r="B18" s="16" t="s">
        <v>21</v>
      </c>
      <c r="C18" s="15" t="s">
        <v>41</v>
      </c>
      <c r="D18" s="16" t="s">
        <v>40</v>
      </c>
      <c r="E18" s="17" t="s">
        <v>24</v>
      </c>
      <c r="F18" s="21" t="n">
        <v>3</v>
      </c>
      <c r="G18" s="18" t="n">
        <v>70.61</v>
      </c>
      <c r="H18" s="18" t="n">
        <v>12.56</v>
      </c>
      <c r="I18" s="18" t="n">
        <v>58.05</v>
      </c>
      <c r="J18" s="18" t="n">
        <v>6917</v>
      </c>
      <c r="K18" s="19" t="n">
        <f aca="false">J18*0.9</f>
        <v>6225.3</v>
      </c>
      <c r="L18" s="19" t="n">
        <v>488479</v>
      </c>
      <c r="M18" s="20" t="n">
        <f aca="false">K18*G18</f>
        <v>439568.433</v>
      </c>
      <c r="N18" s="21" t="s">
        <v>25</v>
      </c>
      <c r="O18" s="21" t="s">
        <v>26</v>
      </c>
      <c r="R18" s="23"/>
    </row>
    <row r="19" s="22" customFormat="true" ht="30" hidden="false" customHeight="true" outlineLevel="0" collapsed="false">
      <c r="A19" s="17" t="n">
        <v>12</v>
      </c>
      <c r="B19" s="16" t="s">
        <v>21</v>
      </c>
      <c r="C19" s="15" t="s">
        <v>42</v>
      </c>
      <c r="D19" s="16" t="s">
        <v>40</v>
      </c>
      <c r="E19" s="17" t="s">
        <v>28</v>
      </c>
      <c r="F19" s="21" t="n">
        <v>3</v>
      </c>
      <c r="G19" s="18" t="n">
        <v>90.68</v>
      </c>
      <c r="H19" s="18" t="n">
        <v>16.13</v>
      </c>
      <c r="I19" s="18" t="n">
        <v>74.55</v>
      </c>
      <c r="J19" s="18" t="n">
        <v>6666</v>
      </c>
      <c r="K19" s="19" t="n">
        <f aca="false">J19*0.9</f>
        <v>5999.4</v>
      </c>
      <c r="L19" s="19" t="n">
        <v>604606</v>
      </c>
      <c r="M19" s="20" t="n">
        <f aca="false">K19*G19</f>
        <v>544025.592</v>
      </c>
      <c r="N19" s="21" t="s">
        <v>25</v>
      </c>
      <c r="O19" s="21" t="s">
        <v>26</v>
      </c>
      <c r="R19" s="23"/>
    </row>
    <row r="20" s="22" customFormat="true" ht="30" hidden="false" customHeight="true" outlineLevel="0" collapsed="false">
      <c r="A20" s="17" t="n">
        <v>13</v>
      </c>
      <c r="B20" s="16" t="s">
        <v>21</v>
      </c>
      <c r="C20" s="15" t="s">
        <v>43</v>
      </c>
      <c r="D20" s="16" t="s">
        <v>40</v>
      </c>
      <c r="E20" s="17" t="s">
        <v>28</v>
      </c>
      <c r="F20" s="21" t="n">
        <v>3</v>
      </c>
      <c r="G20" s="18" t="n">
        <v>101.22</v>
      </c>
      <c r="H20" s="18" t="n">
        <v>18.01</v>
      </c>
      <c r="I20" s="18" t="n">
        <v>83.21</v>
      </c>
      <c r="J20" s="18" t="n">
        <v>6701</v>
      </c>
      <c r="K20" s="19" t="n">
        <f aca="false">J20*0.9</f>
        <v>6030.9</v>
      </c>
      <c r="L20" s="19" t="n">
        <v>678342</v>
      </c>
      <c r="M20" s="20" t="n">
        <f aca="false">K20*G20</f>
        <v>610447.698</v>
      </c>
      <c r="N20" s="21" t="s">
        <v>25</v>
      </c>
      <c r="O20" s="21" t="s">
        <v>26</v>
      </c>
      <c r="R20" s="23"/>
    </row>
    <row r="21" s="22" customFormat="true" ht="30" hidden="false" customHeight="true" outlineLevel="0" collapsed="false">
      <c r="A21" s="17" t="n">
        <v>14</v>
      </c>
      <c r="B21" s="16" t="s">
        <v>21</v>
      </c>
      <c r="C21" s="15" t="s">
        <v>44</v>
      </c>
      <c r="D21" s="16" t="s">
        <v>40</v>
      </c>
      <c r="E21" s="17" t="s">
        <v>28</v>
      </c>
      <c r="F21" s="21" t="n">
        <v>3</v>
      </c>
      <c r="G21" s="18" t="n">
        <v>101.22</v>
      </c>
      <c r="H21" s="18" t="n">
        <v>18.01</v>
      </c>
      <c r="I21" s="18" t="n">
        <v>83.21</v>
      </c>
      <c r="J21" s="18" t="n">
        <v>6713</v>
      </c>
      <c r="K21" s="19" t="n">
        <f aca="false">J21*0.9</f>
        <v>6041.7</v>
      </c>
      <c r="L21" s="19" t="n">
        <v>679557</v>
      </c>
      <c r="M21" s="20" t="n">
        <f aca="false">K21*G21</f>
        <v>611540.874</v>
      </c>
      <c r="N21" s="21" t="s">
        <v>25</v>
      </c>
      <c r="O21" s="21" t="s">
        <v>26</v>
      </c>
      <c r="R21" s="23"/>
    </row>
    <row r="22" s="22" customFormat="true" ht="30" hidden="false" customHeight="true" outlineLevel="0" collapsed="false">
      <c r="A22" s="17" t="n">
        <v>15</v>
      </c>
      <c r="B22" s="16" t="s">
        <v>21</v>
      </c>
      <c r="C22" s="15" t="s">
        <v>45</v>
      </c>
      <c r="D22" s="16" t="s">
        <v>40</v>
      </c>
      <c r="E22" s="17" t="s">
        <v>28</v>
      </c>
      <c r="F22" s="21" t="n">
        <v>3</v>
      </c>
      <c r="G22" s="18" t="n">
        <v>110.93</v>
      </c>
      <c r="H22" s="18" t="n">
        <v>19.74</v>
      </c>
      <c r="I22" s="18" t="n">
        <v>91.19</v>
      </c>
      <c r="J22" s="18" t="n">
        <v>6747</v>
      </c>
      <c r="K22" s="19" t="n">
        <f aca="false">J22*0.9</f>
        <v>6072.3</v>
      </c>
      <c r="L22" s="19" t="n">
        <v>748512</v>
      </c>
      <c r="M22" s="20" t="n">
        <f aca="false">K22*G22</f>
        <v>673600.239</v>
      </c>
      <c r="N22" s="21" t="s">
        <v>25</v>
      </c>
      <c r="O22" s="21" t="s">
        <v>26</v>
      </c>
      <c r="R22" s="23"/>
    </row>
    <row r="23" s="22" customFormat="true" ht="30" hidden="false" customHeight="true" outlineLevel="0" collapsed="false">
      <c r="A23" s="17" t="n">
        <v>16</v>
      </c>
      <c r="B23" s="16" t="s">
        <v>21</v>
      </c>
      <c r="C23" s="15" t="s">
        <v>46</v>
      </c>
      <c r="D23" s="16" t="s">
        <v>47</v>
      </c>
      <c r="E23" s="17" t="s">
        <v>24</v>
      </c>
      <c r="F23" s="21" t="n">
        <v>3</v>
      </c>
      <c r="G23" s="18" t="n">
        <v>70.5</v>
      </c>
      <c r="H23" s="18" t="n">
        <v>12.54</v>
      </c>
      <c r="I23" s="18" t="n">
        <v>57.96</v>
      </c>
      <c r="J23" s="18" t="n">
        <v>6997</v>
      </c>
      <c r="K23" s="19" t="n">
        <f aca="false">J23*0.9</f>
        <v>6297.3</v>
      </c>
      <c r="L23" s="19" t="n">
        <v>493358</v>
      </c>
      <c r="M23" s="20" t="n">
        <f aca="false">K23*G23</f>
        <v>443959.65</v>
      </c>
      <c r="N23" s="21" t="s">
        <v>25</v>
      </c>
      <c r="O23" s="21" t="s">
        <v>26</v>
      </c>
      <c r="R23" s="23"/>
    </row>
    <row r="24" s="22" customFormat="true" ht="30" hidden="false" customHeight="true" outlineLevel="0" collapsed="false">
      <c r="A24" s="17" t="n">
        <v>17</v>
      </c>
      <c r="B24" s="16" t="s">
        <v>21</v>
      </c>
      <c r="C24" s="15" t="s">
        <v>48</v>
      </c>
      <c r="D24" s="16" t="s">
        <v>47</v>
      </c>
      <c r="E24" s="17" t="s">
        <v>24</v>
      </c>
      <c r="F24" s="21" t="n">
        <v>3</v>
      </c>
      <c r="G24" s="18" t="n">
        <v>70.61</v>
      </c>
      <c r="H24" s="18" t="n">
        <v>12.56</v>
      </c>
      <c r="I24" s="18" t="n">
        <v>58.05</v>
      </c>
      <c r="J24" s="18" t="n">
        <v>6974</v>
      </c>
      <c r="K24" s="19" t="n">
        <f aca="false">J24*0.9</f>
        <v>6276.6</v>
      </c>
      <c r="L24" s="19" t="n">
        <v>492504</v>
      </c>
      <c r="M24" s="20" t="n">
        <f aca="false">K24*G24</f>
        <v>443190.726</v>
      </c>
      <c r="N24" s="21" t="s">
        <v>25</v>
      </c>
      <c r="O24" s="21" t="s">
        <v>26</v>
      </c>
      <c r="R24" s="23"/>
    </row>
    <row r="25" s="22" customFormat="true" ht="30" hidden="false" customHeight="true" outlineLevel="0" collapsed="false">
      <c r="A25" s="17" t="n">
        <v>18</v>
      </c>
      <c r="B25" s="16" t="s">
        <v>21</v>
      </c>
      <c r="C25" s="15" t="s">
        <v>49</v>
      </c>
      <c r="D25" s="16" t="s">
        <v>47</v>
      </c>
      <c r="E25" s="17" t="s">
        <v>28</v>
      </c>
      <c r="F25" s="21" t="n">
        <v>3</v>
      </c>
      <c r="G25" s="18" t="n">
        <v>90.68</v>
      </c>
      <c r="H25" s="18" t="n">
        <v>16.13</v>
      </c>
      <c r="I25" s="18" t="n">
        <v>74.55</v>
      </c>
      <c r="J25" s="18" t="n">
        <v>6792</v>
      </c>
      <c r="K25" s="19" t="n">
        <f aca="false">J25*0.9</f>
        <v>6112.8</v>
      </c>
      <c r="L25" s="19" t="n">
        <v>616034</v>
      </c>
      <c r="M25" s="20" t="n">
        <f aca="false">K25*G25</f>
        <v>554308.704</v>
      </c>
      <c r="N25" s="21" t="s">
        <v>25</v>
      </c>
      <c r="O25" s="21" t="s">
        <v>26</v>
      </c>
      <c r="R25" s="23"/>
    </row>
    <row r="26" s="22" customFormat="true" ht="30" hidden="false" customHeight="true" outlineLevel="0" collapsed="false">
      <c r="A26" s="17" t="n">
        <v>19</v>
      </c>
      <c r="B26" s="16" t="s">
        <v>21</v>
      </c>
      <c r="C26" s="15" t="s">
        <v>50</v>
      </c>
      <c r="D26" s="16" t="s">
        <v>47</v>
      </c>
      <c r="E26" s="17" t="s">
        <v>28</v>
      </c>
      <c r="F26" s="21" t="n">
        <v>3</v>
      </c>
      <c r="G26" s="18" t="n">
        <v>101.22</v>
      </c>
      <c r="H26" s="18" t="n">
        <v>18.01</v>
      </c>
      <c r="I26" s="18" t="n">
        <v>83.21</v>
      </c>
      <c r="J26" s="18" t="n">
        <v>7190</v>
      </c>
      <c r="K26" s="19" t="n">
        <f aca="false">J26*0.9</f>
        <v>6471</v>
      </c>
      <c r="L26" s="19" t="n">
        <v>727843.7</v>
      </c>
      <c r="M26" s="20" t="n">
        <f aca="false">K26*G26</f>
        <v>654994.62</v>
      </c>
      <c r="N26" s="21" t="s">
        <v>25</v>
      </c>
      <c r="O26" s="21" t="s">
        <v>26</v>
      </c>
      <c r="R26" s="23"/>
    </row>
    <row r="27" s="22" customFormat="true" ht="30" hidden="false" customHeight="true" outlineLevel="0" collapsed="false">
      <c r="A27" s="17" t="n">
        <v>20</v>
      </c>
      <c r="B27" s="16" t="s">
        <v>21</v>
      </c>
      <c r="C27" s="15" t="s">
        <v>51</v>
      </c>
      <c r="D27" s="16" t="s">
        <v>52</v>
      </c>
      <c r="E27" s="17" t="s">
        <v>24</v>
      </c>
      <c r="F27" s="21" t="n">
        <v>3</v>
      </c>
      <c r="G27" s="18" t="n">
        <v>70.5</v>
      </c>
      <c r="H27" s="18" t="n">
        <v>12.54</v>
      </c>
      <c r="I27" s="18" t="n">
        <v>57.96</v>
      </c>
      <c r="J27" s="18" t="n">
        <v>7053</v>
      </c>
      <c r="K27" s="19" t="n">
        <f aca="false">J27*0.9</f>
        <v>6347.7</v>
      </c>
      <c r="L27" s="19" t="n">
        <v>497307</v>
      </c>
      <c r="M27" s="20" t="n">
        <f aca="false">K27*G27</f>
        <v>447512.85</v>
      </c>
      <c r="N27" s="21" t="s">
        <v>25</v>
      </c>
      <c r="O27" s="21" t="s">
        <v>26</v>
      </c>
      <c r="R27" s="23"/>
    </row>
    <row r="28" s="22" customFormat="true" ht="30" hidden="false" customHeight="true" outlineLevel="0" collapsed="false">
      <c r="A28" s="17" t="n">
        <v>21</v>
      </c>
      <c r="B28" s="16" t="s">
        <v>21</v>
      </c>
      <c r="C28" s="15" t="s">
        <v>53</v>
      </c>
      <c r="D28" s="16" t="s">
        <v>52</v>
      </c>
      <c r="E28" s="17" t="s">
        <v>54</v>
      </c>
      <c r="F28" s="21" t="n">
        <v>3</v>
      </c>
      <c r="G28" s="18" t="n">
        <v>70.61</v>
      </c>
      <c r="H28" s="18" t="n">
        <v>12.56</v>
      </c>
      <c r="I28" s="18" t="n">
        <v>58.05</v>
      </c>
      <c r="J28" s="18" t="n">
        <v>7031</v>
      </c>
      <c r="K28" s="19" t="n">
        <f aca="false">J28*0.9</f>
        <v>6327.9</v>
      </c>
      <c r="L28" s="19" t="n">
        <v>496529</v>
      </c>
      <c r="M28" s="20" t="n">
        <f aca="false">K28*G28</f>
        <v>446813.019</v>
      </c>
      <c r="N28" s="21" t="s">
        <v>25</v>
      </c>
      <c r="O28" s="21" t="s">
        <v>26</v>
      </c>
      <c r="R28" s="23"/>
    </row>
    <row r="29" s="22" customFormat="true" ht="30" hidden="false" customHeight="true" outlineLevel="0" collapsed="false">
      <c r="A29" s="17" t="n">
        <v>22</v>
      </c>
      <c r="B29" s="16" t="s">
        <v>21</v>
      </c>
      <c r="C29" s="15" t="s">
        <v>55</v>
      </c>
      <c r="D29" s="16" t="s">
        <v>52</v>
      </c>
      <c r="E29" s="17" t="s">
        <v>28</v>
      </c>
      <c r="F29" s="21" t="n">
        <v>3</v>
      </c>
      <c r="G29" s="18" t="n">
        <v>90.68</v>
      </c>
      <c r="H29" s="18" t="n">
        <v>16.13</v>
      </c>
      <c r="I29" s="18" t="n">
        <v>74.55</v>
      </c>
      <c r="J29" s="18" t="n">
        <v>6826</v>
      </c>
      <c r="K29" s="19" t="n">
        <f aca="false">J29*0.9</f>
        <v>6143.4</v>
      </c>
      <c r="L29" s="19" t="n">
        <v>619118</v>
      </c>
      <c r="M29" s="20" t="n">
        <f aca="false">K29*G29</f>
        <v>557083.512</v>
      </c>
      <c r="N29" s="21" t="s">
        <v>25</v>
      </c>
      <c r="O29" s="21" t="s">
        <v>26</v>
      </c>
      <c r="R29" s="23"/>
    </row>
    <row r="30" s="22" customFormat="true" ht="30" hidden="false" customHeight="true" outlineLevel="0" collapsed="false">
      <c r="A30" s="17" t="n">
        <v>23</v>
      </c>
      <c r="B30" s="16" t="s">
        <v>21</v>
      </c>
      <c r="C30" s="15" t="s">
        <v>56</v>
      </c>
      <c r="D30" s="16" t="s">
        <v>52</v>
      </c>
      <c r="E30" s="17" t="s">
        <v>28</v>
      </c>
      <c r="F30" s="21" t="n">
        <v>3</v>
      </c>
      <c r="G30" s="18" t="n">
        <v>101.22</v>
      </c>
      <c r="H30" s="18" t="n">
        <v>18.01</v>
      </c>
      <c r="I30" s="18" t="n">
        <v>83.21</v>
      </c>
      <c r="J30" s="18" t="n">
        <v>6838</v>
      </c>
      <c r="K30" s="19" t="n">
        <f aca="false">J30*0.9</f>
        <v>6154.2</v>
      </c>
      <c r="L30" s="19" t="n">
        <v>692211</v>
      </c>
      <c r="M30" s="20" t="n">
        <f aca="false">K30*G30</f>
        <v>622928.124</v>
      </c>
      <c r="N30" s="21" t="s">
        <v>25</v>
      </c>
      <c r="O30" s="21" t="s">
        <v>26</v>
      </c>
      <c r="R30" s="23"/>
    </row>
    <row r="31" s="22" customFormat="true" ht="30" hidden="false" customHeight="true" outlineLevel="0" collapsed="false">
      <c r="A31" s="17" t="n">
        <v>24</v>
      </c>
      <c r="B31" s="16" t="s">
        <v>21</v>
      </c>
      <c r="C31" s="15" t="s">
        <v>57</v>
      </c>
      <c r="D31" s="16" t="s">
        <v>52</v>
      </c>
      <c r="E31" s="17" t="s">
        <v>28</v>
      </c>
      <c r="F31" s="21" t="n">
        <v>3</v>
      </c>
      <c r="G31" s="18" t="n">
        <v>101.22</v>
      </c>
      <c r="H31" s="18" t="n">
        <v>18.01</v>
      </c>
      <c r="I31" s="18" t="n">
        <v>83.21</v>
      </c>
      <c r="J31" s="18" t="n">
        <v>6844</v>
      </c>
      <c r="K31" s="19" t="n">
        <f aca="false">J31*0.9</f>
        <v>6159.6</v>
      </c>
      <c r="L31" s="19" t="n">
        <v>692818</v>
      </c>
      <c r="M31" s="20" t="n">
        <f aca="false">K31*G31</f>
        <v>623474.712</v>
      </c>
      <c r="N31" s="21" t="s">
        <v>25</v>
      </c>
      <c r="O31" s="21" t="s">
        <v>26</v>
      </c>
      <c r="R31" s="23"/>
    </row>
    <row r="32" s="22" customFormat="true" ht="30" hidden="false" customHeight="true" outlineLevel="0" collapsed="false">
      <c r="A32" s="17" t="n">
        <v>25</v>
      </c>
      <c r="B32" s="16" t="s">
        <v>21</v>
      </c>
      <c r="C32" s="15" t="s">
        <v>58</v>
      </c>
      <c r="D32" s="16" t="s">
        <v>52</v>
      </c>
      <c r="E32" s="17" t="s">
        <v>28</v>
      </c>
      <c r="F32" s="21" t="n">
        <v>3</v>
      </c>
      <c r="G32" s="18" t="n">
        <v>110.93</v>
      </c>
      <c r="H32" s="18" t="n">
        <v>19.74</v>
      </c>
      <c r="I32" s="18" t="n">
        <v>91.19</v>
      </c>
      <c r="J32" s="18" t="n">
        <v>6564</v>
      </c>
      <c r="K32" s="19" t="n">
        <f aca="false">J32*0.9</f>
        <v>5907.6</v>
      </c>
      <c r="L32" s="19" t="n">
        <v>728263</v>
      </c>
      <c r="M32" s="20" t="n">
        <f aca="false">K32*G32</f>
        <v>655330.068</v>
      </c>
      <c r="N32" s="21" t="s">
        <v>25</v>
      </c>
      <c r="O32" s="21" t="s">
        <v>26</v>
      </c>
      <c r="R32" s="23"/>
    </row>
    <row r="33" s="22" customFormat="true" ht="30" hidden="false" customHeight="true" outlineLevel="0" collapsed="false">
      <c r="A33" s="17" t="n">
        <v>26</v>
      </c>
      <c r="B33" s="16" t="s">
        <v>21</v>
      </c>
      <c r="C33" s="15" t="s">
        <v>59</v>
      </c>
      <c r="D33" s="16" t="s">
        <v>60</v>
      </c>
      <c r="E33" s="17" t="s">
        <v>24</v>
      </c>
      <c r="F33" s="21" t="n">
        <v>3</v>
      </c>
      <c r="G33" s="18" t="n">
        <v>70.5</v>
      </c>
      <c r="H33" s="18" t="n">
        <v>12.54</v>
      </c>
      <c r="I33" s="18" t="n">
        <v>57.96</v>
      </c>
      <c r="J33" s="18" t="n">
        <v>6997</v>
      </c>
      <c r="K33" s="19" t="n">
        <f aca="false">J33*0.9</f>
        <v>6297.3</v>
      </c>
      <c r="L33" s="19" t="n">
        <v>493358</v>
      </c>
      <c r="M33" s="20" t="n">
        <f aca="false">K33*G33</f>
        <v>443959.65</v>
      </c>
      <c r="N33" s="21" t="s">
        <v>25</v>
      </c>
      <c r="O33" s="21" t="s">
        <v>26</v>
      </c>
      <c r="R33" s="23"/>
    </row>
    <row r="34" s="22" customFormat="true" ht="30" hidden="false" customHeight="true" outlineLevel="0" collapsed="false">
      <c r="A34" s="17" t="n">
        <v>27</v>
      </c>
      <c r="B34" s="16" t="s">
        <v>21</v>
      </c>
      <c r="C34" s="15" t="s">
        <v>61</v>
      </c>
      <c r="D34" s="16" t="s">
        <v>60</v>
      </c>
      <c r="E34" s="17" t="s">
        <v>24</v>
      </c>
      <c r="F34" s="21" t="n">
        <v>3</v>
      </c>
      <c r="G34" s="18" t="n">
        <v>70.61</v>
      </c>
      <c r="H34" s="18" t="n">
        <v>12.56</v>
      </c>
      <c r="I34" s="18" t="n">
        <v>58.05</v>
      </c>
      <c r="J34" s="18" t="n">
        <v>6974</v>
      </c>
      <c r="K34" s="19" t="n">
        <f aca="false">J34*0.9</f>
        <v>6276.6</v>
      </c>
      <c r="L34" s="19" t="n">
        <v>492504</v>
      </c>
      <c r="M34" s="20" t="n">
        <f aca="false">K34*G34</f>
        <v>443190.726</v>
      </c>
      <c r="N34" s="21" t="s">
        <v>25</v>
      </c>
      <c r="O34" s="21" t="s">
        <v>26</v>
      </c>
      <c r="R34" s="23"/>
    </row>
    <row r="35" s="22" customFormat="true" ht="30" hidden="false" customHeight="true" outlineLevel="0" collapsed="false">
      <c r="A35" s="17" t="n">
        <v>28</v>
      </c>
      <c r="B35" s="16" t="s">
        <v>21</v>
      </c>
      <c r="C35" s="15" t="s">
        <v>62</v>
      </c>
      <c r="D35" s="16" t="s">
        <v>60</v>
      </c>
      <c r="E35" s="17" t="s">
        <v>28</v>
      </c>
      <c r="F35" s="21" t="n">
        <v>3</v>
      </c>
      <c r="G35" s="18" t="n">
        <v>90.68</v>
      </c>
      <c r="H35" s="18" t="n">
        <v>16.13</v>
      </c>
      <c r="I35" s="18" t="n">
        <v>74.55</v>
      </c>
      <c r="J35" s="18" t="n">
        <v>6792</v>
      </c>
      <c r="K35" s="19" t="n">
        <f aca="false">J35*0.9</f>
        <v>6112.8</v>
      </c>
      <c r="L35" s="19" t="n">
        <v>616034</v>
      </c>
      <c r="M35" s="20" t="n">
        <f aca="false">K35*G35</f>
        <v>554308.704</v>
      </c>
      <c r="N35" s="21" t="s">
        <v>25</v>
      </c>
      <c r="O35" s="21" t="s">
        <v>26</v>
      </c>
      <c r="R35" s="23"/>
    </row>
    <row r="36" s="22" customFormat="true" ht="30" hidden="false" customHeight="true" outlineLevel="0" collapsed="false">
      <c r="A36" s="17" t="n">
        <v>29</v>
      </c>
      <c r="B36" s="16" t="s">
        <v>21</v>
      </c>
      <c r="C36" s="15" t="s">
        <v>63</v>
      </c>
      <c r="D36" s="16" t="s">
        <v>60</v>
      </c>
      <c r="E36" s="17" t="s">
        <v>28</v>
      </c>
      <c r="F36" s="21" t="n">
        <v>3</v>
      </c>
      <c r="G36" s="18" t="n">
        <v>101.22</v>
      </c>
      <c r="H36" s="18" t="n">
        <v>18.01</v>
      </c>
      <c r="I36" s="18" t="n">
        <v>83.21</v>
      </c>
      <c r="J36" s="18" t="n">
        <v>6804</v>
      </c>
      <c r="K36" s="19" t="n">
        <f aca="false">J36*0.9</f>
        <v>6123.6</v>
      </c>
      <c r="L36" s="19" t="n">
        <v>688769</v>
      </c>
      <c r="M36" s="20" t="n">
        <f aca="false">K36*G36</f>
        <v>619830.792</v>
      </c>
      <c r="N36" s="21" t="s">
        <v>25</v>
      </c>
      <c r="O36" s="21" t="s">
        <v>26</v>
      </c>
      <c r="R36" s="23"/>
    </row>
    <row r="37" s="22" customFormat="true" ht="30" hidden="false" customHeight="true" outlineLevel="0" collapsed="false">
      <c r="A37" s="17" t="n">
        <v>30</v>
      </c>
      <c r="B37" s="16" t="s">
        <v>21</v>
      </c>
      <c r="C37" s="15" t="s">
        <v>64</v>
      </c>
      <c r="D37" s="16" t="s">
        <v>60</v>
      </c>
      <c r="E37" s="17" t="s">
        <v>28</v>
      </c>
      <c r="F37" s="21" t="n">
        <v>3</v>
      </c>
      <c r="G37" s="18" t="n">
        <v>101.22</v>
      </c>
      <c r="H37" s="18" t="n">
        <v>18.01</v>
      </c>
      <c r="I37" s="18" t="n">
        <v>83.21</v>
      </c>
      <c r="J37" s="18" t="n">
        <v>6826</v>
      </c>
      <c r="K37" s="19" t="n">
        <f aca="false">J37*0.9</f>
        <v>6143.4</v>
      </c>
      <c r="L37" s="19" t="n">
        <v>690996</v>
      </c>
      <c r="M37" s="20" t="n">
        <f aca="false">K37*G37</f>
        <v>621834.948</v>
      </c>
      <c r="N37" s="21" t="s">
        <v>25</v>
      </c>
      <c r="O37" s="21" t="s">
        <v>26</v>
      </c>
      <c r="R37" s="23"/>
    </row>
    <row r="38" s="22" customFormat="true" ht="30" hidden="false" customHeight="true" outlineLevel="0" collapsed="false">
      <c r="A38" s="17" t="n">
        <v>31</v>
      </c>
      <c r="B38" s="16" t="s">
        <v>21</v>
      </c>
      <c r="C38" s="15" t="s">
        <v>65</v>
      </c>
      <c r="D38" s="16" t="s">
        <v>66</v>
      </c>
      <c r="E38" s="17" t="s">
        <v>28</v>
      </c>
      <c r="F38" s="21" t="n">
        <v>3</v>
      </c>
      <c r="G38" s="18" t="n">
        <v>70.61</v>
      </c>
      <c r="H38" s="18" t="n">
        <v>12.56</v>
      </c>
      <c r="I38" s="18" t="n">
        <v>58.05</v>
      </c>
      <c r="J38" s="18" t="n">
        <v>7131</v>
      </c>
      <c r="K38" s="19" t="n">
        <f aca="false">J38*0.9</f>
        <v>6417.9</v>
      </c>
      <c r="L38" s="19" t="n">
        <v>503591.22</v>
      </c>
      <c r="M38" s="20" t="n">
        <f aca="false">K38*G38</f>
        <v>453167.919</v>
      </c>
      <c r="N38" s="21" t="s">
        <v>25</v>
      </c>
      <c r="O38" s="21" t="s">
        <v>26</v>
      </c>
      <c r="R38" s="23"/>
    </row>
    <row r="39" s="22" customFormat="true" ht="30" hidden="false" customHeight="true" outlineLevel="0" collapsed="false">
      <c r="A39" s="17" t="n">
        <v>32</v>
      </c>
      <c r="B39" s="16" t="s">
        <v>21</v>
      </c>
      <c r="C39" s="15" t="s">
        <v>67</v>
      </c>
      <c r="D39" s="16" t="s">
        <v>66</v>
      </c>
      <c r="E39" s="17" t="s">
        <v>28</v>
      </c>
      <c r="F39" s="21" t="n">
        <v>3</v>
      </c>
      <c r="G39" s="18" t="n">
        <v>101.22</v>
      </c>
      <c r="H39" s="18" t="n">
        <v>18.01</v>
      </c>
      <c r="I39" s="18" t="n">
        <v>83.21</v>
      </c>
      <c r="J39" s="18" t="n">
        <v>6747</v>
      </c>
      <c r="K39" s="19" t="n">
        <f aca="false">J39*0.9</f>
        <v>6072.3</v>
      </c>
      <c r="L39" s="19" t="n">
        <v>682999</v>
      </c>
      <c r="M39" s="20" t="n">
        <f aca="false">K39*G39</f>
        <v>614638.206</v>
      </c>
      <c r="N39" s="21" t="s">
        <v>25</v>
      </c>
      <c r="O39" s="21" t="s">
        <v>26</v>
      </c>
      <c r="R39" s="23"/>
    </row>
    <row r="40" s="22" customFormat="true" ht="30" hidden="false" customHeight="true" outlineLevel="0" collapsed="false">
      <c r="A40" s="17" t="n">
        <v>33</v>
      </c>
      <c r="B40" s="16" t="s">
        <v>21</v>
      </c>
      <c r="C40" s="15" t="s">
        <v>68</v>
      </c>
      <c r="D40" s="16" t="s">
        <v>69</v>
      </c>
      <c r="E40" s="17" t="s">
        <v>24</v>
      </c>
      <c r="F40" s="21" t="n">
        <v>3</v>
      </c>
      <c r="G40" s="18" t="n">
        <v>70.5</v>
      </c>
      <c r="H40" s="18" t="n">
        <v>12.54</v>
      </c>
      <c r="I40" s="18" t="n">
        <v>57.96</v>
      </c>
      <c r="J40" s="18" t="n">
        <v>7096</v>
      </c>
      <c r="K40" s="19" t="n">
        <f aca="false">J40*0.9</f>
        <v>6386.4</v>
      </c>
      <c r="L40" s="19" t="n">
        <v>500338.96</v>
      </c>
      <c r="M40" s="20" t="n">
        <f aca="false">K40*G40</f>
        <v>450241.2</v>
      </c>
      <c r="N40" s="21" t="s">
        <v>25</v>
      </c>
      <c r="O40" s="21" t="s">
        <v>26</v>
      </c>
      <c r="R40" s="23"/>
    </row>
    <row r="41" s="22" customFormat="true" ht="30" hidden="false" customHeight="true" outlineLevel="0" collapsed="false">
      <c r="A41" s="17" t="n">
        <v>34</v>
      </c>
      <c r="B41" s="16" t="s">
        <v>21</v>
      </c>
      <c r="C41" s="15" t="s">
        <v>70</v>
      </c>
      <c r="D41" s="16" t="s">
        <v>69</v>
      </c>
      <c r="E41" s="17" t="s">
        <v>24</v>
      </c>
      <c r="F41" s="21" t="n">
        <v>3</v>
      </c>
      <c r="G41" s="18" t="n">
        <v>70.61</v>
      </c>
      <c r="H41" s="18" t="n">
        <v>12.56</v>
      </c>
      <c r="I41" s="18" t="n">
        <v>58.05</v>
      </c>
      <c r="J41" s="18" t="n">
        <v>6585</v>
      </c>
      <c r="K41" s="19" t="n">
        <f aca="false">J41*0.9</f>
        <v>5926.5</v>
      </c>
      <c r="L41" s="19" t="n">
        <v>465007</v>
      </c>
      <c r="M41" s="20" t="n">
        <f aca="false">K41*G41</f>
        <v>418470.165</v>
      </c>
      <c r="N41" s="21" t="s">
        <v>25</v>
      </c>
      <c r="O41" s="21" t="s">
        <v>26</v>
      </c>
      <c r="R41" s="23"/>
    </row>
    <row r="42" s="22" customFormat="true" ht="30" hidden="false" customHeight="true" outlineLevel="0" collapsed="false">
      <c r="A42" s="17" t="n">
        <v>35</v>
      </c>
      <c r="B42" s="16" t="s">
        <v>21</v>
      </c>
      <c r="C42" s="15" t="s">
        <v>71</v>
      </c>
      <c r="D42" s="16" t="s">
        <v>69</v>
      </c>
      <c r="E42" s="17" t="s">
        <v>28</v>
      </c>
      <c r="F42" s="21" t="n">
        <v>3</v>
      </c>
      <c r="G42" s="18" t="n">
        <v>101.22</v>
      </c>
      <c r="H42" s="18" t="n">
        <v>18.01</v>
      </c>
      <c r="I42" s="18" t="n">
        <v>83.21</v>
      </c>
      <c r="J42" s="18" t="n">
        <v>6747</v>
      </c>
      <c r="K42" s="19" t="n">
        <f aca="false">J42*0.9</f>
        <v>6072.3</v>
      </c>
      <c r="L42" s="19" t="n">
        <v>682999</v>
      </c>
      <c r="M42" s="20" t="n">
        <f aca="false">K42*G42</f>
        <v>614638.206</v>
      </c>
      <c r="N42" s="21" t="s">
        <v>25</v>
      </c>
      <c r="O42" s="21" t="s">
        <v>26</v>
      </c>
      <c r="R42" s="23"/>
    </row>
    <row r="43" s="22" customFormat="true" ht="30" hidden="false" customHeight="true" outlineLevel="0" collapsed="false">
      <c r="A43" s="17" t="n">
        <v>36</v>
      </c>
      <c r="B43" s="16" t="s">
        <v>21</v>
      </c>
      <c r="C43" s="15" t="s">
        <v>72</v>
      </c>
      <c r="D43" s="16" t="s">
        <v>69</v>
      </c>
      <c r="E43" s="17" t="s">
        <v>28</v>
      </c>
      <c r="F43" s="21" t="n">
        <v>3</v>
      </c>
      <c r="G43" s="18" t="n">
        <v>101.22</v>
      </c>
      <c r="H43" s="18" t="n">
        <v>18.01</v>
      </c>
      <c r="I43" s="18" t="n">
        <v>83.21</v>
      </c>
      <c r="J43" s="18" t="n">
        <v>6713</v>
      </c>
      <c r="K43" s="19" t="n">
        <f aca="false">J43*0.9</f>
        <v>6041.7</v>
      </c>
      <c r="L43" s="19" t="n">
        <v>679557</v>
      </c>
      <c r="M43" s="20" t="n">
        <f aca="false">K43*G43</f>
        <v>611540.874</v>
      </c>
      <c r="N43" s="21" t="s">
        <v>25</v>
      </c>
      <c r="O43" s="21" t="s">
        <v>26</v>
      </c>
      <c r="R43" s="23"/>
    </row>
    <row r="44" s="22" customFormat="true" ht="30" hidden="false" customHeight="true" outlineLevel="0" collapsed="false">
      <c r="A44" s="17" t="n">
        <v>37</v>
      </c>
      <c r="B44" s="16" t="s">
        <v>21</v>
      </c>
      <c r="C44" s="15" t="s">
        <v>73</v>
      </c>
      <c r="D44" s="16" t="s">
        <v>74</v>
      </c>
      <c r="E44" s="17" t="s">
        <v>24</v>
      </c>
      <c r="F44" s="21" t="n">
        <v>3</v>
      </c>
      <c r="G44" s="18" t="n">
        <v>70.5</v>
      </c>
      <c r="H44" s="18" t="n">
        <v>12.54</v>
      </c>
      <c r="I44" s="18" t="n">
        <v>57.96</v>
      </c>
      <c r="J44" s="18" t="n">
        <v>6825</v>
      </c>
      <c r="K44" s="19" t="n">
        <f aca="false">J44*0.9</f>
        <v>6142.5</v>
      </c>
      <c r="L44" s="19" t="n">
        <v>481231</v>
      </c>
      <c r="M44" s="20" t="n">
        <f aca="false">K44*G44</f>
        <v>433046.25</v>
      </c>
      <c r="N44" s="21" t="s">
        <v>25</v>
      </c>
      <c r="O44" s="21" t="s">
        <v>26</v>
      </c>
      <c r="R44" s="23"/>
    </row>
    <row r="45" s="22" customFormat="true" ht="30" hidden="false" customHeight="true" outlineLevel="0" collapsed="false">
      <c r="A45" s="17" t="n">
        <v>38</v>
      </c>
      <c r="B45" s="16" t="s">
        <v>21</v>
      </c>
      <c r="C45" s="15" t="s">
        <v>75</v>
      </c>
      <c r="D45" s="16" t="s">
        <v>74</v>
      </c>
      <c r="E45" s="17" t="s">
        <v>28</v>
      </c>
      <c r="F45" s="21" t="n">
        <v>3</v>
      </c>
      <c r="G45" s="18" t="n">
        <v>90.68</v>
      </c>
      <c r="H45" s="18" t="n">
        <v>16.13</v>
      </c>
      <c r="I45" s="18" t="n">
        <v>74.55</v>
      </c>
      <c r="J45" s="18" t="n">
        <v>6701</v>
      </c>
      <c r="K45" s="19" t="n">
        <f aca="false">J45*0.9</f>
        <v>6030.9</v>
      </c>
      <c r="L45" s="19" t="n">
        <v>607781</v>
      </c>
      <c r="M45" s="20" t="n">
        <f aca="false">K45*G45</f>
        <v>546882.012</v>
      </c>
      <c r="N45" s="21" t="s">
        <v>25</v>
      </c>
      <c r="O45" s="21" t="s">
        <v>26</v>
      </c>
      <c r="R45" s="23"/>
    </row>
    <row r="46" s="22" customFormat="true" ht="30" hidden="false" customHeight="true" outlineLevel="0" collapsed="false">
      <c r="A46" s="17" t="n">
        <v>39</v>
      </c>
      <c r="B46" s="16" t="s">
        <v>21</v>
      </c>
      <c r="C46" s="15" t="s">
        <v>76</v>
      </c>
      <c r="D46" s="16" t="s">
        <v>74</v>
      </c>
      <c r="E46" s="17" t="s">
        <v>28</v>
      </c>
      <c r="F46" s="21" t="n">
        <v>3</v>
      </c>
      <c r="G46" s="18" t="n">
        <v>101.22</v>
      </c>
      <c r="H46" s="18" t="n">
        <v>18.01</v>
      </c>
      <c r="I46" s="18" t="n">
        <v>83.21</v>
      </c>
      <c r="J46" s="18" t="n">
        <v>6690</v>
      </c>
      <c r="K46" s="19" t="n">
        <f aca="false">J46*0.9</f>
        <v>6021</v>
      </c>
      <c r="L46" s="19" t="n">
        <v>677229</v>
      </c>
      <c r="M46" s="20" t="n">
        <f aca="false">K46*G46</f>
        <v>609445.62</v>
      </c>
      <c r="N46" s="21" t="s">
        <v>25</v>
      </c>
      <c r="O46" s="21" t="s">
        <v>26</v>
      </c>
      <c r="R46" s="23"/>
    </row>
    <row r="47" s="22" customFormat="true" ht="30" hidden="false" customHeight="true" outlineLevel="0" collapsed="false">
      <c r="A47" s="17" t="n">
        <v>40</v>
      </c>
      <c r="B47" s="16" t="s">
        <v>21</v>
      </c>
      <c r="C47" s="15" t="s">
        <v>77</v>
      </c>
      <c r="D47" s="16" t="s">
        <v>74</v>
      </c>
      <c r="E47" s="17" t="s">
        <v>28</v>
      </c>
      <c r="F47" s="21" t="n">
        <v>3</v>
      </c>
      <c r="G47" s="18" t="n">
        <v>101.22</v>
      </c>
      <c r="H47" s="18" t="n">
        <v>18.01</v>
      </c>
      <c r="I47" s="18" t="n">
        <v>83.21</v>
      </c>
      <c r="J47" s="18" t="n">
        <v>6701</v>
      </c>
      <c r="K47" s="19" t="n">
        <f aca="false">J47*0.9</f>
        <v>6030.9</v>
      </c>
      <c r="L47" s="19" t="n">
        <v>678342</v>
      </c>
      <c r="M47" s="20" t="n">
        <f aca="false">K47*G47</f>
        <v>610447.698</v>
      </c>
      <c r="N47" s="21" t="s">
        <v>25</v>
      </c>
      <c r="O47" s="21" t="s">
        <v>26</v>
      </c>
      <c r="R47" s="23"/>
    </row>
    <row r="48" s="22" customFormat="true" ht="30" hidden="false" customHeight="true" outlineLevel="0" collapsed="false">
      <c r="A48" s="17" t="n">
        <v>41</v>
      </c>
      <c r="B48" s="16" t="s">
        <v>21</v>
      </c>
      <c r="C48" s="15" t="s">
        <v>78</v>
      </c>
      <c r="D48" s="16" t="s">
        <v>74</v>
      </c>
      <c r="E48" s="17" t="s">
        <v>28</v>
      </c>
      <c r="F48" s="21" t="n">
        <v>3</v>
      </c>
      <c r="G48" s="18" t="n">
        <v>110.93</v>
      </c>
      <c r="H48" s="18" t="n">
        <v>19.74</v>
      </c>
      <c r="I48" s="18" t="n">
        <v>91.19</v>
      </c>
      <c r="J48" s="18" t="n">
        <v>6747</v>
      </c>
      <c r="K48" s="19" t="n">
        <f aca="false">J48*0.9</f>
        <v>6072.3</v>
      </c>
      <c r="L48" s="19" t="n">
        <v>748512</v>
      </c>
      <c r="M48" s="20" t="n">
        <f aca="false">K48*G48</f>
        <v>673600.239</v>
      </c>
      <c r="N48" s="21" t="s">
        <v>25</v>
      </c>
      <c r="O48" s="21" t="s">
        <v>26</v>
      </c>
      <c r="R48" s="23"/>
    </row>
    <row r="49" s="22" customFormat="true" ht="30" hidden="false" customHeight="true" outlineLevel="0" collapsed="false">
      <c r="A49" s="17" t="n">
        <v>42</v>
      </c>
      <c r="B49" s="16" t="s">
        <v>21</v>
      </c>
      <c r="C49" s="15" t="s">
        <v>79</v>
      </c>
      <c r="D49" s="16" t="s">
        <v>80</v>
      </c>
      <c r="E49" s="17" t="s">
        <v>28</v>
      </c>
      <c r="F49" s="21" t="n">
        <v>3</v>
      </c>
      <c r="G49" s="18" t="n">
        <v>101.22</v>
      </c>
      <c r="H49" s="18" t="n">
        <v>18.01</v>
      </c>
      <c r="I49" s="18" t="n">
        <v>83.21</v>
      </c>
      <c r="J49" s="18" t="n">
        <v>6444</v>
      </c>
      <c r="K49" s="19" t="n">
        <f aca="false">J49*0.9</f>
        <v>5799.6</v>
      </c>
      <c r="L49" s="19" t="n">
        <v>652375</v>
      </c>
      <c r="M49" s="20" t="n">
        <f aca="false">K49*G49</f>
        <v>587035.512</v>
      </c>
      <c r="N49" s="21" t="s">
        <v>25</v>
      </c>
      <c r="O49" s="21" t="s">
        <v>26</v>
      </c>
      <c r="R49" s="23"/>
    </row>
    <row r="50" s="22" customFormat="true" ht="30" hidden="false" customHeight="true" outlineLevel="0" collapsed="false">
      <c r="A50" s="17" t="n">
        <v>43</v>
      </c>
      <c r="B50" s="16" t="s">
        <v>21</v>
      </c>
      <c r="C50" s="15" t="s">
        <v>81</v>
      </c>
      <c r="D50" s="16" t="s">
        <v>82</v>
      </c>
      <c r="E50" s="17" t="s">
        <v>28</v>
      </c>
      <c r="F50" s="21" t="n">
        <v>3</v>
      </c>
      <c r="G50" s="18" t="n">
        <v>101.22</v>
      </c>
      <c r="H50" s="18" t="n">
        <v>18.01</v>
      </c>
      <c r="I50" s="18" t="n">
        <v>83.21</v>
      </c>
      <c r="J50" s="18" t="n">
        <v>6689</v>
      </c>
      <c r="K50" s="19" t="n">
        <f aca="false">J50*0.9</f>
        <v>6020.1</v>
      </c>
      <c r="L50" s="19" t="n">
        <v>677127</v>
      </c>
      <c r="M50" s="20" t="n">
        <f aca="false">K50*G50</f>
        <v>609354.522</v>
      </c>
      <c r="N50" s="21" t="s">
        <v>25</v>
      </c>
      <c r="O50" s="21" t="s">
        <v>26</v>
      </c>
      <c r="R50" s="23"/>
    </row>
    <row r="51" s="22" customFormat="true" ht="30" hidden="false" customHeight="true" outlineLevel="0" collapsed="false">
      <c r="A51" s="17" t="n">
        <v>44</v>
      </c>
      <c r="B51" s="16" t="s">
        <v>21</v>
      </c>
      <c r="C51" s="15" t="s">
        <v>83</v>
      </c>
      <c r="D51" s="16" t="s">
        <v>84</v>
      </c>
      <c r="E51" s="17" t="s">
        <v>24</v>
      </c>
      <c r="F51" s="21" t="n">
        <v>3</v>
      </c>
      <c r="G51" s="18" t="n">
        <v>70.5</v>
      </c>
      <c r="H51" s="18" t="n">
        <v>12.54</v>
      </c>
      <c r="I51" s="18" t="n">
        <v>57.96</v>
      </c>
      <c r="J51" s="18" t="n">
        <v>6540</v>
      </c>
      <c r="K51" s="19" t="n">
        <f aca="false">J51*0.9</f>
        <v>5886</v>
      </c>
      <c r="L51" s="19" t="n">
        <v>461135</v>
      </c>
      <c r="M51" s="20" t="n">
        <f aca="false">K51*G51</f>
        <v>414963</v>
      </c>
      <c r="N51" s="21" t="s">
        <v>25</v>
      </c>
      <c r="O51" s="21" t="s">
        <v>26</v>
      </c>
      <c r="R51" s="23"/>
    </row>
    <row r="52" s="22" customFormat="true" ht="30" hidden="false" customHeight="true" outlineLevel="0" collapsed="false">
      <c r="A52" s="17" t="n">
        <v>45</v>
      </c>
      <c r="B52" s="16" t="s">
        <v>21</v>
      </c>
      <c r="C52" s="15" t="s">
        <v>85</v>
      </c>
      <c r="D52" s="16" t="s">
        <v>84</v>
      </c>
      <c r="E52" s="17" t="s">
        <v>24</v>
      </c>
      <c r="F52" s="21" t="n">
        <v>3</v>
      </c>
      <c r="G52" s="18" t="n">
        <v>70.61</v>
      </c>
      <c r="H52" s="18" t="n">
        <v>12.56</v>
      </c>
      <c r="I52" s="18" t="n">
        <v>58.05</v>
      </c>
      <c r="J52" s="18" t="n">
        <v>6517</v>
      </c>
      <c r="K52" s="19" t="n">
        <f aca="false">J52*0.9</f>
        <v>5865.3</v>
      </c>
      <c r="L52" s="19" t="n">
        <v>460231</v>
      </c>
      <c r="M52" s="20" t="n">
        <f aca="false">K52*G52</f>
        <v>414148.833</v>
      </c>
      <c r="N52" s="21" t="s">
        <v>25</v>
      </c>
      <c r="O52" s="21" t="s">
        <v>26</v>
      </c>
      <c r="R52" s="23"/>
    </row>
    <row r="53" s="22" customFormat="true" ht="30" hidden="false" customHeight="true" outlineLevel="0" collapsed="false">
      <c r="A53" s="17" t="n">
        <v>46</v>
      </c>
      <c r="B53" s="16" t="s">
        <v>21</v>
      </c>
      <c r="C53" s="15" t="s">
        <v>86</v>
      </c>
      <c r="D53" s="16" t="s">
        <v>84</v>
      </c>
      <c r="E53" s="17" t="s">
        <v>28</v>
      </c>
      <c r="F53" s="21" t="n">
        <v>3</v>
      </c>
      <c r="G53" s="18" t="n">
        <v>90.68</v>
      </c>
      <c r="H53" s="18" t="n">
        <v>16.13</v>
      </c>
      <c r="I53" s="18" t="n">
        <v>74.55</v>
      </c>
      <c r="J53" s="18" t="n">
        <v>6426</v>
      </c>
      <c r="K53" s="19" t="n">
        <f aca="false">J53*0.9</f>
        <v>5783.4</v>
      </c>
      <c r="L53" s="19" t="n">
        <v>582838</v>
      </c>
      <c r="M53" s="20" t="n">
        <f aca="false">K53*G53</f>
        <v>524438.712</v>
      </c>
      <c r="N53" s="21" t="s">
        <v>25</v>
      </c>
      <c r="O53" s="21" t="s">
        <v>26</v>
      </c>
      <c r="R53" s="23"/>
    </row>
    <row r="54" s="22" customFormat="true" ht="30" hidden="false" customHeight="true" outlineLevel="0" collapsed="false">
      <c r="A54" s="17" t="n">
        <v>47</v>
      </c>
      <c r="B54" s="16" t="s">
        <v>21</v>
      </c>
      <c r="C54" s="15" t="s">
        <v>87</v>
      </c>
      <c r="D54" s="16" t="s">
        <v>84</v>
      </c>
      <c r="E54" s="17" t="s">
        <v>88</v>
      </c>
      <c r="F54" s="21" t="n">
        <v>3</v>
      </c>
      <c r="G54" s="18" t="n">
        <v>202.44</v>
      </c>
      <c r="H54" s="18" t="n">
        <v>36.02</v>
      </c>
      <c r="I54" s="18" t="n">
        <v>166.42</v>
      </c>
      <c r="J54" s="18" t="n">
        <v>6685</v>
      </c>
      <c r="K54" s="19" t="n">
        <f aca="false">J54*0.9</f>
        <v>6016.5</v>
      </c>
      <c r="L54" s="19" t="n">
        <v>1353511.95</v>
      </c>
      <c r="M54" s="20" t="n">
        <f aca="false">K54*G54</f>
        <v>1217980.26</v>
      </c>
      <c r="N54" s="21" t="s">
        <v>25</v>
      </c>
      <c r="O54" s="21" t="s">
        <v>26</v>
      </c>
      <c r="R54" s="23"/>
    </row>
    <row r="55" s="22" customFormat="true" ht="30" hidden="false" customHeight="true" outlineLevel="0" collapsed="false">
      <c r="A55" s="17" t="n">
        <v>48</v>
      </c>
      <c r="B55" s="16" t="s">
        <v>21</v>
      </c>
      <c r="C55" s="15" t="s">
        <v>89</v>
      </c>
      <c r="D55" s="16" t="s">
        <v>84</v>
      </c>
      <c r="E55" s="17" t="s">
        <v>28</v>
      </c>
      <c r="F55" s="21" t="n">
        <v>3</v>
      </c>
      <c r="G55" s="18" t="n">
        <v>110.93</v>
      </c>
      <c r="H55" s="18" t="n">
        <v>19.74</v>
      </c>
      <c r="I55" s="18" t="n">
        <v>91.19</v>
      </c>
      <c r="J55" s="18" t="n">
        <v>6573</v>
      </c>
      <c r="K55" s="19" t="n">
        <f aca="false">J55*0.9</f>
        <v>5915.7</v>
      </c>
      <c r="L55" s="19" t="n">
        <v>729209</v>
      </c>
      <c r="M55" s="20" t="n">
        <f aca="false">K55*G55</f>
        <v>656228.601</v>
      </c>
      <c r="N55" s="21" t="s">
        <v>25</v>
      </c>
      <c r="O55" s="21" t="s">
        <v>26</v>
      </c>
      <c r="R55" s="23"/>
    </row>
    <row r="56" s="27" customFormat="true" ht="30" hidden="false" customHeight="true" outlineLevel="0" collapsed="false">
      <c r="A56" s="24" t="s">
        <v>90</v>
      </c>
      <c r="B56" s="24"/>
      <c r="C56" s="24"/>
      <c r="D56" s="24"/>
      <c r="E56" s="24"/>
      <c r="F56" s="24"/>
      <c r="G56" s="25" t="n">
        <f aca="false">SUM(G8:G55)</f>
        <v>4423.95</v>
      </c>
      <c r="H56" s="25" t="n">
        <f aca="false">SUM(H8:H55)</f>
        <v>787.07</v>
      </c>
      <c r="I56" s="25" t="n">
        <f aca="false">SUM(I8:I55)</f>
        <v>3636.88</v>
      </c>
      <c r="J56" s="26" t="n">
        <v>6741</v>
      </c>
      <c r="K56" s="26" t="n">
        <v>6067</v>
      </c>
      <c r="L56" s="20" t="n">
        <f aca="false">SUM(L8:L55)</f>
        <v>29761137.34</v>
      </c>
      <c r="M56" s="20" t="n">
        <f aca="false">SUM(M8:M55)</f>
        <v>26781560.982</v>
      </c>
      <c r="N56" s="21" t="s">
        <v>25</v>
      </c>
      <c r="O56" s="21" t="s">
        <v>26</v>
      </c>
    </row>
    <row r="57" s="30" customFormat="true" ht="42" hidden="false" customHeight="true" outlineLevel="0" collapsed="false">
      <c r="A57" s="28" t="s">
        <v>91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9"/>
    </row>
    <row r="58" customFormat="false" ht="47" hidden="false" customHeight="true" outlineLevel="0" collapsed="false">
      <c r="A58" s="31" t="s">
        <v>9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6"/>
    </row>
    <row r="59" customFormat="false" ht="47" hidden="false" customHeight="true" outlineLevel="0" collapsed="false">
      <c r="A59" s="32" t="s">
        <v>93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6"/>
    </row>
    <row r="60" customFormat="false" ht="18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4"/>
      <c r="N60" s="33"/>
      <c r="O60" s="6"/>
    </row>
    <row r="61" customFormat="false" ht="18.75" hidden="false" customHeight="false" outlineLevel="0" collapsed="false">
      <c r="A61" s="35" t="s">
        <v>94</v>
      </c>
      <c r="B61" s="35"/>
      <c r="C61" s="6"/>
      <c r="D61" s="9"/>
      <c r="E61" s="9"/>
      <c r="F61" s="9"/>
      <c r="G61" s="9"/>
      <c r="H61" s="9"/>
      <c r="I61" s="9"/>
      <c r="J61" s="9"/>
      <c r="K61" s="9"/>
      <c r="L61" s="5" t="s">
        <v>95</v>
      </c>
      <c r="M61" s="36"/>
      <c r="N61" s="9"/>
      <c r="O61" s="9"/>
    </row>
    <row r="62" customFormat="false" ht="18.75" hidden="false" customHeight="false" outlineLevel="0" collapsed="false">
      <c r="A62" s="6"/>
      <c r="B62" s="9"/>
      <c r="C62" s="9"/>
      <c r="D62" s="9"/>
      <c r="E62" s="9"/>
      <c r="F62" s="9"/>
      <c r="G62" s="9"/>
      <c r="H62" s="9"/>
      <c r="I62" s="9"/>
      <c r="J62" s="9"/>
      <c r="K62" s="9"/>
      <c r="L62" s="6"/>
      <c r="M62" s="37"/>
      <c r="N62" s="9"/>
      <c r="O62" s="9"/>
    </row>
    <row r="63" customFormat="false" ht="18.75" hidden="false" customHeight="false" outlineLevel="0" collapsed="false">
      <c r="A63" s="35" t="s">
        <v>96</v>
      </c>
      <c r="B63" s="35"/>
      <c r="C63" s="35"/>
      <c r="D63" s="35"/>
      <c r="E63" s="35"/>
      <c r="F63" s="35"/>
      <c r="G63" s="6"/>
      <c r="H63" s="9"/>
      <c r="I63" s="9"/>
      <c r="J63" s="9"/>
      <c r="K63" s="9"/>
      <c r="L63" s="9" t="s">
        <v>97</v>
      </c>
      <c r="M63" s="38"/>
      <c r="N63" s="6"/>
      <c r="O63" s="9"/>
    </row>
  </sheetData>
  <mergeCells count="9">
    <mergeCell ref="A2:O2"/>
    <mergeCell ref="A6:H6"/>
    <mergeCell ref="K6:O6"/>
    <mergeCell ref="A56:F56"/>
    <mergeCell ref="A57:O57"/>
    <mergeCell ref="A58:N58"/>
    <mergeCell ref="A59:N59"/>
    <mergeCell ref="A61:B61"/>
    <mergeCell ref="A63:F6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8.99"/>
    <col collapsed="false" customWidth="true" hidden="false" outlineLevel="0" max="4" min="4" style="0" width="6.5"/>
    <col collapsed="false" customWidth="true" hidden="false" outlineLevel="0" max="5" min="5" style="0" width="11.24"/>
    <col collapsed="false" customWidth="true" hidden="false" outlineLevel="0" max="6" min="6" style="0" width="7.12"/>
    <col collapsed="false" customWidth="true" hidden="false" outlineLevel="0" max="7" min="7" style="0" width="13.24"/>
    <col collapsed="false" customWidth="true" hidden="false" outlineLevel="0" max="8" min="8" style="0" width="15.87"/>
    <col collapsed="false" customWidth="true" hidden="false" outlineLevel="0" max="9" min="9" style="0" width="13.24"/>
    <col collapsed="false" customWidth="true" hidden="false" outlineLevel="0" max="10" min="10" style="0" width="15.87"/>
    <col collapsed="false" customWidth="true" hidden="false" outlineLevel="0" max="11" min="11" style="0" width="21.62"/>
    <col collapsed="false" customWidth="true" hidden="false" outlineLevel="0" max="12" min="12" style="0" width="20.12"/>
    <col collapsed="false" customWidth="true" hidden="false" outlineLevel="0" max="13" min="13" style="1" width="13.24"/>
    <col collapsed="false" customWidth="true" hidden="false" outlineLevel="0" max="14" min="14" style="0" width="11.62"/>
    <col collapsed="false" customWidth="true" hidden="false" outlineLevel="0" max="15" min="15" style="0" width="7.99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</row>
    <row r="4" customFormat="false" ht="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6"/>
      <c r="K4" s="7" t="s">
        <v>2</v>
      </c>
      <c r="L4" s="5"/>
      <c r="M4" s="5"/>
      <c r="N4" s="5"/>
      <c r="O4" s="5"/>
    </row>
    <row r="5" customFormat="false" ht="25" hidden="false" customHeight="true" outlineLevel="0" collapsed="false">
      <c r="A5" s="6"/>
      <c r="B5" s="7"/>
      <c r="C5" s="7"/>
      <c r="D5" s="7"/>
      <c r="E5" s="7"/>
      <c r="F5" s="7"/>
      <c r="G5" s="7"/>
      <c r="H5" s="9"/>
      <c r="I5" s="9"/>
      <c r="J5" s="9"/>
      <c r="K5" s="9" t="s">
        <v>3</v>
      </c>
      <c r="L5" s="7"/>
      <c r="M5" s="10"/>
      <c r="N5" s="9"/>
      <c r="O5" s="9"/>
    </row>
    <row r="6" customFormat="false" ht="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6"/>
      <c r="J6" s="6"/>
      <c r="K6" s="11" t="s">
        <v>5</v>
      </c>
      <c r="L6" s="11"/>
      <c r="M6" s="11"/>
      <c r="N6" s="11"/>
      <c r="O6" s="11"/>
    </row>
    <row r="7" customFormat="false" ht="54.9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98</v>
      </c>
      <c r="G7" s="13" t="s">
        <v>99</v>
      </c>
      <c r="H7" s="13" t="s">
        <v>100</v>
      </c>
      <c r="I7" s="13" t="s">
        <v>101</v>
      </c>
      <c r="J7" s="13" t="s">
        <v>102</v>
      </c>
      <c r="K7" s="13" t="s">
        <v>103</v>
      </c>
      <c r="L7" s="13" t="s">
        <v>17</v>
      </c>
      <c r="M7" s="14" t="s">
        <v>18</v>
      </c>
      <c r="N7" s="13" t="s">
        <v>19</v>
      </c>
      <c r="O7" s="13" t="s">
        <v>20</v>
      </c>
    </row>
    <row r="8" s="22" customFormat="true" ht="30" hidden="false" customHeight="true" outlineLevel="0" collapsed="false">
      <c r="A8" s="17" t="n">
        <v>1</v>
      </c>
      <c r="B8" s="16" t="s">
        <v>104</v>
      </c>
      <c r="C8" s="15" t="s">
        <v>105</v>
      </c>
      <c r="D8" s="15" t="s">
        <v>23</v>
      </c>
      <c r="E8" s="17" t="s">
        <v>28</v>
      </c>
      <c r="F8" s="21" t="n">
        <v>3</v>
      </c>
      <c r="G8" s="18" t="n">
        <v>110.65</v>
      </c>
      <c r="H8" s="18" t="n">
        <v>19.46</v>
      </c>
      <c r="I8" s="18" t="n">
        <v>91.19</v>
      </c>
      <c r="J8" s="18" t="n">
        <v>7062</v>
      </c>
      <c r="K8" s="19" t="n">
        <f aca="false">J8*0.9</f>
        <v>6355.8</v>
      </c>
      <c r="L8" s="19" t="n">
        <v>781480.92</v>
      </c>
      <c r="M8" s="19" t="n">
        <f aca="false">K8*G8</f>
        <v>703269.27</v>
      </c>
      <c r="N8" s="17" t="s">
        <v>25</v>
      </c>
      <c r="O8" s="21" t="s">
        <v>26</v>
      </c>
      <c r="R8" s="23"/>
    </row>
    <row r="9" s="22" customFormat="true" ht="30" hidden="false" customHeight="true" outlineLevel="0" collapsed="false">
      <c r="A9" s="17" t="n">
        <v>2</v>
      </c>
      <c r="B9" s="16" t="s">
        <v>104</v>
      </c>
      <c r="C9" s="15" t="s">
        <v>22</v>
      </c>
      <c r="D9" s="15" t="s">
        <v>23</v>
      </c>
      <c r="E9" s="17" t="s">
        <v>28</v>
      </c>
      <c r="F9" s="21" t="n">
        <v>3</v>
      </c>
      <c r="G9" s="18" t="n">
        <v>100.97</v>
      </c>
      <c r="H9" s="18" t="n">
        <v>17.76</v>
      </c>
      <c r="I9" s="18" t="n">
        <v>83.21</v>
      </c>
      <c r="J9" s="18" t="n">
        <v>6980</v>
      </c>
      <c r="K9" s="19" t="n">
        <f aca="false">J9*0.9</f>
        <v>6282</v>
      </c>
      <c r="L9" s="19" t="n">
        <v>704840.4</v>
      </c>
      <c r="M9" s="19" t="n">
        <f aca="false">K9*G9</f>
        <v>634293.54</v>
      </c>
      <c r="N9" s="17" t="s">
        <v>25</v>
      </c>
      <c r="O9" s="21" t="s">
        <v>26</v>
      </c>
      <c r="R9" s="23"/>
    </row>
    <row r="10" s="22" customFormat="true" ht="30" hidden="false" customHeight="true" outlineLevel="0" collapsed="false">
      <c r="A10" s="17" t="n">
        <v>3</v>
      </c>
      <c r="B10" s="16" t="s">
        <v>104</v>
      </c>
      <c r="C10" s="15" t="s">
        <v>106</v>
      </c>
      <c r="D10" s="15" t="s">
        <v>23</v>
      </c>
      <c r="E10" s="17" t="s">
        <v>28</v>
      </c>
      <c r="F10" s="21" t="n">
        <v>3</v>
      </c>
      <c r="G10" s="18" t="n">
        <v>100.97</v>
      </c>
      <c r="H10" s="18" t="n">
        <v>17.76</v>
      </c>
      <c r="I10" s="18" t="n">
        <v>83.21</v>
      </c>
      <c r="J10" s="18" t="n">
        <v>6945</v>
      </c>
      <c r="K10" s="19" t="n">
        <f aca="false">J10*0.9</f>
        <v>6250.5</v>
      </c>
      <c r="L10" s="19" t="n">
        <v>701306.1</v>
      </c>
      <c r="M10" s="19" t="n">
        <f aca="false">K10*G10</f>
        <v>631112.985</v>
      </c>
      <c r="N10" s="17" t="s">
        <v>25</v>
      </c>
      <c r="O10" s="21" t="s">
        <v>26</v>
      </c>
      <c r="R10" s="23"/>
    </row>
    <row r="11" s="22" customFormat="true" ht="30" hidden="false" customHeight="true" outlineLevel="0" collapsed="false">
      <c r="A11" s="17" t="n">
        <v>4</v>
      </c>
      <c r="B11" s="16" t="s">
        <v>104</v>
      </c>
      <c r="C11" s="15" t="s">
        <v>29</v>
      </c>
      <c r="D11" s="15" t="s">
        <v>23</v>
      </c>
      <c r="E11" s="17" t="s">
        <v>107</v>
      </c>
      <c r="F11" s="21" t="n">
        <v>3</v>
      </c>
      <c r="G11" s="18" t="n">
        <v>142.81</v>
      </c>
      <c r="H11" s="18" t="n">
        <v>25.12</v>
      </c>
      <c r="I11" s="18" t="n">
        <v>117.69</v>
      </c>
      <c r="J11" s="18" t="n">
        <v>6474</v>
      </c>
      <c r="K11" s="19" t="n">
        <f aca="false">J11*0.9</f>
        <v>5826.6</v>
      </c>
      <c r="L11" s="19" t="n">
        <v>924617</v>
      </c>
      <c r="M11" s="19" t="n">
        <f aca="false">K11*G11</f>
        <v>832096.746</v>
      </c>
      <c r="N11" s="17" t="s">
        <v>25</v>
      </c>
      <c r="O11" s="21" t="s">
        <v>26</v>
      </c>
      <c r="R11" s="23"/>
    </row>
    <row r="12" s="22" customFormat="true" ht="30" hidden="false" customHeight="true" outlineLevel="0" collapsed="false">
      <c r="A12" s="17" t="n">
        <v>5</v>
      </c>
      <c r="B12" s="16" t="s">
        <v>104</v>
      </c>
      <c r="C12" s="15" t="s">
        <v>108</v>
      </c>
      <c r="D12" s="15" t="s">
        <v>109</v>
      </c>
      <c r="E12" s="17" t="s">
        <v>28</v>
      </c>
      <c r="F12" s="21" t="n">
        <v>3</v>
      </c>
      <c r="G12" s="18" t="n">
        <v>110.65</v>
      </c>
      <c r="H12" s="18" t="n">
        <v>19.46</v>
      </c>
      <c r="I12" s="18" t="n">
        <v>91.19</v>
      </c>
      <c r="J12" s="18" t="n">
        <v>6548</v>
      </c>
      <c r="K12" s="19" t="n">
        <f aca="false">J12*0.9</f>
        <v>5893.2</v>
      </c>
      <c r="L12" s="19" t="n">
        <v>724602</v>
      </c>
      <c r="M12" s="19" t="n">
        <f aca="false">K12*G12</f>
        <v>652082.58</v>
      </c>
      <c r="N12" s="17" t="s">
        <v>25</v>
      </c>
      <c r="O12" s="21" t="s">
        <v>26</v>
      </c>
      <c r="R12" s="23"/>
    </row>
    <row r="13" s="22" customFormat="true" ht="30" hidden="false" customHeight="true" outlineLevel="0" collapsed="false">
      <c r="A13" s="17" t="n">
        <v>6</v>
      </c>
      <c r="B13" s="16" t="s">
        <v>104</v>
      </c>
      <c r="C13" s="15" t="s">
        <v>110</v>
      </c>
      <c r="D13" s="15" t="s">
        <v>109</v>
      </c>
      <c r="E13" s="17" t="s">
        <v>28</v>
      </c>
      <c r="F13" s="21" t="n">
        <v>3</v>
      </c>
      <c r="G13" s="18" t="n">
        <v>100.97</v>
      </c>
      <c r="H13" s="18" t="n">
        <v>17.76</v>
      </c>
      <c r="I13" s="18" t="n">
        <v>83.21</v>
      </c>
      <c r="J13" s="18" t="n">
        <v>6561</v>
      </c>
      <c r="K13" s="19" t="n">
        <f aca="false">J13*0.9</f>
        <v>5904.9</v>
      </c>
      <c r="L13" s="19" t="n">
        <v>662530</v>
      </c>
      <c r="M13" s="19" t="n">
        <f aca="false">K13*G13</f>
        <v>596217.753</v>
      </c>
      <c r="N13" s="17" t="s">
        <v>25</v>
      </c>
      <c r="O13" s="21" t="s">
        <v>26</v>
      </c>
      <c r="R13" s="23"/>
    </row>
    <row r="14" s="22" customFormat="true" ht="30" hidden="false" customHeight="true" outlineLevel="0" collapsed="false">
      <c r="A14" s="17" t="n">
        <v>7</v>
      </c>
      <c r="B14" s="16" t="s">
        <v>104</v>
      </c>
      <c r="C14" s="15" t="s">
        <v>111</v>
      </c>
      <c r="D14" s="15" t="s">
        <v>109</v>
      </c>
      <c r="E14" s="17" t="s">
        <v>28</v>
      </c>
      <c r="F14" s="21" t="n">
        <v>3</v>
      </c>
      <c r="G14" s="18" t="n">
        <v>100.97</v>
      </c>
      <c r="H14" s="18" t="n">
        <v>17.76</v>
      </c>
      <c r="I14" s="18" t="n">
        <v>83.21</v>
      </c>
      <c r="J14" s="18" t="n">
        <v>6541</v>
      </c>
      <c r="K14" s="19" t="n">
        <f aca="false">J14*0.9</f>
        <v>5886.9</v>
      </c>
      <c r="L14" s="19" t="n">
        <v>660510</v>
      </c>
      <c r="M14" s="19" t="n">
        <f aca="false">K14*G14</f>
        <v>594400.293</v>
      </c>
      <c r="N14" s="17" t="s">
        <v>25</v>
      </c>
      <c r="O14" s="21" t="s">
        <v>26</v>
      </c>
      <c r="R14" s="23"/>
    </row>
    <row r="15" s="22" customFormat="true" ht="30" hidden="false" customHeight="true" outlineLevel="0" collapsed="false">
      <c r="A15" s="17" t="n">
        <v>8</v>
      </c>
      <c r="B15" s="16" t="s">
        <v>104</v>
      </c>
      <c r="C15" s="15" t="s">
        <v>112</v>
      </c>
      <c r="D15" s="15" t="s">
        <v>109</v>
      </c>
      <c r="E15" s="17" t="s">
        <v>28</v>
      </c>
      <c r="F15" s="21" t="n">
        <v>3</v>
      </c>
      <c r="G15" s="18" t="n">
        <v>90.46</v>
      </c>
      <c r="H15" s="18" t="n">
        <v>15.91</v>
      </c>
      <c r="I15" s="18" t="n">
        <v>74.55</v>
      </c>
      <c r="J15" s="18" t="n">
        <v>6534</v>
      </c>
      <c r="K15" s="19" t="n">
        <f aca="false">J15*0.9</f>
        <v>5880.6</v>
      </c>
      <c r="L15" s="19" t="n">
        <v>591131</v>
      </c>
      <c r="M15" s="19" t="n">
        <f aca="false">K15*G15</f>
        <v>531959.076</v>
      </c>
      <c r="N15" s="17" t="s">
        <v>25</v>
      </c>
      <c r="O15" s="21" t="s">
        <v>26</v>
      </c>
      <c r="R15" s="23"/>
    </row>
    <row r="16" s="22" customFormat="true" ht="30" hidden="false" customHeight="true" outlineLevel="0" collapsed="false">
      <c r="A16" s="17" t="n">
        <v>9</v>
      </c>
      <c r="B16" s="16" t="s">
        <v>104</v>
      </c>
      <c r="C16" s="15" t="s">
        <v>113</v>
      </c>
      <c r="D16" s="15" t="s">
        <v>109</v>
      </c>
      <c r="E16" s="17" t="s">
        <v>107</v>
      </c>
      <c r="F16" s="21" t="n">
        <v>3</v>
      </c>
      <c r="G16" s="18" t="n">
        <v>142.81</v>
      </c>
      <c r="H16" s="18" t="n">
        <v>25.12</v>
      </c>
      <c r="I16" s="18" t="n">
        <v>117.69</v>
      </c>
      <c r="J16" s="18" t="n">
        <v>6496</v>
      </c>
      <c r="K16" s="19" t="n">
        <f aca="false">J16*0.9</f>
        <v>5846.4</v>
      </c>
      <c r="L16" s="19" t="n">
        <v>927759</v>
      </c>
      <c r="M16" s="19" t="n">
        <f aca="false">K16*G16</f>
        <v>834924.384</v>
      </c>
      <c r="N16" s="17" t="s">
        <v>25</v>
      </c>
      <c r="O16" s="21" t="s">
        <v>26</v>
      </c>
      <c r="R16" s="23"/>
    </row>
    <row r="17" s="22" customFormat="true" ht="30" hidden="false" customHeight="true" outlineLevel="0" collapsed="false">
      <c r="A17" s="17" t="n">
        <v>10</v>
      </c>
      <c r="B17" s="16" t="s">
        <v>104</v>
      </c>
      <c r="C17" s="15" t="s">
        <v>114</v>
      </c>
      <c r="D17" s="15" t="s">
        <v>115</v>
      </c>
      <c r="E17" s="17" t="s">
        <v>28</v>
      </c>
      <c r="F17" s="21" t="n">
        <v>3</v>
      </c>
      <c r="G17" s="18" t="n">
        <v>110.65</v>
      </c>
      <c r="H17" s="18" t="n">
        <v>19.46</v>
      </c>
      <c r="I17" s="18" t="n">
        <v>91.19</v>
      </c>
      <c r="J17" s="18" t="n">
        <v>6570</v>
      </c>
      <c r="K17" s="19" t="n">
        <f aca="false">J17*0.9</f>
        <v>5913</v>
      </c>
      <c r="L17" s="19" t="n">
        <v>727036</v>
      </c>
      <c r="M17" s="19" t="n">
        <f aca="false">K17*G17</f>
        <v>654273.45</v>
      </c>
      <c r="N17" s="17" t="s">
        <v>25</v>
      </c>
      <c r="O17" s="21" t="s">
        <v>26</v>
      </c>
      <c r="R17" s="23"/>
    </row>
    <row r="18" s="22" customFormat="true" ht="30" hidden="false" customHeight="true" outlineLevel="0" collapsed="false">
      <c r="A18" s="17" t="n">
        <v>11</v>
      </c>
      <c r="B18" s="16" t="s">
        <v>104</v>
      </c>
      <c r="C18" s="15" t="s">
        <v>116</v>
      </c>
      <c r="D18" s="15" t="s">
        <v>115</v>
      </c>
      <c r="E18" s="17" t="s">
        <v>28</v>
      </c>
      <c r="F18" s="21" t="n">
        <v>3</v>
      </c>
      <c r="G18" s="18" t="n">
        <v>100.97</v>
      </c>
      <c r="H18" s="18" t="n">
        <v>17.76</v>
      </c>
      <c r="I18" s="18" t="n">
        <v>83.21</v>
      </c>
      <c r="J18" s="18" t="n">
        <v>6547</v>
      </c>
      <c r="K18" s="19" t="n">
        <f aca="false">J18*0.9</f>
        <v>5892.3</v>
      </c>
      <c r="L18" s="19" t="n">
        <v>661116</v>
      </c>
      <c r="M18" s="19" t="n">
        <f aca="false">K18*G18</f>
        <v>594945.531</v>
      </c>
      <c r="N18" s="17" t="s">
        <v>25</v>
      </c>
      <c r="O18" s="21" t="s">
        <v>26</v>
      </c>
      <c r="R18" s="23"/>
    </row>
    <row r="19" s="22" customFormat="true" ht="30" hidden="false" customHeight="true" outlineLevel="0" collapsed="false">
      <c r="A19" s="17" t="n">
        <v>12</v>
      </c>
      <c r="B19" s="16" t="s">
        <v>104</v>
      </c>
      <c r="C19" s="15" t="s">
        <v>117</v>
      </c>
      <c r="D19" s="15" t="s">
        <v>115</v>
      </c>
      <c r="E19" s="17" t="s">
        <v>28</v>
      </c>
      <c r="F19" s="21" t="n">
        <v>3</v>
      </c>
      <c r="G19" s="18" t="n">
        <v>90.46</v>
      </c>
      <c r="H19" s="18" t="n">
        <v>15.91</v>
      </c>
      <c r="I19" s="18" t="n">
        <v>74.55</v>
      </c>
      <c r="J19" s="18" t="n">
        <v>6540</v>
      </c>
      <c r="K19" s="19" t="n">
        <f aca="false">J19*0.9</f>
        <v>5886</v>
      </c>
      <c r="L19" s="19" t="n">
        <v>591674</v>
      </c>
      <c r="M19" s="19" t="n">
        <f aca="false">K19*G19</f>
        <v>532447.56</v>
      </c>
      <c r="N19" s="17" t="s">
        <v>25</v>
      </c>
      <c r="O19" s="21" t="s">
        <v>26</v>
      </c>
      <c r="R19" s="23"/>
    </row>
    <row r="20" s="22" customFormat="true" ht="30" hidden="false" customHeight="true" outlineLevel="0" collapsed="false">
      <c r="A20" s="17" t="n">
        <v>13</v>
      </c>
      <c r="B20" s="16" t="s">
        <v>104</v>
      </c>
      <c r="C20" s="15" t="s">
        <v>118</v>
      </c>
      <c r="D20" s="15" t="s">
        <v>115</v>
      </c>
      <c r="E20" s="17" t="s">
        <v>107</v>
      </c>
      <c r="F20" s="21" t="n">
        <v>3</v>
      </c>
      <c r="G20" s="18" t="n">
        <v>142.81</v>
      </c>
      <c r="H20" s="18" t="n">
        <v>25.12</v>
      </c>
      <c r="I20" s="18" t="n">
        <v>117.69</v>
      </c>
      <c r="J20" s="18" t="n">
        <v>6518</v>
      </c>
      <c r="K20" s="19" t="n">
        <f aca="false">J20*0.9</f>
        <v>5866.2</v>
      </c>
      <c r="L20" s="19" t="n">
        <v>930901</v>
      </c>
      <c r="M20" s="19" t="n">
        <f aca="false">K20*G20</f>
        <v>837752.022</v>
      </c>
      <c r="N20" s="17" t="s">
        <v>25</v>
      </c>
      <c r="O20" s="21" t="s">
        <v>26</v>
      </c>
      <c r="R20" s="23"/>
    </row>
    <row r="21" s="22" customFormat="true" ht="30" hidden="false" customHeight="true" outlineLevel="0" collapsed="false">
      <c r="A21" s="17" t="n">
        <v>14</v>
      </c>
      <c r="B21" s="16" t="s">
        <v>104</v>
      </c>
      <c r="C21" s="15" t="s">
        <v>119</v>
      </c>
      <c r="D21" s="15" t="s">
        <v>120</v>
      </c>
      <c r="E21" s="17" t="s">
        <v>28</v>
      </c>
      <c r="F21" s="21" t="n">
        <v>3</v>
      </c>
      <c r="G21" s="18" t="n">
        <v>110.65</v>
      </c>
      <c r="H21" s="18" t="n">
        <v>19.46</v>
      </c>
      <c r="I21" s="18" t="n">
        <v>91.19</v>
      </c>
      <c r="J21" s="18" t="n">
        <v>6592</v>
      </c>
      <c r="K21" s="19" t="n">
        <f aca="false">J21*0.9</f>
        <v>5932.8</v>
      </c>
      <c r="L21" s="19" t="n">
        <v>729471</v>
      </c>
      <c r="M21" s="19" t="n">
        <f aca="false">K21*G21</f>
        <v>656464.32</v>
      </c>
      <c r="N21" s="17" t="s">
        <v>25</v>
      </c>
      <c r="O21" s="21" t="s">
        <v>26</v>
      </c>
      <c r="R21" s="23"/>
    </row>
    <row r="22" s="22" customFormat="true" ht="30" hidden="false" customHeight="true" outlineLevel="0" collapsed="false">
      <c r="A22" s="17" t="n">
        <v>15</v>
      </c>
      <c r="B22" s="16" t="s">
        <v>104</v>
      </c>
      <c r="C22" s="15" t="s">
        <v>121</v>
      </c>
      <c r="D22" s="15" t="s">
        <v>120</v>
      </c>
      <c r="E22" s="17" t="s">
        <v>28</v>
      </c>
      <c r="F22" s="21" t="n">
        <v>3</v>
      </c>
      <c r="G22" s="18" t="n">
        <v>100.97</v>
      </c>
      <c r="H22" s="18" t="n">
        <v>17.76</v>
      </c>
      <c r="I22" s="18" t="n">
        <v>83.21</v>
      </c>
      <c r="J22" s="18" t="n">
        <v>6552</v>
      </c>
      <c r="K22" s="19" t="n">
        <f aca="false">J22*0.9</f>
        <v>5896.8</v>
      </c>
      <c r="L22" s="19" t="n">
        <v>661621</v>
      </c>
      <c r="M22" s="19" t="n">
        <f aca="false">K22*G22</f>
        <v>595399.896</v>
      </c>
      <c r="N22" s="17" t="s">
        <v>25</v>
      </c>
      <c r="O22" s="21" t="s">
        <v>26</v>
      </c>
      <c r="R22" s="23"/>
    </row>
    <row r="23" s="22" customFormat="true" ht="30" hidden="false" customHeight="true" outlineLevel="0" collapsed="false">
      <c r="A23" s="17" t="n">
        <v>16</v>
      </c>
      <c r="B23" s="16" t="s">
        <v>104</v>
      </c>
      <c r="C23" s="15" t="s">
        <v>122</v>
      </c>
      <c r="D23" s="15" t="s">
        <v>120</v>
      </c>
      <c r="E23" s="17" t="s">
        <v>107</v>
      </c>
      <c r="F23" s="21" t="n">
        <v>3</v>
      </c>
      <c r="G23" s="18" t="n">
        <v>142.81</v>
      </c>
      <c r="H23" s="18" t="n">
        <v>25.12</v>
      </c>
      <c r="I23" s="18" t="n">
        <v>117.69</v>
      </c>
      <c r="J23" s="18" t="n">
        <v>6541</v>
      </c>
      <c r="K23" s="19" t="n">
        <f aca="false">J23*0.9</f>
        <v>5886.9</v>
      </c>
      <c r="L23" s="19" t="n">
        <v>934186</v>
      </c>
      <c r="M23" s="19" t="n">
        <f aca="false">K23*G23</f>
        <v>840708.189</v>
      </c>
      <c r="N23" s="17" t="s">
        <v>25</v>
      </c>
      <c r="O23" s="21" t="s">
        <v>26</v>
      </c>
      <c r="R23" s="23"/>
    </row>
    <row r="24" s="22" customFormat="true" ht="30" hidden="false" customHeight="true" outlineLevel="0" collapsed="false">
      <c r="A24" s="17" t="n">
        <v>17</v>
      </c>
      <c r="B24" s="16" t="s">
        <v>104</v>
      </c>
      <c r="C24" s="15" t="s">
        <v>123</v>
      </c>
      <c r="D24" s="15" t="s">
        <v>124</v>
      </c>
      <c r="E24" s="17" t="s">
        <v>28</v>
      </c>
      <c r="F24" s="21" t="n">
        <v>3</v>
      </c>
      <c r="G24" s="18" t="n">
        <v>90.46</v>
      </c>
      <c r="H24" s="18" t="n">
        <v>15.91</v>
      </c>
      <c r="I24" s="18" t="n">
        <v>74.55</v>
      </c>
      <c r="J24" s="18" t="n">
        <v>6551</v>
      </c>
      <c r="K24" s="19" t="n">
        <f aca="false">J24*0.9</f>
        <v>5895.9</v>
      </c>
      <c r="L24" s="19" t="n">
        <v>592669</v>
      </c>
      <c r="M24" s="19" t="n">
        <f aca="false">K24*G24</f>
        <v>533343.114</v>
      </c>
      <c r="N24" s="17" t="s">
        <v>25</v>
      </c>
      <c r="O24" s="21" t="s">
        <v>26</v>
      </c>
      <c r="R24" s="23"/>
    </row>
    <row r="25" s="22" customFormat="true" ht="30" hidden="false" customHeight="true" outlineLevel="0" collapsed="false">
      <c r="A25" s="17" t="n">
        <v>18</v>
      </c>
      <c r="B25" s="16" t="s">
        <v>104</v>
      </c>
      <c r="C25" s="15" t="s">
        <v>125</v>
      </c>
      <c r="D25" s="15" t="s">
        <v>124</v>
      </c>
      <c r="E25" s="17" t="s">
        <v>107</v>
      </c>
      <c r="F25" s="21" t="n">
        <v>3</v>
      </c>
      <c r="G25" s="18" t="n">
        <v>142.81</v>
      </c>
      <c r="H25" s="18" t="n">
        <v>25.12</v>
      </c>
      <c r="I25" s="18" t="n">
        <v>117.69</v>
      </c>
      <c r="J25" s="18" t="n">
        <v>6563</v>
      </c>
      <c r="K25" s="19" t="n">
        <f aca="false">J25*0.9</f>
        <v>5906.7</v>
      </c>
      <c r="L25" s="19" t="n">
        <v>937328</v>
      </c>
      <c r="M25" s="19" t="n">
        <f aca="false">K25*G25</f>
        <v>843535.827</v>
      </c>
      <c r="N25" s="17" t="s">
        <v>25</v>
      </c>
      <c r="O25" s="21" t="s">
        <v>26</v>
      </c>
      <c r="R25" s="23"/>
    </row>
    <row r="26" s="22" customFormat="true" ht="30" hidden="false" customHeight="true" outlineLevel="0" collapsed="false">
      <c r="A26" s="17" t="n">
        <v>19</v>
      </c>
      <c r="B26" s="16" t="s">
        <v>104</v>
      </c>
      <c r="C26" s="15" t="s">
        <v>31</v>
      </c>
      <c r="D26" s="15" t="s">
        <v>32</v>
      </c>
      <c r="E26" s="17" t="s">
        <v>107</v>
      </c>
      <c r="F26" s="21" t="n">
        <v>3</v>
      </c>
      <c r="G26" s="18" t="n">
        <v>142.81</v>
      </c>
      <c r="H26" s="18" t="n">
        <v>25.12</v>
      </c>
      <c r="I26" s="18" t="n">
        <v>117.69</v>
      </c>
      <c r="J26" s="18" t="n">
        <v>6322</v>
      </c>
      <c r="K26" s="19" t="n">
        <f aca="false">J26*0.9</f>
        <v>5689.8</v>
      </c>
      <c r="L26" s="19" t="n">
        <v>902851</v>
      </c>
      <c r="M26" s="19" t="n">
        <f aca="false">K26*G26</f>
        <v>812560.338</v>
      </c>
      <c r="N26" s="17" t="s">
        <v>25</v>
      </c>
      <c r="O26" s="21" t="s">
        <v>26</v>
      </c>
      <c r="R26" s="23"/>
    </row>
    <row r="27" s="22" customFormat="true" ht="30" hidden="false" customHeight="true" outlineLevel="0" collapsed="false">
      <c r="A27" s="17" t="n">
        <v>20</v>
      </c>
      <c r="B27" s="16" t="s">
        <v>104</v>
      </c>
      <c r="C27" s="15" t="s">
        <v>126</v>
      </c>
      <c r="D27" s="15" t="s">
        <v>127</v>
      </c>
      <c r="E27" s="17" t="s">
        <v>28</v>
      </c>
      <c r="F27" s="21" t="n">
        <v>3</v>
      </c>
      <c r="G27" s="18" t="n">
        <v>110.65</v>
      </c>
      <c r="H27" s="18" t="n">
        <v>19.46</v>
      </c>
      <c r="I27" s="18" t="n">
        <v>91.19</v>
      </c>
      <c r="J27" s="18" t="n">
        <v>6615</v>
      </c>
      <c r="K27" s="19" t="n">
        <f aca="false">J27*0.9</f>
        <v>5953.5</v>
      </c>
      <c r="L27" s="19" t="n">
        <v>732016</v>
      </c>
      <c r="M27" s="19" t="n">
        <f aca="false">K27*G27</f>
        <v>658754.775</v>
      </c>
      <c r="N27" s="17" t="s">
        <v>25</v>
      </c>
      <c r="O27" s="21" t="s">
        <v>26</v>
      </c>
      <c r="R27" s="23"/>
    </row>
    <row r="28" s="22" customFormat="true" ht="30" hidden="false" customHeight="true" outlineLevel="0" collapsed="false">
      <c r="A28" s="17" t="n">
        <v>21</v>
      </c>
      <c r="B28" s="16" t="s">
        <v>104</v>
      </c>
      <c r="C28" s="15" t="s">
        <v>128</v>
      </c>
      <c r="D28" s="15" t="s">
        <v>127</v>
      </c>
      <c r="E28" s="17" t="s">
        <v>28</v>
      </c>
      <c r="F28" s="21" t="n">
        <v>3</v>
      </c>
      <c r="G28" s="18" t="n">
        <v>100.97</v>
      </c>
      <c r="H28" s="18" t="n">
        <v>17.76</v>
      </c>
      <c r="I28" s="18" t="n">
        <v>83.21</v>
      </c>
      <c r="J28" s="18" t="n">
        <v>6629</v>
      </c>
      <c r="K28" s="19" t="n">
        <f aca="false">J28*0.9</f>
        <v>5966.1</v>
      </c>
      <c r="L28" s="19" t="n">
        <v>669396</v>
      </c>
      <c r="M28" s="19" t="n">
        <f aca="false">K28*G28</f>
        <v>602397.117</v>
      </c>
      <c r="N28" s="17" t="s">
        <v>25</v>
      </c>
      <c r="O28" s="21" t="s">
        <v>26</v>
      </c>
      <c r="R28" s="23"/>
    </row>
    <row r="29" s="22" customFormat="true" ht="30" hidden="false" customHeight="true" outlineLevel="0" collapsed="false">
      <c r="A29" s="17" t="n">
        <v>22</v>
      </c>
      <c r="B29" s="16" t="s">
        <v>104</v>
      </c>
      <c r="C29" s="15" t="s">
        <v>129</v>
      </c>
      <c r="D29" s="15" t="s">
        <v>127</v>
      </c>
      <c r="E29" s="17" t="s">
        <v>28</v>
      </c>
      <c r="F29" s="21" t="n">
        <v>3</v>
      </c>
      <c r="G29" s="18" t="n">
        <v>100.97</v>
      </c>
      <c r="H29" s="18" t="n">
        <v>17.76</v>
      </c>
      <c r="I29" s="18" t="n">
        <v>83.21</v>
      </c>
      <c r="J29" s="18" t="n">
        <v>6603</v>
      </c>
      <c r="K29" s="19" t="n">
        <f aca="false">J29*0.9</f>
        <v>5942.7</v>
      </c>
      <c r="L29" s="19" t="n">
        <v>666771</v>
      </c>
      <c r="M29" s="19" t="n">
        <f aca="false">K29*G29</f>
        <v>600034.419</v>
      </c>
      <c r="N29" s="17" t="s">
        <v>25</v>
      </c>
      <c r="O29" s="21" t="s">
        <v>26</v>
      </c>
      <c r="R29" s="23"/>
    </row>
    <row r="30" s="22" customFormat="true" ht="30" hidden="false" customHeight="true" outlineLevel="0" collapsed="false">
      <c r="A30" s="17" t="n">
        <v>23</v>
      </c>
      <c r="B30" s="16" t="s">
        <v>104</v>
      </c>
      <c r="C30" s="15" t="s">
        <v>130</v>
      </c>
      <c r="D30" s="15" t="s">
        <v>127</v>
      </c>
      <c r="E30" s="17" t="s">
        <v>28</v>
      </c>
      <c r="F30" s="21" t="n">
        <v>3</v>
      </c>
      <c r="G30" s="18" t="n">
        <v>90.46</v>
      </c>
      <c r="H30" s="18" t="n">
        <v>15.91</v>
      </c>
      <c r="I30" s="18" t="n">
        <v>74.55</v>
      </c>
      <c r="J30" s="18" t="n">
        <v>6596</v>
      </c>
      <c r="K30" s="19" t="n">
        <f aca="false">J30*0.9</f>
        <v>5936.4</v>
      </c>
      <c r="L30" s="19" t="n">
        <v>596740</v>
      </c>
      <c r="M30" s="19" t="n">
        <f aca="false">K30*G30</f>
        <v>537006.744</v>
      </c>
      <c r="N30" s="17" t="s">
        <v>25</v>
      </c>
      <c r="O30" s="21" t="s">
        <v>26</v>
      </c>
      <c r="R30" s="23"/>
    </row>
    <row r="31" s="22" customFormat="true" ht="30" hidden="false" customHeight="true" outlineLevel="0" collapsed="false">
      <c r="A31" s="17" t="n">
        <v>24</v>
      </c>
      <c r="B31" s="16" t="s">
        <v>104</v>
      </c>
      <c r="C31" s="15" t="s">
        <v>131</v>
      </c>
      <c r="D31" s="15" t="s">
        <v>127</v>
      </c>
      <c r="E31" s="17" t="s">
        <v>107</v>
      </c>
      <c r="F31" s="21" t="n">
        <v>3</v>
      </c>
      <c r="G31" s="18" t="n">
        <v>142.81</v>
      </c>
      <c r="H31" s="18" t="n">
        <v>25.12</v>
      </c>
      <c r="I31" s="18" t="n">
        <v>117.69</v>
      </c>
      <c r="J31" s="18" t="n">
        <v>6608</v>
      </c>
      <c r="K31" s="19" t="n">
        <f aca="false">J31*0.9</f>
        <v>5947.2</v>
      </c>
      <c r="L31" s="19" t="n">
        <v>943755</v>
      </c>
      <c r="M31" s="19" t="n">
        <f aca="false">K31*G31</f>
        <v>849319.632</v>
      </c>
      <c r="N31" s="17" t="s">
        <v>25</v>
      </c>
      <c r="O31" s="21" t="s">
        <v>26</v>
      </c>
      <c r="R31" s="23"/>
    </row>
    <row r="32" s="22" customFormat="true" ht="30" hidden="false" customHeight="true" outlineLevel="0" collapsed="false">
      <c r="A32" s="17" t="n">
        <v>25</v>
      </c>
      <c r="B32" s="16" t="s">
        <v>104</v>
      </c>
      <c r="C32" s="15" t="s">
        <v>132</v>
      </c>
      <c r="D32" s="15" t="s">
        <v>133</v>
      </c>
      <c r="E32" s="17" t="s">
        <v>28</v>
      </c>
      <c r="F32" s="21" t="n">
        <v>3</v>
      </c>
      <c r="G32" s="18" t="n">
        <v>110.65</v>
      </c>
      <c r="H32" s="18" t="n">
        <v>19.46</v>
      </c>
      <c r="I32" s="18" t="n">
        <v>91.19</v>
      </c>
      <c r="J32" s="18" t="n">
        <v>6637</v>
      </c>
      <c r="K32" s="19" t="n">
        <f aca="false">J32*0.9</f>
        <v>5973.3</v>
      </c>
      <c r="L32" s="19" t="n">
        <v>734450</v>
      </c>
      <c r="M32" s="19" t="n">
        <f aca="false">K32*G32</f>
        <v>660945.645</v>
      </c>
      <c r="N32" s="17" t="s">
        <v>25</v>
      </c>
      <c r="O32" s="21" t="s">
        <v>26</v>
      </c>
      <c r="R32" s="23"/>
    </row>
    <row r="33" s="22" customFormat="true" ht="30" hidden="false" customHeight="true" outlineLevel="0" collapsed="false">
      <c r="A33" s="17" t="n">
        <v>26</v>
      </c>
      <c r="B33" s="16" t="s">
        <v>104</v>
      </c>
      <c r="C33" s="15" t="s">
        <v>134</v>
      </c>
      <c r="D33" s="15" t="s">
        <v>133</v>
      </c>
      <c r="E33" s="17" t="s">
        <v>28</v>
      </c>
      <c r="F33" s="21" t="n">
        <v>3</v>
      </c>
      <c r="G33" s="18" t="n">
        <v>100.97</v>
      </c>
      <c r="H33" s="18" t="n">
        <v>17.76</v>
      </c>
      <c r="I33" s="18" t="n">
        <v>83.21</v>
      </c>
      <c r="J33" s="18" t="n">
        <v>6651</v>
      </c>
      <c r="K33" s="19" t="n">
        <f aca="false">J33*0.9</f>
        <v>5985.9</v>
      </c>
      <c r="L33" s="19" t="n">
        <v>671618</v>
      </c>
      <c r="M33" s="19" t="n">
        <f aca="false">K33*G33</f>
        <v>604396.323</v>
      </c>
      <c r="N33" s="17" t="s">
        <v>25</v>
      </c>
      <c r="O33" s="21" t="s">
        <v>26</v>
      </c>
      <c r="R33" s="23"/>
    </row>
    <row r="34" s="22" customFormat="true" ht="30" hidden="false" customHeight="true" outlineLevel="0" collapsed="false">
      <c r="A34" s="17" t="n">
        <v>27</v>
      </c>
      <c r="B34" s="16" t="s">
        <v>104</v>
      </c>
      <c r="C34" s="15" t="s">
        <v>135</v>
      </c>
      <c r="D34" s="15" t="s">
        <v>133</v>
      </c>
      <c r="E34" s="17" t="s">
        <v>28</v>
      </c>
      <c r="F34" s="21" t="n">
        <v>3</v>
      </c>
      <c r="G34" s="18" t="n">
        <v>100.97</v>
      </c>
      <c r="H34" s="18" t="n">
        <v>17.76</v>
      </c>
      <c r="I34" s="18" t="n">
        <v>83.21</v>
      </c>
      <c r="J34" s="18" t="n">
        <v>6625</v>
      </c>
      <c r="K34" s="19" t="n">
        <f aca="false">J34*0.9</f>
        <v>5962.5</v>
      </c>
      <c r="L34" s="19" t="n">
        <v>668993</v>
      </c>
      <c r="M34" s="19" t="n">
        <f aca="false">K34*G34</f>
        <v>602033.625</v>
      </c>
      <c r="N34" s="17" t="s">
        <v>25</v>
      </c>
      <c r="O34" s="21" t="s">
        <v>26</v>
      </c>
      <c r="R34" s="23"/>
    </row>
    <row r="35" s="22" customFormat="true" ht="30" hidden="false" customHeight="true" outlineLevel="0" collapsed="false">
      <c r="A35" s="17" t="n">
        <v>28</v>
      </c>
      <c r="B35" s="16" t="s">
        <v>104</v>
      </c>
      <c r="C35" s="15" t="s">
        <v>136</v>
      </c>
      <c r="D35" s="15" t="s">
        <v>133</v>
      </c>
      <c r="E35" s="17" t="s">
        <v>28</v>
      </c>
      <c r="F35" s="21" t="n">
        <v>3</v>
      </c>
      <c r="G35" s="18" t="n">
        <v>90.46</v>
      </c>
      <c r="H35" s="18" t="n">
        <v>15.91</v>
      </c>
      <c r="I35" s="18" t="n">
        <v>74.55</v>
      </c>
      <c r="J35" s="18" t="n">
        <v>6618</v>
      </c>
      <c r="K35" s="19" t="n">
        <f aca="false">J35*0.9</f>
        <v>5956.2</v>
      </c>
      <c r="L35" s="19" t="n">
        <v>598730</v>
      </c>
      <c r="M35" s="19" t="n">
        <f aca="false">K35*G35</f>
        <v>538797.852</v>
      </c>
      <c r="N35" s="17" t="s">
        <v>25</v>
      </c>
      <c r="O35" s="21" t="s">
        <v>26</v>
      </c>
      <c r="R35" s="23"/>
    </row>
    <row r="36" s="22" customFormat="true" ht="30" hidden="false" customHeight="true" outlineLevel="0" collapsed="false">
      <c r="A36" s="17" t="n">
        <v>29</v>
      </c>
      <c r="B36" s="16" t="s">
        <v>104</v>
      </c>
      <c r="C36" s="15" t="s">
        <v>137</v>
      </c>
      <c r="D36" s="15" t="s">
        <v>133</v>
      </c>
      <c r="E36" s="17" t="s">
        <v>107</v>
      </c>
      <c r="F36" s="21" t="n">
        <v>3</v>
      </c>
      <c r="G36" s="18" t="n">
        <v>142.81</v>
      </c>
      <c r="H36" s="18" t="n">
        <v>25.12</v>
      </c>
      <c r="I36" s="18" t="n">
        <v>117.69</v>
      </c>
      <c r="J36" s="18" t="n">
        <v>6630</v>
      </c>
      <c r="K36" s="19" t="n">
        <f aca="false">J36*0.9</f>
        <v>5967</v>
      </c>
      <c r="L36" s="19" t="n">
        <v>946897</v>
      </c>
      <c r="M36" s="19" t="n">
        <f aca="false">K36*G36</f>
        <v>852147.27</v>
      </c>
      <c r="N36" s="17" t="s">
        <v>25</v>
      </c>
      <c r="O36" s="21" t="s">
        <v>26</v>
      </c>
      <c r="R36" s="23"/>
    </row>
    <row r="37" s="22" customFormat="true" ht="30" hidden="false" customHeight="true" outlineLevel="0" collapsed="false">
      <c r="A37" s="17" t="n">
        <v>30</v>
      </c>
      <c r="B37" s="16" t="s">
        <v>104</v>
      </c>
      <c r="C37" s="15" t="s">
        <v>138</v>
      </c>
      <c r="D37" s="15" t="s">
        <v>139</v>
      </c>
      <c r="E37" s="17" t="s">
        <v>28</v>
      </c>
      <c r="F37" s="21" t="n">
        <v>3</v>
      </c>
      <c r="G37" s="18" t="n">
        <v>110.65</v>
      </c>
      <c r="H37" s="18" t="n">
        <v>19.46</v>
      </c>
      <c r="I37" s="18" t="n">
        <v>91.19</v>
      </c>
      <c r="J37" s="18" t="n">
        <v>6660</v>
      </c>
      <c r="K37" s="19" t="n">
        <f aca="false">J37*0.9</f>
        <v>5994</v>
      </c>
      <c r="L37" s="19" t="n">
        <v>736996</v>
      </c>
      <c r="M37" s="19" t="n">
        <f aca="false">K37*G37</f>
        <v>663236.1</v>
      </c>
      <c r="N37" s="17" t="s">
        <v>25</v>
      </c>
      <c r="O37" s="21" t="s">
        <v>26</v>
      </c>
      <c r="R37" s="23"/>
    </row>
    <row r="38" s="22" customFormat="true" ht="30" hidden="false" customHeight="true" outlineLevel="0" collapsed="false">
      <c r="A38" s="17" t="n">
        <v>31</v>
      </c>
      <c r="B38" s="16" t="s">
        <v>104</v>
      </c>
      <c r="C38" s="15" t="s">
        <v>140</v>
      </c>
      <c r="D38" s="15" t="s">
        <v>139</v>
      </c>
      <c r="E38" s="17" t="s">
        <v>28</v>
      </c>
      <c r="F38" s="21" t="n">
        <v>3</v>
      </c>
      <c r="G38" s="18" t="n">
        <v>100.97</v>
      </c>
      <c r="H38" s="18" t="n">
        <v>17.76</v>
      </c>
      <c r="I38" s="18" t="n">
        <v>83.21</v>
      </c>
      <c r="J38" s="18" t="n">
        <v>6674</v>
      </c>
      <c r="K38" s="19" t="n">
        <f aca="false">J38*0.9</f>
        <v>6006.6</v>
      </c>
      <c r="L38" s="19" t="n">
        <v>673941</v>
      </c>
      <c r="M38" s="19" t="n">
        <f aca="false">K38*G38</f>
        <v>606486.402</v>
      </c>
      <c r="N38" s="17" t="s">
        <v>25</v>
      </c>
      <c r="O38" s="21" t="s">
        <v>26</v>
      </c>
      <c r="R38" s="23"/>
    </row>
    <row r="39" s="22" customFormat="true" ht="30" hidden="false" customHeight="true" outlineLevel="0" collapsed="false">
      <c r="A39" s="17" t="n">
        <v>32</v>
      </c>
      <c r="B39" s="16" t="s">
        <v>104</v>
      </c>
      <c r="C39" s="15" t="s">
        <v>141</v>
      </c>
      <c r="D39" s="15" t="s">
        <v>139</v>
      </c>
      <c r="E39" s="17" t="s">
        <v>28</v>
      </c>
      <c r="F39" s="21" t="n">
        <v>3</v>
      </c>
      <c r="G39" s="18" t="n">
        <v>100.97</v>
      </c>
      <c r="H39" s="18" t="n">
        <v>17.76</v>
      </c>
      <c r="I39" s="18" t="n">
        <v>83.21</v>
      </c>
      <c r="J39" s="18" t="n">
        <v>6648</v>
      </c>
      <c r="K39" s="19" t="n">
        <f aca="false">J39*0.9</f>
        <v>5983.2</v>
      </c>
      <c r="L39" s="19" t="n">
        <v>671315</v>
      </c>
      <c r="M39" s="19" t="n">
        <f aca="false">K39*G39</f>
        <v>604123.704</v>
      </c>
      <c r="N39" s="17" t="s">
        <v>25</v>
      </c>
      <c r="O39" s="21" t="s">
        <v>26</v>
      </c>
      <c r="R39" s="23"/>
    </row>
    <row r="40" s="22" customFormat="true" ht="30" hidden="false" customHeight="true" outlineLevel="0" collapsed="false">
      <c r="A40" s="17" t="n">
        <v>33</v>
      </c>
      <c r="B40" s="16" t="s">
        <v>104</v>
      </c>
      <c r="C40" s="15" t="s">
        <v>142</v>
      </c>
      <c r="D40" s="15" t="s">
        <v>143</v>
      </c>
      <c r="E40" s="17" t="s">
        <v>28</v>
      </c>
      <c r="F40" s="21" t="n">
        <v>3</v>
      </c>
      <c r="G40" s="18" t="n">
        <v>110.65</v>
      </c>
      <c r="H40" s="18" t="n">
        <v>19.46</v>
      </c>
      <c r="I40" s="18" t="n">
        <v>91.19</v>
      </c>
      <c r="J40" s="18" t="n">
        <v>6415</v>
      </c>
      <c r="K40" s="19" t="n">
        <f aca="false">J40*0.9</f>
        <v>5773.5</v>
      </c>
      <c r="L40" s="19" t="n">
        <v>709853</v>
      </c>
      <c r="M40" s="19" t="n">
        <f aca="false">K40*G40</f>
        <v>638837.775</v>
      </c>
      <c r="N40" s="17" t="s">
        <v>25</v>
      </c>
      <c r="O40" s="21" t="s">
        <v>26</v>
      </c>
      <c r="R40" s="23"/>
    </row>
    <row r="41" s="22" customFormat="true" ht="30" hidden="false" customHeight="true" outlineLevel="0" collapsed="false">
      <c r="A41" s="17" t="n">
        <v>34</v>
      </c>
      <c r="B41" s="16" t="s">
        <v>104</v>
      </c>
      <c r="C41" s="15" t="s">
        <v>144</v>
      </c>
      <c r="D41" s="15" t="s">
        <v>143</v>
      </c>
      <c r="E41" s="17" t="s">
        <v>28</v>
      </c>
      <c r="F41" s="21" t="n">
        <v>3</v>
      </c>
      <c r="G41" s="18" t="n">
        <v>100.97</v>
      </c>
      <c r="H41" s="18" t="n">
        <v>17.76</v>
      </c>
      <c r="I41" s="18" t="n">
        <v>83.21</v>
      </c>
      <c r="J41" s="18" t="n">
        <v>6696</v>
      </c>
      <c r="K41" s="19" t="n">
        <f aca="false">J41*0.9</f>
        <v>6026.4</v>
      </c>
      <c r="L41" s="19" t="n">
        <v>676162</v>
      </c>
      <c r="M41" s="19" t="n">
        <f aca="false">K41*G41</f>
        <v>608485.608</v>
      </c>
      <c r="N41" s="17" t="s">
        <v>25</v>
      </c>
      <c r="O41" s="21" t="s">
        <v>26</v>
      </c>
      <c r="R41" s="23"/>
    </row>
    <row r="42" s="22" customFormat="true" ht="30" hidden="false" customHeight="true" outlineLevel="0" collapsed="false">
      <c r="A42" s="17" t="n">
        <v>35</v>
      </c>
      <c r="B42" s="16" t="s">
        <v>104</v>
      </c>
      <c r="C42" s="15" t="s">
        <v>145</v>
      </c>
      <c r="D42" s="15" t="s">
        <v>143</v>
      </c>
      <c r="E42" s="17" t="s">
        <v>28</v>
      </c>
      <c r="F42" s="21" t="n">
        <v>3</v>
      </c>
      <c r="G42" s="18" t="n">
        <v>100.97</v>
      </c>
      <c r="H42" s="18" t="n">
        <v>17.76</v>
      </c>
      <c r="I42" s="18" t="n">
        <v>83.21</v>
      </c>
      <c r="J42" s="18" t="n">
        <v>6670</v>
      </c>
      <c r="K42" s="19" t="n">
        <f aca="false">J42*0.9</f>
        <v>6003</v>
      </c>
      <c r="L42" s="19" t="n">
        <v>673537</v>
      </c>
      <c r="M42" s="19" t="n">
        <f aca="false">K42*G42</f>
        <v>606122.91</v>
      </c>
      <c r="N42" s="17" t="s">
        <v>25</v>
      </c>
      <c r="O42" s="21" t="s">
        <v>26</v>
      </c>
      <c r="R42" s="23"/>
    </row>
    <row r="43" s="22" customFormat="true" ht="30" hidden="false" customHeight="true" outlineLevel="0" collapsed="false">
      <c r="A43" s="17" t="n">
        <v>36</v>
      </c>
      <c r="B43" s="16" t="s">
        <v>104</v>
      </c>
      <c r="C43" s="15" t="s">
        <v>146</v>
      </c>
      <c r="D43" s="15" t="s">
        <v>143</v>
      </c>
      <c r="E43" s="17" t="s">
        <v>28</v>
      </c>
      <c r="F43" s="21" t="n">
        <v>3</v>
      </c>
      <c r="G43" s="18" t="n">
        <v>90.46</v>
      </c>
      <c r="H43" s="18" t="n">
        <v>15.91</v>
      </c>
      <c r="I43" s="18" t="n">
        <v>74.55</v>
      </c>
      <c r="J43" s="18" t="n">
        <v>6396</v>
      </c>
      <c r="K43" s="19" t="n">
        <f aca="false">J43*0.9</f>
        <v>5756.4</v>
      </c>
      <c r="L43" s="19" t="n">
        <v>578690</v>
      </c>
      <c r="M43" s="19" t="n">
        <f aca="false">K43*G43</f>
        <v>520723.944</v>
      </c>
      <c r="N43" s="17" t="s">
        <v>25</v>
      </c>
      <c r="O43" s="21" t="s">
        <v>26</v>
      </c>
      <c r="R43" s="23"/>
    </row>
    <row r="44" s="22" customFormat="true" ht="30" hidden="false" customHeight="true" outlineLevel="0" collapsed="false">
      <c r="A44" s="17" t="n">
        <v>37</v>
      </c>
      <c r="B44" s="16" t="s">
        <v>104</v>
      </c>
      <c r="C44" s="15" t="s">
        <v>147</v>
      </c>
      <c r="D44" s="15" t="s">
        <v>143</v>
      </c>
      <c r="E44" s="17" t="s">
        <v>107</v>
      </c>
      <c r="F44" s="21" t="n">
        <v>3</v>
      </c>
      <c r="G44" s="18" t="n">
        <v>142.81</v>
      </c>
      <c r="H44" s="18" t="n">
        <v>25.12</v>
      </c>
      <c r="I44" s="18" t="n">
        <v>117.69</v>
      </c>
      <c r="J44" s="18" t="n">
        <v>6652</v>
      </c>
      <c r="K44" s="19" t="n">
        <f aca="false">J44*0.9</f>
        <v>5986.8</v>
      </c>
      <c r="L44" s="19" t="n">
        <v>950039</v>
      </c>
      <c r="M44" s="19" t="n">
        <f aca="false">K44*G44</f>
        <v>854974.908</v>
      </c>
      <c r="N44" s="17" t="s">
        <v>25</v>
      </c>
      <c r="O44" s="21" t="s">
        <v>26</v>
      </c>
      <c r="R44" s="23"/>
    </row>
    <row r="45" s="22" customFormat="true" ht="30" hidden="false" customHeight="true" outlineLevel="0" collapsed="false">
      <c r="A45" s="17" t="n">
        <v>38</v>
      </c>
      <c r="B45" s="16" t="s">
        <v>104</v>
      </c>
      <c r="C45" s="15" t="s">
        <v>148</v>
      </c>
      <c r="D45" s="15" t="s">
        <v>149</v>
      </c>
      <c r="E45" s="17" t="s">
        <v>28</v>
      </c>
      <c r="F45" s="21" t="n">
        <v>3</v>
      </c>
      <c r="G45" s="18" t="n">
        <v>110.65</v>
      </c>
      <c r="H45" s="18" t="n">
        <v>19.46</v>
      </c>
      <c r="I45" s="18" t="n">
        <v>91.19</v>
      </c>
      <c r="J45" s="18" t="n">
        <v>6704</v>
      </c>
      <c r="K45" s="19" t="n">
        <f aca="false">J45*0.9</f>
        <v>6033.6</v>
      </c>
      <c r="L45" s="19" t="n">
        <v>741865</v>
      </c>
      <c r="M45" s="19" t="n">
        <f aca="false">K45*G45</f>
        <v>667617.84</v>
      </c>
      <c r="N45" s="17" t="s">
        <v>25</v>
      </c>
      <c r="O45" s="21" t="s">
        <v>26</v>
      </c>
      <c r="R45" s="23"/>
    </row>
    <row r="46" s="22" customFormat="true" ht="30" hidden="false" customHeight="true" outlineLevel="0" collapsed="false">
      <c r="A46" s="17" t="n">
        <v>39</v>
      </c>
      <c r="B46" s="16" t="s">
        <v>104</v>
      </c>
      <c r="C46" s="15" t="s">
        <v>150</v>
      </c>
      <c r="D46" s="15" t="s">
        <v>149</v>
      </c>
      <c r="E46" s="17" t="s">
        <v>28</v>
      </c>
      <c r="F46" s="21" t="n">
        <v>3</v>
      </c>
      <c r="G46" s="18" t="n">
        <v>100.97</v>
      </c>
      <c r="H46" s="18" t="n">
        <v>17.76</v>
      </c>
      <c r="I46" s="18" t="n">
        <v>83.21</v>
      </c>
      <c r="J46" s="18" t="n">
        <v>6718</v>
      </c>
      <c r="K46" s="19" t="n">
        <f aca="false">J46*0.9</f>
        <v>6046.2</v>
      </c>
      <c r="L46" s="19" t="n">
        <v>678384</v>
      </c>
      <c r="M46" s="19" t="n">
        <f aca="false">K46*G46</f>
        <v>610484.814</v>
      </c>
      <c r="N46" s="17" t="s">
        <v>25</v>
      </c>
      <c r="O46" s="21" t="s">
        <v>26</v>
      </c>
      <c r="R46" s="23"/>
    </row>
    <row r="47" s="22" customFormat="true" ht="30" hidden="false" customHeight="true" outlineLevel="0" collapsed="false">
      <c r="A47" s="17" t="n">
        <v>40</v>
      </c>
      <c r="B47" s="16" t="s">
        <v>104</v>
      </c>
      <c r="C47" s="15" t="s">
        <v>151</v>
      </c>
      <c r="D47" s="15" t="s">
        <v>149</v>
      </c>
      <c r="E47" s="17" t="s">
        <v>28</v>
      </c>
      <c r="F47" s="21" t="n">
        <v>3</v>
      </c>
      <c r="G47" s="18" t="n">
        <v>100.97</v>
      </c>
      <c r="H47" s="18" t="n">
        <v>17.76</v>
      </c>
      <c r="I47" s="18" t="n">
        <v>83.21</v>
      </c>
      <c r="J47" s="18" t="n">
        <v>6692</v>
      </c>
      <c r="K47" s="19" t="n">
        <f aca="false">J47*0.9</f>
        <v>6022.8</v>
      </c>
      <c r="L47" s="19" t="n">
        <v>675758</v>
      </c>
      <c r="M47" s="19" t="n">
        <f aca="false">K47*G47</f>
        <v>608122.116</v>
      </c>
      <c r="N47" s="17" t="s">
        <v>25</v>
      </c>
      <c r="O47" s="21" t="s">
        <v>26</v>
      </c>
      <c r="R47" s="23"/>
    </row>
    <row r="48" s="22" customFormat="true" ht="30" hidden="false" customHeight="true" outlineLevel="0" collapsed="false">
      <c r="A48" s="17" t="n">
        <v>41</v>
      </c>
      <c r="B48" s="16" t="s">
        <v>104</v>
      </c>
      <c r="C48" s="15" t="s">
        <v>152</v>
      </c>
      <c r="D48" s="15" t="s">
        <v>149</v>
      </c>
      <c r="E48" s="17" t="s">
        <v>28</v>
      </c>
      <c r="F48" s="21" t="n">
        <v>3</v>
      </c>
      <c r="G48" s="18" t="n">
        <v>90.46</v>
      </c>
      <c r="H48" s="18" t="n">
        <v>15.91</v>
      </c>
      <c r="I48" s="18" t="n">
        <v>74.55</v>
      </c>
      <c r="J48" s="18" t="n">
        <v>6685</v>
      </c>
      <c r="K48" s="19" t="n">
        <f aca="false">J48*0.9</f>
        <v>6016.5</v>
      </c>
      <c r="L48" s="19" t="n">
        <v>604792</v>
      </c>
      <c r="M48" s="19" t="n">
        <f aca="false">K48*G48</f>
        <v>544252.59</v>
      </c>
      <c r="N48" s="17" t="s">
        <v>25</v>
      </c>
      <c r="O48" s="21" t="s">
        <v>26</v>
      </c>
      <c r="R48" s="23"/>
    </row>
    <row r="49" s="22" customFormat="true" ht="30" hidden="false" customHeight="true" outlineLevel="0" collapsed="false">
      <c r="A49" s="17" t="n">
        <v>42</v>
      </c>
      <c r="B49" s="16" t="s">
        <v>104</v>
      </c>
      <c r="C49" s="15" t="s">
        <v>153</v>
      </c>
      <c r="D49" s="15" t="s">
        <v>149</v>
      </c>
      <c r="E49" s="17" t="s">
        <v>107</v>
      </c>
      <c r="F49" s="21" t="n">
        <v>3</v>
      </c>
      <c r="G49" s="18" t="n">
        <v>142.81</v>
      </c>
      <c r="H49" s="18" t="n">
        <v>25.12</v>
      </c>
      <c r="I49" s="18" t="n">
        <v>117.69</v>
      </c>
      <c r="J49" s="18" t="n">
        <v>6675</v>
      </c>
      <c r="K49" s="19" t="n">
        <f aca="false">J49*0.9</f>
        <v>6007.5</v>
      </c>
      <c r="L49" s="19" t="n">
        <v>953324</v>
      </c>
      <c r="M49" s="19" t="n">
        <f aca="false">K49*G49</f>
        <v>857931.075</v>
      </c>
      <c r="N49" s="17" t="s">
        <v>25</v>
      </c>
      <c r="O49" s="21" t="s">
        <v>26</v>
      </c>
      <c r="R49" s="23"/>
    </row>
    <row r="50" s="22" customFormat="true" ht="30" hidden="false" customHeight="true" outlineLevel="0" collapsed="false">
      <c r="A50" s="17" t="n">
        <v>43</v>
      </c>
      <c r="B50" s="16" t="s">
        <v>104</v>
      </c>
      <c r="C50" s="15" t="s">
        <v>154</v>
      </c>
      <c r="D50" s="15" t="s">
        <v>155</v>
      </c>
      <c r="E50" s="17" t="s">
        <v>28</v>
      </c>
      <c r="F50" s="21" t="n">
        <v>3</v>
      </c>
      <c r="G50" s="18" t="n">
        <v>110.65</v>
      </c>
      <c r="H50" s="18" t="n">
        <v>19.46</v>
      </c>
      <c r="I50" s="18" t="n">
        <v>91.19</v>
      </c>
      <c r="J50" s="18" t="n">
        <v>6458</v>
      </c>
      <c r="K50" s="19" t="n">
        <f aca="false">J50*0.9</f>
        <v>5812.2</v>
      </c>
      <c r="L50" s="19" t="n">
        <v>714633</v>
      </c>
      <c r="M50" s="19" t="n">
        <f aca="false">K50*G50</f>
        <v>643119.93</v>
      </c>
      <c r="N50" s="17" t="s">
        <v>25</v>
      </c>
      <c r="O50" s="21" t="s">
        <v>26</v>
      </c>
      <c r="R50" s="23"/>
    </row>
    <row r="51" s="22" customFormat="true" ht="30" hidden="false" customHeight="true" outlineLevel="0" collapsed="false">
      <c r="A51" s="17" t="n">
        <v>44</v>
      </c>
      <c r="B51" s="16" t="s">
        <v>104</v>
      </c>
      <c r="C51" s="15" t="s">
        <v>156</v>
      </c>
      <c r="D51" s="15" t="s">
        <v>155</v>
      </c>
      <c r="E51" s="17" t="s">
        <v>28</v>
      </c>
      <c r="F51" s="21" t="n">
        <v>3</v>
      </c>
      <c r="G51" s="18" t="n">
        <v>100.97</v>
      </c>
      <c r="H51" s="18" t="n">
        <v>17.76</v>
      </c>
      <c r="I51" s="18" t="n">
        <v>83.21</v>
      </c>
      <c r="J51" s="18" t="n">
        <v>6471</v>
      </c>
      <c r="K51" s="19" t="n">
        <f aca="false">J51*0.9</f>
        <v>5823.9</v>
      </c>
      <c r="L51" s="19" t="n">
        <v>653478</v>
      </c>
      <c r="M51" s="19" t="n">
        <f aca="false">K51*G51</f>
        <v>588039.183</v>
      </c>
      <c r="N51" s="17" t="s">
        <v>25</v>
      </c>
      <c r="O51" s="21" t="s">
        <v>26</v>
      </c>
      <c r="R51" s="23"/>
    </row>
    <row r="52" s="22" customFormat="true" ht="30" hidden="false" customHeight="true" outlineLevel="0" collapsed="false">
      <c r="A52" s="17" t="n">
        <v>45</v>
      </c>
      <c r="B52" s="16" t="s">
        <v>104</v>
      </c>
      <c r="C52" s="15" t="s">
        <v>157</v>
      </c>
      <c r="D52" s="15" t="s">
        <v>155</v>
      </c>
      <c r="E52" s="17" t="s">
        <v>28</v>
      </c>
      <c r="F52" s="21" t="n">
        <v>3</v>
      </c>
      <c r="G52" s="18" t="n">
        <v>100.97</v>
      </c>
      <c r="H52" s="18" t="n">
        <v>17.76</v>
      </c>
      <c r="I52" s="18" t="n">
        <v>83.21</v>
      </c>
      <c r="J52" s="18" t="n">
        <v>6715</v>
      </c>
      <c r="K52" s="19" t="n">
        <f aca="false">J52*0.9</f>
        <v>6043.5</v>
      </c>
      <c r="L52" s="19" t="n">
        <v>678081</v>
      </c>
      <c r="M52" s="19" t="n">
        <f aca="false">K52*G52</f>
        <v>610212.195</v>
      </c>
      <c r="N52" s="17" t="s">
        <v>25</v>
      </c>
      <c r="O52" s="21" t="s">
        <v>26</v>
      </c>
      <c r="R52" s="23"/>
    </row>
    <row r="53" s="22" customFormat="true" ht="30" hidden="false" customHeight="true" outlineLevel="0" collapsed="false">
      <c r="A53" s="17" t="n">
        <v>46</v>
      </c>
      <c r="B53" s="16" t="s">
        <v>104</v>
      </c>
      <c r="C53" s="15" t="s">
        <v>158</v>
      </c>
      <c r="D53" s="15" t="s">
        <v>155</v>
      </c>
      <c r="E53" s="17" t="s">
        <v>28</v>
      </c>
      <c r="F53" s="21" t="n">
        <v>3</v>
      </c>
      <c r="G53" s="18" t="n">
        <v>90.46</v>
      </c>
      <c r="H53" s="18" t="n">
        <v>15.91</v>
      </c>
      <c r="I53" s="18" t="n">
        <v>74.55</v>
      </c>
      <c r="J53" s="18" t="n">
        <v>6708</v>
      </c>
      <c r="K53" s="19" t="n">
        <f aca="false">J53*0.9</f>
        <v>6037.2</v>
      </c>
      <c r="L53" s="19" t="n">
        <v>606873</v>
      </c>
      <c r="M53" s="19" t="n">
        <f aca="false">K53*G53</f>
        <v>546125.112</v>
      </c>
      <c r="N53" s="17" t="s">
        <v>25</v>
      </c>
      <c r="O53" s="21" t="s">
        <v>26</v>
      </c>
      <c r="R53" s="23"/>
    </row>
    <row r="54" s="22" customFormat="true" ht="30" hidden="false" customHeight="true" outlineLevel="0" collapsed="false">
      <c r="A54" s="17" t="n">
        <v>47</v>
      </c>
      <c r="B54" s="16" t="s">
        <v>104</v>
      </c>
      <c r="C54" s="15" t="s">
        <v>159</v>
      </c>
      <c r="D54" s="15" t="s">
        <v>155</v>
      </c>
      <c r="E54" s="17" t="s">
        <v>107</v>
      </c>
      <c r="F54" s="21" t="n">
        <v>3</v>
      </c>
      <c r="G54" s="18" t="n">
        <v>142.81</v>
      </c>
      <c r="H54" s="18" t="n">
        <v>25.12</v>
      </c>
      <c r="I54" s="18" t="n">
        <v>117.69</v>
      </c>
      <c r="J54" s="18" t="n">
        <v>6697</v>
      </c>
      <c r="K54" s="19" t="n">
        <f aca="false">J54*0.9</f>
        <v>6027.3</v>
      </c>
      <c r="L54" s="19" t="n">
        <v>956466</v>
      </c>
      <c r="M54" s="19" t="n">
        <f aca="false">K54*G54</f>
        <v>860758.713</v>
      </c>
      <c r="N54" s="17" t="s">
        <v>25</v>
      </c>
      <c r="O54" s="21" t="s">
        <v>26</v>
      </c>
      <c r="R54" s="23"/>
    </row>
    <row r="55" s="22" customFormat="true" ht="30" hidden="false" customHeight="true" outlineLevel="0" collapsed="false">
      <c r="A55" s="17" t="n">
        <v>48</v>
      </c>
      <c r="B55" s="16" t="s">
        <v>104</v>
      </c>
      <c r="C55" s="15" t="s">
        <v>160</v>
      </c>
      <c r="D55" s="15" t="s">
        <v>34</v>
      </c>
      <c r="E55" s="17" t="s">
        <v>28</v>
      </c>
      <c r="F55" s="21" t="n">
        <v>3</v>
      </c>
      <c r="G55" s="18" t="n">
        <v>110.65</v>
      </c>
      <c r="H55" s="18" t="n">
        <v>19.46</v>
      </c>
      <c r="I55" s="18" t="n">
        <v>91.19</v>
      </c>
      <c r="J55" s="18" t="n">
        <v>6749</v>
      </c>
      <c r="K55" s="19" t="n">
        <f aca="false">J55*0.9</f>
        <v>6074.1</v>
      </c>
      <c r="L55" s="19" t="n">
        <v>746844</v>
      </c>
      <c r="M55" s="19" t="n">
        <f aca="false">K55*G55</f>
        <v>672099.165</v>
      </c>
      <c r="N55" s="17" t="s">
        <v>25</v>
      </c>
      <c r="O55" s="21" t="s">
        <v>26</v>
      </c>
      <c r="R55" s="23"/>
    </row>
    <row r="56" s="22" customFormat="true" ht="30" hidden="false" customHeight="true" outlineLevel="0" collapsed="false">
      <c r="A56" s="17" t="n">
        <v>49</v>
      </c>
      <c r="B56" s="16" t="s">
        <v>104</v>
      </c>
      <c r="C56" s="15" t="s">
        <v>161</v>
      </c>
      <c r="D56" s="15" t="s">
        <v>34</v>
      </c>
      <c r="E56" s="17" t="s">
        <v>28</v>
      </c>
      <c r="F56" s="21" t="n">
        <v>3</v>
      </c>
      <c r="G56" s="18" t="n">
        <v>100.97</v>
      </c>
      <c r="H56" s="18" t="n">
        <v>17.76</v>
      </c>
      <c r="I56" s="18" t="n">
        <v>83.21</v>
      </c>
      <c r="J56" s="18" t="n">
        <v>6737</v>
      </c>
      <c r="K56" s="19" t="n">
        <f aca="false">J56*0.9</f>
        <v>6063.3</v>
      </c>
      <c r="L56" s="19" t="n">
        <v>680302</v>
      </c>
      <c r="M56" s="19" t="n">
        <f aca="false">K56*G56</f>
        <v>612211.401</v>
      </c>
      <c r="N56" s="17" t="s">
        <v>25</v>
      </c>
      <c r="O56" s="21" t="s">
        <v>26</v>
      </c>
      <c r="R56" s="23"/>
    </row>
    <row r="57" s="22" customFormat="true" ht="30" hidden="false" customHeight="true" outlineLevel="0" collapsed="false">
      <c r="A57" s="17" t="n">
        <v>50</v>
      </c>
      <c r="B57" s="16" t="s">
        <v>104</v>
      </c>
      <c r="C57" s="15" t="s">
        <v>35</v>
      </c>
      <c r="D57" s="15" t="s">
        <v>34</v>
      </c>
      <c r="E57" s="17" t="s">
        <v>28</v>
      </c>
      <c r="F57" s="21" t="n">
        <v>3</v>
      </c>
      <c r="G57" s="18" t="n">
        <v>90.46</v>
      </c>
      <c r="H57" s="18" t="n">
        <v>15.91</v>
      </c>
      <c r="I57" s="18" t="n">
        <v>74.55</v>
      </c>
      <c r="J57" s="18" t="n">
        <v>6730</v>
      </c>
      <c r="K57" s="19" t="n">
        <f aca="false">J57*0.9</f>
        <v>6057</v>
      </c>
      <c r="L57" s="19" t="n">
        <v>608863</v>
      </c>
      <c r="M57" s="19" t="n">
        <f aca="false">K57*G57</f>
        <v>547916.22</v>
      </c>
      <c r="N57" s="17" t="s">
        <v>25</v>
      </c>
      <c r="O57" s="21" t="s">
        <v>26</v>
      </c>
      <c r="R57" s="23"/>
    </row>
    <row r="58" s="22" customFormat="true" ht="30" hidden="false" customHeight="true" outlineLevel="0" collapsed="false">
      <c r="A58" s="17" t="n">
        <v>51</v>
      </c>
      <c r="B58" s="16" t="s">
        <v>104</v>
      </c>
      <c r="C58" s="15" t="s">
        <v>36</v>
      </c>
      <c r="D58" s="15" t="s">
        <v>34</v>
      </c>
      <c r="E58" s="17" t="s">
        <v>107</v>
      </c>
      <c r="F58" s="21" t="n">
        <v>3</v>
      </c>
      <c r="G58" s="18" t="n">
        <v>142.81</v>
      </c>
      <c r="H58" s="18" t="n">
        <v>25.12</v>
      </c>
      <c r="I58" s="18" t="n">
        <v>117.69</v>
      </c>
      <c r="J58" s="18" t="n">
        <v>6720</v>
      </c>
      <c r="K58" s="19" t="n">
        <f aca="false">J58*0.9</f>
        <v>6048</v>
      </c>
      <c r="L58" s="19" t="n">
        <v>959750</v>
      </c>
      <c r="M58" s="19" t="n">
        <f aca="false">K58*G58</f>
        <v>863714.88</v>
      </c>
      <c r="N58" s="17" t="s">
        <v>25</v>
      </c>
      <c r="O58" s="21" t="s">
        <v>26</v>
      </c>
      <c r="R58" s="23"/>
    </row>
    <row r="59" s="22" customFormat="true" ht="30" hidden="false" customHeight="true" outlineLevel="0" collapsed="false">
      <c r="A59" s="17" t="n">
        <v>52</v>
      </c>
      <c r="B59" s="16" t="s">
        <v>104</v>
      </c>
      <c r="C59" s="15" t="s">
        <v>162</v>
      </c>
      <c r="D59" s="15" t="s">
        <v>163</v>
      </c>
      <c r="E59" s="17" t="s">
        <v>28</v>
      </c>
      <c r="F59" s="21" t="n">
        <v>3</v>
      </c>
      <c r="G59" s="18" t="n">
        <v>110.65</v>
      </c>
      <c r="H59" s="18" t="n">
        <v>19.46</v>
      </c>
      <c r="I59" s="18" t="n">
        <v>91.19</v>
      </c>
      <c r="J59" s="18" t="n">
        <v>6771</v>
      </c>
      <c r="K59" s="19" t="n">
        <f aca="false">J59*0.9</f>
        <v>6093.9</v>
      </c>
      <c r="L59" s="19" t="n">
        <v>749279</v>
      </c>
      <c r="M59" s="19" t="n">
        <f aca="false">K59*G59</f>
        <v>674290.035</v>
      </c>
      <c r="N59" s="17" t="s">
        <v>25</v>
      </c>
      <c r="O59" s="21" t="s">
        <v>26</v>
      </c>
      <c r="R59" s="23"/>
    </row>
    <row r="60" s="22" customFormat="true" ht="30" hidden="false" customHeight="true" outlineLevel="0" collapsed="false">
      <c r="A60" s="17" t="n">
        <v>53</v>
      </c>
      <c r="B60" s="16" t="s">
        <v>104</v>
      </c>
      <c r="C60" s="15" t="s">
        <v>164</v>
      </c>
      <c r="D60" s="15" t="s">
        <v>163</v>
      </c>
      <c r="E60" s="17" t="s">
        <v>28</v>
      </c>
      <c r="F60" s="21" t="n">
        <v>3</v>
      </c>
      <c r="G60" s="18" t="n">
        <v>100.97</v>
      </c>
      <c r="H60" s="18" t="n">
        <v>17.76</v>
      </c>
      <c r="I60" s="18" t="n">
        <v>83.21</v>
      </c>
      <c r="J60" s="18" t="n">
        <v>6763</v>
      </c>
      <c r="K60" s="19" t="n">
        <f aca="false">J60*0.9</f>
        <v>6086.7</v>
      </c>
      <c r="L60" s="19" t="n">
        <v>682928</v>
      </c>
      <c r="M60" s="19" t="n">
        <f aca="false">K60*G60</f>
        <v>614574.099</v>
      </c>
      <c r="N60" s="17" t="s">
        <v>25</v>
      </c>
      <c r="O60" s="21" t="s">
        <v>26</v>
      </c>
      <c r="R60" s="23"/>
    </row>
    <row r="61" s="22" customFormat="true" ht="30" hidden="false" customHeight="true" outlineLevel="0" collapsed="false">
      <c r="A61" s="17" t="n">
        <v>54</v>
      </c>
      <c r="B61" s="16" t="s">
        <v>104</v>
      </c>
      <c r="C61" s="15" t="s">
        <v>165</v>
      </c>
      <c r="D61" s="15" t="s">
        <v>163</v>
      </c>
      <c r="E61" s="17" t="s">
        <v>28</v>
      </c>
      <c r="F61" s="21" t="n">
        <v>3</v>
      </c>
      <c r="G61" s="18" t="n">
        <v>100.97</v>
      </c>
      <c r="H61" s="18" t="n">
        <v>17.76</v>
      </c>
      <c r="I61" s="18" t="n">
        <v>83.21</v>
      </c>
      <c r="J61" s="18" t="n">
        <v>6760</v>
      </c>
      <c r="K61" s="19" t="n">
        <f aca="false">J61*0.9</f>
        <v>6084</v>
      </c>
      <c r="L61" s="19" t="n">
        <v>682625</v>
      </c>
      <c r="M61" s="19" t="n">
        <f aca="false">K61*G61</f>
        <v>614301.48</v>
      </c>
      <c r="N61" s="17" t="s">
        <v>25</v>
      </c>
      <c r="O61" s="21" t="s">
        <v>26</v>
      </c>
      <c r="R61" s="23"/>
    </row>
    <row r="62" s="22" customFormat="true" ht="30" hidden="false" customHeight="true" outlineLevel="0" collapsed="false">
      <c r="A62" s="17" t="n">
        <v>55</v>
      </c>
      <c r="B62" s="16" t="s">
        <v>104</v>
      </c>
      <c r="C62" s="15" t="s">
        <v>166</v>
      </c>
      <c r="D62" s="15" t="s">
        <v>163</v>
      </c>
      <c r="E62" s="17" t="s">
        <v>28</v>
      </c>
      <c r="F62" s="21" t="n">
        <v>3</v>
      </c>
      <c r="G62" s="18" t="n">
        <v>90.46</v>
      </c>
      <c r="H62" s="18" t="n">
        <v>15.91</v>
      </c>
      <c r="I62" s="18" t="n">
        <v>74.55</v>
      </c>
      <c r="J62" s="18" t="n">
        <v>6752</v>
      </c>
      <c r="K62" s="19" t="n">
        <f aca="false">J62*0.9</f>
        <v>6076.8</v>
      </c>
      <c r="L62" s="19" t="n">
        <v>610853</v>
      </c>
      <c r="M62" s="19" t="n">
        <f aca="false">K62*G62</f>
        <v>549707.328</v>
      </c>
      <c r="N62" s="17" t="s">
        <v>25</v>
      </c>
      <c r="O62" s="21" t="s">
        <v>26</v>
      </c>
      <c r="R62" s="23"/>
    </row>
    <row r="63" s="22" customFormat="true" ht="30" hidden="false" customHeight="true" outlineLevel="0" collapsed="false">
      <c r="A63" s="17" t="n">
        <v>56</v>
      </c>
      <c r="B63" s="16" t="s">
        <v>104</v>
      </c>
      <c r="C63" s="15" t="s">
        <v>167</v>
      </c>
      <c r="D63" s="15" t="s">
        <v>163</v>
      </c>
      <c r="E63" s="17" t="s">
        <v>107</v>
      </c>
      <c r="F63" s="21" t="n">
        <v>3</v>
      </c>
      <c r="G63" s="18" t="n">
        <v>142.81</v>
      </c>
      <c r="H63" s="18" t="n">
        <v>25.12</v>
      </c>
      <c r="I63" s="18" t="n">
        <v>117.69</v>
      </c>
      <c r="J63" s="18" t="n">
        <v>6472</v>
      </c>
      <c r="K63" s="19" t="n">
        <f aca="false">J63*0.9</f>
        <v>5824.8</v>
      </c>
      <c r="L63" s="19" t="n">
        <v>924377</v>
      </c>
      <c r="M63" s="19" t="n">
        <f aca="false">K63*G63</f>
        <v>831839.688</v>
      </c>
      <c r="N63" s="17" t="s">
        <v>25</v>
      </c>
      <c r="O63" s="21" t="s">
        <v>26</v>
      </c>
      <c r="R63" s="23"/>
    </row>
    <row r="64" s="22" customFormat="true" ht="30" hidden="false" customHeight="true" outlineLevel="0" collapsed="false">
      <c r="A64" s="17" t="n">
        <v>57</v>
      </c>
      <c r="B64" s="16" t="s">
        <v>104</v>
      </c>
      <c r="C64" s="15" t="s">
        <v>168</v>
      </c>
      <c r="D64" s="15" t="s">
        <v>169</v>
      </c>
      <c r="E64" s="17" t="s">
        <v>28</v>
      </c>
      <c r="F64" s="21" t="n">
        <v>3</v>
      </c>
      <c r="G64" s="18" t="n">
        <v>110.65</v>
      </c>
      <c r="H64" s="18" t="n">
        <v>19.46</v>
      </c>
      <c r="I64" s="18" t="n">
        <v>91.19</v>
      </c>
      <c r="J64" s="18" t="n">
        <v>6522</v>
      </c>
      <c r="K64" s="19" t="n">
        <f aca="false">J64*0.9</f>
        <v>5869.8</v>
      </c>
      <c r="L64" s="19" t="n">
        <v>721751</v>
      </c>
      <c r="M64" s="19" t="n">
        <f aca="false">K64*G64</f>
        <v>649493.37</v>
      </c>
      <c r="N64" s="17" t="s">
        <v>25</v>
      </c>
      <c r="O64" s="21" t="s">
        <v>26</v>
      </c>
      <c r="R64" s="23"/>
    </row>
    <row r="65" s="22" customFormat="true" ht="30" hidden="false" customHeight="true" outlineLevel="0" collapsed="false">
      <c r="A65" s="17" t="n">
        <v>58</v>
      </c>
      <c r="B65" s="16" t="s">
        <v>104</v>
      </c>
      <c r="C65" s="15" t="s">
        <v>170</v>
      </c>
      <c r="D65" s="15" t="s">
        <v>169</v>
      </c>
      <c r="E65" s="17" t="s">
        <v>28</v>
      </c>
      <c r="F65" s="21" t="n">
        <v>3</v>
      </c>
      <c r="G65" s="18" t="n">
        <v>100.97</v>
      </c>
      <c r="H65" s="18" t="n">
        <v>17.76</v>
      </c>
      <c r="I65" s="18" t="n">
        <v>83.21</v>
      </c>
      <c r="J65" s="18" t="n">
        <v>6511</v>
      </c>
      <c r="K65" s="19" t="n">
        <f aca="false">J65*0.9</f>
        <v>5859.9</v>
      </c>
      <c r="L65" s="19" t="n">
        <v>657453</v>
      </c>
      <c r="M65" s="19" t="n">
        <f aca="false">K65*G65</f>
        <v>591674.103</v>
      </c>
      <c r="N65" s="17" t="s">
        <v>25</v>
      </c>
      <c r="O65" s="21" t="s">
        <v>26</v>
      </c>
      <c r="R65" s="23"/>
    </row>
    <row r="66" s="22" customFormat="true" ht="30" hidden="false" customHeight="true" outlineLevel="0" collapsed="false">
      <c r="A66" s="17" t="n">
        <v>59</v>
      </c>
      <c r="B66" s="16" t="s">
        <v>104</v>
      </c>
      <c r="C66" s="15" t="s">
        <v>171</v>
      </c>
      <c r="D66" s="15" t="s">
        <v>169</v>
      </c>
      <c r="E66" s="17" t="s">
        <v>28</v>
      </c>
      <c r="F66" s="21" t="n">
        <v>3</v>
      </c>
      <c r="G66" s="18" t="n">
        <v>90.46</v>
      </c>
      <c r="H66" s="18" t="n">
        <v>15.91</v>
      </c>
      <c r="I66" s="18" t="n">
        <v>74.55</v>
      </c>
      <c r="J66" s="18" t="n">
        <v>6504</v>
      </c>
      <c r="K66" s="19" t="n">
        <f aca="false">J66*0.9</f>
        <v>5853.6</v>
      </c>
      <c r="L66" s="19" t="n">
        <v>588417</v>
      </c>
      <c r="M66" s="19" t="n">
        <f aca="false">K66*G66</f>
        <v>529516.656</v>
      </c>
      <c r="N66" s="17" t="s">
        <v>25</v>
      </c>
      <c r="O66" s="21" t="s">
        <v>26</v>
      </c>
      <c r="R66" s="23"/>
    </row>
    <row r="67" s="22" customFormat="true" ht="30" hidden="false" customHeight="true" outlineLevel="0" collapsed="false">
      <c r="A67" s="17" t="n">
        <v>60</v>
      </c>
      <c r="B67" s="16" t="s">
        <v>104</v>
      </c>
      <c r="C67" s="15" t="s">
        <v>172</v>
      </c>
      <c r="D67" s="15" t="s">
        <v>169</v>
      </c>
      <c r="E67" s="17" t="s">
        <v>107</v>
      </c>
      <c r="F67" s="21" t="n">
        <v>3</v>
      </c>
      <c r="G67" s="18" t="n">
        <v>142.81</v>
      </c>
      <c r="H67" s="18" t="n">
        <v>25.12</v>
      </c>
      <c r="I67" s="18" t="n">
        <v>117.69</v>
      </c>
      <c r="J67" s="18" t="n">
        <v>6764</v>
      </c>
      <c r="K67" s="19" t="n">
        <f aca="false">J67*0.9</f>
        <v>6087.6</v>
      </c>
      <c r="L67" s="19" t="n">
        <v>966034</v>
      </c>
      <c r="M67" s="19" t="n">
        <f aca="false">K67*G67</f>
        <v>869370.156</v>
      </c>
      <c r="N67" s="17" t="s">
        <v>25</v>
      </c>
      <c r="O67" s="21" t="s">
        <v>26</v>
      </c>
      <c r="R67" s="23"/>
    </row>
    <row r="68" s="22" customFormat="true" ht="30" hidden="false" customHeight="true" outlineLevel="0" collapsed="false">
      <c r="A68" s="17" t="n">
        <v>61</v>
      </c>
      <c r="B68" s="16" t="s">
        <v>104</v>
      </c>
      <c r="C68" s="15" t="s">
        <v>173</v>
      </c>
      <c r="D68" s="15" t="s">
        <v>38</v>
      </c>
      <c r="E68" s="17" t="s">
        <v>28</v>
      </c>
      <c r="F68" s="21" t="n">
        <v>3</v>
      </c>
      <c r="G68" s="18" t="n">
        <v>110.65</v>
      </c>
      <c r="H68" s="18" t="n">
        <v>19.46</v>
      </c>
      <c r="I68" s="18" t="n">
        <v>91.19</v>
      </c>
      <c r="J68" s="18" t="n">
        <v>6816</v>
      </c>
      <c r="K68" s="19" t="n">
        <f aca="false">J68*0.9</f>
        <v>6134.4</v>
      </c>
      <c r="L68" s="19" t="n">
        <v>754259</v>
      </c>
      <c r="M68" s="19" t="n">
        <f aca="false">K68*G68</f>
        <v>678771.36</v>
      </c>
      <c r="N68" s="17" t="s">
        <v>25</v>
      </c>
      <c r="O68" s="21" t="s">
        <v>26</v>
      </c>
      <c r="R68" s="23"/>
    </row>
    <row r="69" s="22" customFormat="true" ht="30" hidden="false" customHeight="true" outlineLevel="0" collapsed="false">
      <c r="A69" s="17" t="n">
        <v>62</v>
      </c>
      <c r="B69" s="16" t="s">
        <v>104</v>
      </c>
      <c r="C69" s="15" t="s">
        <v>37</v>
      </c>
      <c r="D69" s="15" t="s">
        <v>38</v>
      </c>
      <c r="E69" s="17" t="s">
        <v>28</v>
      </c>
      <c r="F69" s="21" t="n">
        <v>3</v>
      </c>
      <c r="G69" s="18" t="n">
        <v>100.97</v>
      </c>
      <c r="H69" s="18" t="n">
        <v>17.76</v>
      </c>
      <c r="I69" s="18" t="n">
        <v>83.21</v>
      </c>
      <c r="J69" s="18" t="n">
        <v>6808</v>
      </c>
      <c r="K69" s="19" t="n">
        <f aca="false">J69*0.9</f>
        <v>6127.2</v>
      </c>
      <c r="L69" s="19" t="n">
        <v>687472</v>
      </c>
      <c r="M69" s="19" t="n">
        <f aca="false">K69*G69</f>
        <v>618663.384</v>
      </c>
      <c r="N69" s="17" t="s">
        <v>25</v>
      </c>
      <c r="O69" s="21" t="s">
        <v>26</v>
      </c>
      <c r="R69" s="23"/>
    </row>
    <row r="70" s="22" customFormat="true" ht="30" hidden="false" customHeight="true" outlineLevel="0" collapsed="false">
      <c r="A70" s="17" t="n">
        <v>63</v>
      </c>
      <c r="B70" s="16" t="s">
        <v>104</v>
      </c>
      <c r="C70" s="15" t="s">
        <v>174</v>
      </c>
      <c r="D70" s="15" t="s">
        <v>38</v>
      </c>
      <c r="E70" s="17" t="s">
        <v>28</v>
      </c>
      <c r="F70" s="21" t="n">
        <v>3</v>
      </c>
      <c r="G70" s="18" t="n">
        <v>100.97</v>
      </c>
      <c r="H70" s="18" t="n">
        <v>17.76</v>
      </c>
      <c r="I70" s="18" t="n">
        <v>83.21</v>
      </c>
      <c r="J70" s="18" t="n">
        <v>6804</v>
      </c>
      <c r="K70" s="19" t="n">
        <f aca="false">J70*0.9</f>
        <v>6123.6</v>
      </c>
      <c r="L70" s="19" t="n">
        <v>687068</v>
      </c>
      <c r="M70" s="19" t="n">
        <f aca="false">K70*G70</f>
        <v>618299.892</v>
      </c>
      <c r="N70" s="17" t="s">
        <v>25</v>
      </c>
      <c r="O70" s="21" t="s">
        <v>26</v>
      </c>
      <c r="R70" s="23"/>
    </row>
    <row r="71" s="22" customFormat="true" ht="30" hidden="false" customHeight="true" outlineLevel="0" collapsed="false">
      <c r="A71" s="17" t="n">
        <v>64</v>
      </c>
      <c r="B71" s="16" t="s">
        <v>104</v>
      </c>
      <c r="C71" s="15" t="s">
        <v>175</v>
      </c>
      <c r="D71" s="15" t="s">
        <v>38</v>
      </c>
      <c r="E71" s="17" t="s">
        <v>28</v>
      </c>
      <c r="F71" s="21" t="n">
        <v>3</v>
      </c>
      <c r="G71" s="18" t="n">
        <v>90.46</v>
      </c>
      <c r="H71" s="18" t="n">
        <v>15.91</v>
      </c>
      <c r="I71" s="18" t="n">
        <v>74.55</v>
      </c>
      <c r="J71" s="18" t="n">
        <v>6797</v>
      </c>
      <c r="K71" s="19" t="n">
        <f aca="false">J71*0.9</f>
        <v>6117.3</v>
      </c>
      <c r="L71" s="19" t="n">
        <v>614925</v>
      </c>
      <c r="M71" s="19" t="n">
        <f aca="false">K71*G71</f>
        <v>553370.958</v>
      </c>
      <c r="N71" s="17" t="s">
        <v>25</v>
      </c>
      <c r="O71" s="21" t="s">
        <v>26</v>
      </c>
      <c r="R71" s="23"/>
    </row>
    <row r="72" s="22" customFormat="true" ht="30" hidden="false" customHeight="true" outlineLevel="0" collapsed="false">
      <c r="A72" s="17" t="n">
        <v>65</v>
      </c>
      <c r="B72" s="16" t="s">
        <v>104</v>
      </c>
      <c r="C72" s="15" t="s">
        <v>176</v>
      </c>
      <c r="D72" s="15" t="s">
        <v>38</v>
      </c>
      <c r="E72" s="17" t="s">
        <v>107</v>
      </c>
      <c r="F72" s="21" t="n">
        <v>3</v>
      </c>
      <c r="G72" s="18" t="n">
        <v>142.81</v>
      </c>
      <c r="H72" s="18" t="n">
        <v>25.12</v>
      </c>
      <c r="I72" s="18" t="n">
        <v>117.69</v>
      </c>
      <c r="J72" s="18" t="n">
        <v>6787</v>
      </c>
      <c r="K72" s="19" t="n">
        <f aca="false">J72*0.9</f>
        <v>6108.3</v>
      </c>
      <c r="L72" s="19" t="n">
        <v>969319</v>
      </c>
      <c r="M72" s="19" t="n">
        <f aca="false">K72*G72</f>
        <v>872326.323</v>
      </c>
      <c r="N72" s="17" t="s">
        <v>25</v>
      </c>
      <c r="O72" s="21" t="s">
        <v>26</v>
      </c>
      <c r="R72" s="23"/>
    </row>
    <row r="73" s="22" customFormat="true" ht="30" hidden="false" customHeight="true" outlineLevel="0" collapsed="false">
      <c r="A73" s="17" t="n">
        <v>66</v>
      </c>
      <c r="B73" s="16" t="s">
        <v>104</v>
      </c>
      <c r="C73" s="15" t="s">
        <v>39</v>
      </c>
      <c r="D73" s="15" t="s">
        <v>40</v>
      </c>
      <c r="E73" s="17" t="s">
        <v>28</v>
      </c>
      <c r="F73" s="21" t="n">
        <v>3</v>
      </c>
      <c r="G73" s="18" t="n">
        <v>110.65</v>
      </c>
      <c r="H73" s="18" t="n">
        <v>19.46</v>
      </c>
      <c r="I73" s="18" t="n">
        <v>91.19</v>
      </c>
      <c r="J73" s="18" t="n">
        <v>6838</v>
      </c>
      <c r="K73" s="19" t="n">
        <f aca="false">J73*0.9</f>
        <v>6154.2</v>
      </c>
      <c r="L73" s="19" t="n">
        <v>756693</v>
      </c>
      <c r="M73" s="19" t="n">
        <f aca="false">K73*G73</f>
        <v>680962.23</v>
      </c>
      <c r="N73" s="17" t="s">
        <v>25</v>
      </c>
      <c r="O73" s="21" t="s">
        <v>26</v>
      </c>
      <c r="R73" s="23"/>
    </row>
    <row r="74" s="22" customFormat="true" ht="30" hidden="false" customHeight="true" outlineLevel="0" collapsed="false">
      <c r="A74" s="17" t="n">
        <v>67</v>
      </c>
      <c r="B74" s="16" t="s">
        <v>104</v>
      </c>
      <c r="C74" s="15" t="s">
        <v>41</v>
      </c>
      <c r="D74" s="15" t="s">
        <v>40</v>
      </c>
      <c r="E74" s="17" t="s">
        <v>28</v>
      </c>
      <c r="F74" s="21" t="n">
        <v>3</v>
      </c>
      <c r="G74" s="18" t="n">
        <v>100.97</v>
      </c>
      <c r="H74" s="18" t="n">
        <v>17.76</v>
      </c>
      <c r="I74" s="18" t="n">
        <v>83.21</v>
      </c>
      <c r="J74" s="18" t="n">
        <v>6830</v>
      </c>
      <c r="K74" s="19" t="n">
        <f aca="false">J74*0.9</f>
        <v>6147</v>
      </c>
      <c r="L74" s="19" t="n">
        <v>689693</v>
      </c>
      <c r="M74" s="19" t="n">
        <f aca="false">K74*G74</f>
        <v>620662.59</v>
      </c>
      <c r="N74" s="17" t="s">
        <v>25</v>
      </c>
      <c r="O74" s="21" t="s">
        <v>26</v>
      </c>
      <c r="R74" s="23"/>
    </row>
    <row r="75" s="22" customFormat="true" ht="30" hidden="false" customHeight="true" outlineLevel="0" collapsed="false">
      <c r="A75" s="17" t="n">
        <v>68</v>
      </c>
      <c r="B75" s="16" t="s">
        <v>104</v>
      </c>
      <c r="C75" s="15" t="s">
        <v>42</v>
      </c>
      <c r="D75" s="15" t="s">
        <v>40</v>
      </c>
      <c r="E75" s="17" t="s">
        <v>28</v>
      </c>
      <c r="F75" s="21" t="n">
        <v>3</v>
      </c>
      <c r="G75" s="18" t="n">
        <v>100.97</v>
      </c>
      <c r="H75" s="18" t="n">
        <v>17.76</v>
      </c>
      <c r="I75" s="18" t="n">
        <v>83.21</v>
      </c>
      <c r="J75" s="18" t="n">
        <v>6827</v>
      </c>
      <c r="K75" s="19" t="n">
        <f aca="false">J75*0.9</f>
        <v>6144.3</v>
      </c>
      <c r="L75" s="19" t="n">
        <v>689390</v>
      </c>
      <c r="M75" s="19" t="n">
        <f aca="false">K75*G75</f>
        <v>620389.971</v>
      </c>
      <c r="N75" s="17" t="s">
        <v>25</v>
      </c>
      <c r="O75" s="21" t="s">
        <v>26</v>
      </c>
      <c r="R75" s="23"/>
    </row>
    <row r="76" s="22" customFormat="true" ht="30" hidden="false" customHeight="true" outlineLevel="0" collapsed="false">
      <c r="A76" s="17" t="n">
        <v>69</v>
      </c>
      <c r="B76" s="16" t="s">
        <v>104</v>
      </c>
      <c r="C76" s="15" t="s">
        <v>43</v>
      </c>
      <c r="D76" s="15" t="s">
        <v>40</v>
      </c>
      <c r="E76" s="17" t="s">
        <v>28</v>
      </c>
      <c r="F76" s="21" t="n">
        <v>3</v>
      </c>
      <c r="G76" s="18" t="n">
        <v>90.46</v>
      </c>
      <c r="H76" s="18" t="n">
        <v>15.91</v>
      </c>
      <c r="I76" s="18" t="n">
        <v>74.55</v>
      </c>
      <c r="J76" s="18" t="n">
        <v>6820</v>
      </c>
      <c r="K76" s="19" t="n">
        <f aca="false">J76*0.9</f>
        <v>6138</v>
      </c>
      <c r="L76" s="19" t="n">
        <v>617005</v>
      </c>
      <c r="M76" s="19" t="n">
        <f aca="false">K76*G76</f>
        <v>555243.48</v>
      </c>
      <c r="N76" s="17" t="s">
        <v>25</v>
      </c>
      <c r="O76" s="21" t="s">
        <v>26</v>
      </c>
      <c r="R76" s="23"/>
    </row>
    <row r="77" s="22" customFormat="true" ht="30" hidden="false" customHeight="true" outlineLevel="0" collapsed="false">
      <c r="A77" s="17" t="n">
        <v>70</v>
      </c>
      <c r="B77" s="16" t="s">
        <v>104</v>
      </c>
      <c r="C77" s="15" t="s">
        <v>44</v>
      </c>
      <c r="D77" s="15" t="s">
        <v>40</v>
      </c>
      <c r="E77" s="17" t="s">
        <v>107</v>
      </c>
      <c r="F77" s="21" t="n">
        <v>3</v>
      </c>
      <c r="G77" s="18" t="n">
        <v>142.81</v>
      </c>
      <c r="H77" s="18" t="n">
        <v>25.12</v>
      </c>
      <c r="I77" s="18" t="n">
        <v>117.69</v>
      </c>
      <c r="J77" s="18" t="n">
        <v>6809</v>
      </c>
      <c r="K77" s="19" t="n">
        <f aca="false">J77*0.9</f>
        <v>6128.1</v>
      </c>
      <c r="L77" s="19" t="n">
        <v>972461</v>
      </c>
      <c r="M77" s="19" t="n">
        <f aca="false">K77*G77</f>
        <v>875153.961</v>
      </c>
      <c r="N77" s="17" t="s">
        <v>25</v>
      </c>
      <c r="O77" s="21" t="s">
        <v>26</v>
      </c>
      <c r="R77" s="23"/>
    </row>
    <row r="78" s="22" customFormat="true" ht="30" hidden="false" customHeight="true" outlineLevel="0" collapsed="false">
      <c r="A78" s="17" t="n">
        <v>71</v>
      </c>
      <c r="B78" s="16" t="s">
        <v>104</v>
      </c>
      <c r="C78" s="15" t="s">
        <v>46</v>
      </c>
      <c r="D78" s="15" t="s">
        <v>47</v>
      </c>
      <c r="E78" s="17" t="s">
        <v>28</v>
      </c>
      <c r="F78" s="21" t="n">
        <v>3</v>
      </c>
      <c r="G78" s="18" t="n">
        <v>110.65</v>
      </c>
      <c r="H78" s="18" t="n">
        <v>19.46</v>
      </c>
      <c r="I78" s="18" t="n">
        <v>91.19</v>
      </c>
      <c r="J78" s="18" t="n">
        <v>6861</v>
      </c>
      <c r="K78" s="19" t="n">
        <f aca="false">J78*0.9</f>
        <v>6174.9</v>
      </c>
      <c r="L78" s="19" t="n">
        <v>759238</v>
      </c>
      <c r="M78" s="19" t="n">
        <f aca="false">K78*G78</f>
        <v>683252.685</v>
      </c>
      <c r="N78" s="17" t="s">
        <v>25</v>
      </c>
      <c r="O78" s="21" t="s">
        <v>26</v>
      </c>
      <c r="R78" s="23"/>
    </row>
    <row r="79" s="22" customFormat="true" ht="30" hidden="false" customHeight="true" outlineLevel="0" collapsed="false">
      <c r="A79" s="17" t="n">
        <v>72</v>
      </c>
      <c r="B79" s="16" t="s">
        <v>104</v>
      </c>
      <c r="C79" s="15" t="s">
        <v>48</v>
      </c>
      <c r="D79" s="15" t="s">
        <v>47</v>
      </c>
      <c r="E79" s="17" t="s">
        <v>28</v>
      </c>
      <c r="F79" s="21" t="n">
        <v>3</v>
      </c>
      <c r="G79" s="18" t="n">
        <v>100.97</v>
      </c>
      <c r="H79" s="18" t="n">
        <v>17.76</v>
      </c>
      <c r="I79" s="18" t="n">
        <v>83.21</v>
      </c>
      <c r="J79" s="18" t="n">
        <v>6852</v>
      </c>
      <c r="K79" s="19" t="n">
        <f aca="false">J79*0.9</f>
        <v>6166.8</v>
      </c>
      <c r="L79" s="19" t="n">
        <v>691915</v>
      </c>
      <c r="M79" s="19" t="n">
        <f aca="false">K79*G79</f>
        <v>622661.796</v>
      </c>
      <c r="N79" s="17" t="s">
        <v>25</v>
      </c>
      <c r="O79" s="21" t="s">
        <v>26</v>
      </c>
      <c r="R79" s="23"/>
    </row>
    <row r="80" s="22" customFormat="true" ht="30" hidden="false" customHeight="true" outlineLevel="0" collapsed="false">
      <c r="A80" s="17" t="n">
        <v>73</v>
      </c>
      <c r="B80" s="16" t="s">
        <v>104</v>
      </c>
      <c r="C80" s="15" t="s">
        <v>49</v>
      </c>
      <c r="D80" s="15" t="s">
        <v>47</v>
      </c>
      <c r="E80" s="17" t="s">
        <v>28</v>
      </c>
      <c r="F80" s="21" t="n">
        <v>3</v>
      </c>
      <c r="G80" s="18" t="n">
        <v>100.97</v>
      </c>
      <c r="H80" s="18" t="n">
        <v>17.76</v>
      </c>
      <c r="I80" s="18" t="n">
        <v>83.21</v>
      </c>
      <c r="J80" s="18" t="n">
        <v>6849</v>
      </c>
      <c r="K80" s="19" t="n">
        <f aca="false">J80*0.9</f>
        <v>6164.1</v>
      </c>
      <c r="L80" s="19" t="n">
        <v>691612</v>
      </c>
      <c r="M80" s="19" t="n">
        <f aca="false">K80*G80</f>
        <v>622389.177</v>
      </c>
      <c r="N80" s="17" t="s">
        <v>25</v>
      </c>
      <c r="O80" s="21" t="s">
        <v>26</v>
      </c>
      <c r="R80" s="23"/>
    </row>
    <row r="81" s="22" customFormat="true" ht="30" hidden="false" customHeight="true" outlineLevel="0" collapsed="false">
      <c r="A81" s="17" t="n">
        <v>74</v>
      </c>
      <c r="B81" s="16" t="s">
        <v>104</v>
      </c>
      <c r="C81" s="15" t="s">
        <v>177</v>
      </c>
      <c r="D81" s="15" t="s">
        <v>47</v>
      </c>
      <c r="E81" s="17" t="s">
        <v>28</v>
      </c>
      <c r="F81" s="21" t="n">
        <v>3</v>
      </c>
      <c r="G81" s="18" t="n">
        <v>90.46</v>
      </c>
      <c r="H81" s="18" t="n">
        <v>15.91</v>
      </c>
      <c r="I81" s="18" t="n">
        <v>74.55</v>
      </c>
      <c r="J81" s="18" t="n">
        <v>6842</v>
      </c>
      <c r="K81" s="19" t="n">
        <f aca="false">J81*0.9</f>
        <v>6157.8</v>
      </c>
      <c r="L81" s="19" t="n">
        <v>618996</v>
      </c>
      <c r="M81" s="19" t="n">
        <f aca="false">K81*G81</f>
        <v>557034.588</v>
      </c>
      <c r="N81" s="17" t="s">
        <v>25</v>
      </c>
      <c r="O81" s="21" t="s">
        <v>26</v>
      </c>
      <c r="R81" s="23"/>
    </row>
    <row r="82" s="22" customFormat="true" ht="30" hidden="false" customHeight="true" outlineLevel="0" collapsed="false">
      <c r="A82" s="17" t="n">
        <v>75</v>
      </c>
      <c r="B82" s="16" t="s">
        <v>104</v>
      </c>
      <c r="C82" s="15" t="s">
        <v>50</v>
      </c>
      <c r="D82" s="15" t="s">
        <v>47</v>
      </c>
      <c r="E82" s="17" t="s">
        <v>107</v>
      </c>
      <c r="F82" s="21" t="n">
        <v>3</v>
      </c>
      <c r="G82" s="18" t="n">
        <v>142.81</v>
      </c>
      <c r="H82" s="18" t="n">
        <v>25.12</v>
      </c>
      <c r="I82" s="18" t="n">
        <v>117.69</v>
      </c>
      <c r="J82" s="18" t="n">
        <v>6831</v>
      </c>
      <c r="K82" s="19" t="n">
        <f aca="false">J82*0.9</f>
        <v>6147.9</v>
      </c>
      <c r="L82" s="19" t="n">
        <v>975603</v>
      </c>
      <c r="M82" s="19" t="n">
        <f aca="false">K82*G82</f>
        <v>877981.599</v>
      </c>
      <c r="N82" s="17" t="s">
        <v>25</v>
      </c>
      <c r="O82" s="21" t="s">
        <v>26</v>
      </c>
      <c r="R82" s="23"/>
    </row>
    <row r="83" s="22" customFormat="true" ht="30" hidden="false" customHeight="true" outlineLevel="0" collapsed="false">
      <c r="A83" s="17" t="n">
        <v>76</v>
      </c>
      <c r="B83" s="16" t="s">
        <v>104</v>
      </c>
      <c r="C83" s="15" t="s">
        <v>51</v>
      </c>
      <c r="D83" s="15" t="s">
        <v>52</v>
      </c>
      <c r="E83" s="17" t="s">
        <v>28</v>
      </c>
      <c r="F83" s="21" t="n">
        <v>3</v>
      </c>
      <c r="G83" s="18" t="n">
        <v>110.65</v>
      </c>
      <c r="H83" s="18" t="n">
        <v>19.46</v>
      </c>
      <c r="I83" s="18" t="n">
        <v>91.19</v>
      </c>
      <c r="J83" s="18" t="n">
        <v>6883</v>
      </c>
      <c r="K83" s="19" t="n">
        <f aca="false">J83*0.9</f>
        <v>6194.7</v>
      </c>
      <c r="L83" s="19" t="n">
        <v>761673</v>
      </c>
      <c r="M83" s="19" t="n">
        <f aca="false">K83*G83</f>
        <v>685443.555</v>
      </c>
      <c r="N83" s="17" t="s">
        <v>25</v>
      </c>
      <c r="O83" s="21" t="s">
        <v>26</v>
      </c>
      <c r="R83" s="23"/>
    </row>
    <row r="84" s="22" customFormat="true" ht="30" hidden="false" customHeight="true" outlineLevel="0" collapsed="false">
      <c r="A84" s="17" t="n">
        <v>77</v>
      </c>
      <c r="B84" s="16" t="s">
        <v>104</v>
      </c>
      <c r="C84" s="15" t="s">
        <v>53</v>
      </c>
      <c r="D84" s="15" t="s">
        <v>52</v>
      </c>
      <c r="E84" s="17" t="s">
        <v>28</v>
      </c>
      <c r="F84" s="21" t="n">
        <v>3</v>
      </c>
      <c r="G84" s="18" t="n">
        <v>100.97</v>
      </c>
      <c r="H84" s="18" t="n">
        <v>17.76</v>
      </c>
      <c r="I84" s="18" t="n">
        <v>83.21</v>
      </c>
      <c r="J84" s="18" t="n">
        <v>6875</v>
      </c>
      <c r="K84" s="19" t="n">
        <f aca="false">J84*0.9</f>
        <v>6187.5</v>
      </c>
      <c r="L84" s="19" t="n">
        <v>694238</v>
      </c>
      <c r="M84" s="19" t="n">
        <f aca="false">K84*G84</f>
        <v>624751.875</v>
      </c>
      <c r="N84" s="17" t="s">
        <v>25</v>
      </c>
      <c r="O84" s="21" t="s">
        <v>26</v>
      </c>
      <c r="R84" s="23"/>
    </row>
    <row r="85" s="22" customFormat="true" ht="30" hidden="false" customHeight="true" outlineLevel="0" collapsed="false">
      <c r="A85" s="17" t="n">
        <v>78</v>
      </c>
      <c r="B85" s="16" t="s">
        <v>104</v>
      </c>
      <c r="C85" s="15" t="s">
        <v>55</v>
      </c>
      <c r="D85" s="15" t="s">
        <v>52</v>
      </c>
      <c r="E85" s="17" t="s">
        <v>28</v>
      </c>
      <c r="F85" s="21" t="n">
        <v>3</v>
      </c>
      <c r="G85" s="18" t="n">
        <v>100.97</v>
      </c>
      <c r="H85" s="18" t="n">
        <v>17.76</v>
      </c>
      <c r="I85" s="18" t="n">
        <v>83.21</v>
      </c>
      <c r="J85" s="18" t="n">
        <v>6871</v>
      </c>
      <c r="K85" s="19" t="n">
        <f aca="false">J85*0.9</f>
        <v>6183.9</v>
      </c>
      <c r="L85" s="19" t="n">
        <v>693834</v>
      </c>
      <c r="M85" s="19" t="n">
        <f aca="false">K85*G85</f>
        <v>624388.383</v>
      </c>
      <c r="N85" s="17" t="s">
        <v>25</v>
      </c>
      <c r="O85" s="21" t="s">
        <v>26</v>
      </c>
      <c r="R85" s="23"/>
    </row>
    <row r="86" s="22" customFormat="true" ht="30" hidden="false" customHeight="true" outlineLevel="0" collapsed="false">
      <c r="A86" s="17" t="n">
        <v>79</v>
      </c>
      <c r="B86" s="16" t="s">
        <v>104</v>
      </c>
      <c r="C86" s="15" t="s">
        <v>56</v>
      </c>
      <c r="D86" s="15" t="s">
        <v>52</v>
      </c>
      <c r="E86" s="17" t="s">
        <v>28</v>
      </c>
      <c r="F86" s="21" t="n">
        <v>3</v>
      </c>
      <c r="G86" s="18" t="n">
        <v>90.46</v>
      </c>
      <c r="H86" s="18" t="n">
        <v>15.91</v>
      </c>
      <c r="I86" s="18" t="n">
        <v>74.55</v>
      </c>
      <c r="J86" s="18" t="n">
        <v>6864</v>
      </c>
      <c r="K86" s="19" t="n">
        <f aca="false">J86*0.9</f>
        <v>6177.6</v>
      </c>
      <c r="L86" s="19" t="n">
        <v>620986</v>
      </c>
      <c r="M86" s="19" t="n">
        <f aca="false">K86*G86</f>
        <v>558825.696</v>
      </c>
      <c r="N86" s="17" t="s">
        <v>25</v>
      </c>
      <c r="O86" s="21" t="s">
        <v>26</v>
      </c>
      <c r="R86" s="23"/>
    </row>
    <row r="87" s="22" customFormat="true" ht="30" hidden="false" customHeight="true" outlineLevel="0" collapsed="false">
      <c r="A87" s="17" t="n">
        <v>80</v>
      </c>
      <c r="B87" s="16" t="s">
        <v>104</v>
      </c>
      <c r="C87" s="15" t="s">
        <v>57</v>
      </c>
      <c r="D87" s="15" t="s">
        <v>52</v>
      </c>
      <c r="E87" s="17" t="s">
        <v>107</v>
      </c>
      <c r="F87" s="21" t="n">
        <v>3</v>
      </c>
      <c r="G87" s="18" t="n">
        <v>142.81</v>
      </c>
      <c r="H87" s="18" t="n">
        <v>25.12</v>
      </c>
      <c r="I87" s="18" t="n">
        <v>117.69</v>
      </c>
      <c r="J87" s="18" t="n">
        <v>6854</v>
      </c>
      <c r="K87" s="19" t="n">
        <f aca="false">J87*0.9</f>
        <v>6168.6</v>
      </c>
      <c r="L87" s="19" t="n">
        <v>978888</v>
      </c>
      <c r="M87" s="19" t="n">
        <f aca="false">K87*G87</f>
        <v>880937.766</v>
      </c>
      <c r="N87" s="17" t="s">
        <v>25</v>
      </c>
      <c r="O87" s="21" t="s">
        <v>26</v>
      </c>
      <c r="R87" s="23"/>
    </row>
    <row r="88" s="22" customFormat="true" ht="30" hidden="false" customHeight="true" outlineLevel="0" collapsed="false">
      <c r="A88" s="17" t="n">
        <v>81</v>
      </c>
      <c r="B88" s="16" t="s">
        <v>104</v>
      </c>
      <c r="C88" s="15" t="s">
        <v>59</v>
      </c>
      <c r="D88" s="15" t="s">
        <v>60</v>
      </c>
      <c r="E88" s="17" t="s">
        <v>28</v>
      </c>
      <c r="F88" s="21" t="n">
        <v>3</v>
      </c>
      <c r="G88" s="18" t="n">
        <v>110.65</v>
      </c>
      <c r="H88" s="18" t="n">
        <v>19.46</v>
      </c>
      <c r="I88" s="18" t="n">
        <v>91.19</v>
      </c>
      <c r="J88" s="18" t="n">
        <v>6849</v>
      </c>
      <c r="K88" s="19" t="n">
        <f aca="false">J88*0.9</f>
        <v>6164.1</v>
      </c>
      <c r="L88" s="19" t="n">
        <v>757910</v>
      </c>
      <c r="M88" s="19" t="n">
        <f aca="false">K88*G88</f>
        <v>682057.665</v>
      </c>
      <c r="N88" s="17" t="s">
        <v>25</v>
      </c>
      <c r="O88" s="21" t="s">
        <v>26</v>
      </c>
      <c r="R88" s="23"/>
    </row>
    <row r="89" s="22" customFormat="true" ht="30" hidden="false" customHeight="true" outlineLevel="0" collapsed="false">
      <c r="A89" s="17" t="n">
        <v>82</v>
      </c>
      <c r="B89" s="16" t="s">
        <v>104</v>
      </c>
      <c r="C89" s="15" t="s">
        <v>61</v>
      </c>
      <c r="D89" s="15" t="s">
        <v>60</v>
      </c>
      <c r="E89" s="17" t="s">
        <v>28</v>
      </c>
      <c r="F89" s="21" t="n">
        <v>3</v>
      </c>
      <c r="G89" s="18" t="n">
        <v>100.97</v>
      </c>
      <c r="H89" s="18" t="n">
        <v>17.76</v>
      </c>
      <c r="I89" s="18" t="n">
        <v>83.21</v>
      </c>
      <c r="J89" s="18" t="n">
        <v>6841</v>
      </c>
      <c r="K89" s="19" t="n">
        <f aca="false">J89*0.9</f>
        <v>6156.9</v>
      </c>
      <c r="L89" s="19" t="n">
        <v>690804</v>
      </c>
      <c r="M89" s="19" t="n">
        <f aca="false">K89*G89</f>
        <v>621662.193</v>
      </c>
      <c r="N89" s="17" t="s">
        <v>25</v>
      </c>
      <c r="O89" s="21" t="s">
        <v>26</v>
      </c>
      <c r="R89" s="23"/>
    </row>
    <row r="90" s="22" customFormat="true" ht="30" hidden="false" customHeight="true" outlineLevel="0" collapsed="false">
      <c r="A90" s="17" t="n">
        <v>83</v>
      </c>
      <c r="B90" s="16" t="s">
        <v>104</v>
      </c>
      <c r="C90" s="15" t="s">
        <v>62</v>
      </c>
      <c r="D90" s="15" t="s">
        <v>60</v>
      </c>
      <c r="E90" s="17" t="s">
        <v>28</v>
      </c>
      <c r="F90" s="21" t="n">
        <v>3</v>
      </c>
      <c r="G90" s="18" t="n">
        <v>100.97</v>
      </c>
      <c r="H90" s="18" t="n">
        <v>17.76</v>
      </c>
      <c r="I90" s="18" t="n">
        <v>83.21</v>
      </c>
      <c r="J90" s="18" t="n">
        <v>6837</v>
      </c>
      <c r="K90" s="19" t="n">
        <f aca="false">J90*0.9</f>
        <v>6153.3</v>
      </c>
      <c r="L90" s="19" t="n">
        <v>690400</v>
      </c>
      <c r="M90" s="19" t="n">
        <f aca="false">K90*G90</f>
        <v>621298.701</v>
      </c>
      <c r="N90" s="17" t="s">
        <v>25</v>
      </c>
      <c r="O90" s="21" t="s">
        <v>26</v>
      </c>
      <c r="R90" s="23"/>
    </row>
    <row r="91" s="22" customFormat="true" ht="30" hidden="false" customHeight="true" outlineLevel="0" collapsed="false">
      <c r="A91" s="17" t="n">
        <v>84</v>
      </c>
      <c r="B91" s="16" t="s">
        <v>104</v>
      </c>
      <c r="C91" s="15" t="s">
        <v>63</v>
      </c>
      <c r="D91" s="15" t="s">
        <v>60</v>
      </c>
      <c r="E91" s="17" t="s">
        <v>28</v>
      </c>
      <c r="F91" s="21" t="n">
        <v>3</v>
      </c>
      <c r="G91" s="18" t="n">
        <v>90.46</v>
      </c>
      <c r="H91" s="18" t="n">
        <v>15.91</v>
      </c>
      <c r="I91" s="18" t="n">
        <v>74.55</v>
      </c>
      <c r="J91" s="18" t="n">
        <v>6830</v>
      </c>
      <c r="K91" s="19" t="n">
        <f aca="false">J91*0.9</f>
        <v>6147</v>
      </c>
      <c r="L91" s="19" t="n">
        <v>617910</v>
      </c>
      <c r="M91" s="19" t="n">
        <f aca="false">K91*G91</f>
        <v>556057.62</v>
      </c>
      <c r="N91" s="17" t="s">
        <v>25</v>
      </c>
      <c r="O91" s="21" t="s">
        <v>26</v>
      </c>
      <c r="R91" s="23"/>
    </row>
    <row r="92" s="22" customFormat="true" ht="30" hidden="false" customHeight="true" outlineLevel="0" collapsed="false">
      <c r="A92" s="17" t="n">
        <v>85</v>
      </c>
      <c r="B92" s="16" t="s">
        <v>104</v>
      </c>
      <c r="C92" s="15" t="s">
        <v>64</v>
      </c>
      <c r="D92" s="15" t="s">
        <v>60</v>
      </c>
      <c r="E92" s="17" t="s">
        <v>107</v>
      </c>
      <c r="F92" s="21" t="n">
        <v>3</v>
      </c>
      <c r="G92" s="18" t="n">
        <v>142.81</v>
      </c>
      <c r="H92" s="18" t="n">
        <v>25.12</v>
      </c>
      <c r="I92" s="18" t="n">
        <v>117.69</v>
      </c>
      <c r="J92" s="18" t="n">
        <v>6820</v>
      </c>
      <c r="K92" s="19" t="n">
        <f aca="false">J92*0.9</f>
        <v>6138</v>
      </c>
      <c r="L92" s="19" t="n">
        <v>974032</v>
      </c>
      <c r="M92" s="19" t="n">
        <f aca="false">K92*G92</f>
        <v>876567.78</v>
      </c>
      <c r="N92" s="17" t="s">
        <v>25</v>
      </c>
      <c r="O92" s="21" t="s">
        <v>26</v>
      </c>
      <c r="R92" s="23"/>
    </row>
    <row r="93" s="22" customFormat="true" ht="30" hidden="false" customHeight="true" outlineLevel="0" collapsed="false">
      <c r="A93" s="17" t="n">
        <v>86</v>
      </c>
      <c r="B93" s="16" t="s">
        <v>104</v>
      </c>
      <c r="C93" s="15" t="s">
        <v>178</v>
      </c>
      <c r="D93" s="15" t="s">
        <v>66</v>
      </c>
      <c r="E93" s="17" t="s">
        <v>28</v>
      </c>
      <c r="F93" s="21" t="n">
        <v>3</v>
      </c>
      <c r="G93" s="18" t="n">
        <v>110.65</v>
      </c>
      <c r="H93" s="18" t="n">
        <v>19.46</v>
      </c>
      <c r="I93" s="18" t="n">
        <v>91.19</v>
      </c>
      <c r="J93" s="18" t="n">
        <v>6815</v>
      </c>
      <c r="K93" s="19" t="n">
        <f aca="false">J93*0.9</f>
        <v>6133.5</v>
      </c>
      <c r="L93" s="19" t="n">
        <v>754148</v>
      </c>
      <c r="M93" s="19" t="n">
        <f aca="false">K93*G93</f>
        <v>678671.775</v>
      </c>
      <c r="N93" s="17" t="s">
        <v>25</v>
      </c>
      <c r="O93" s="21" t="s">
        <v>26</v>
      </c>
      <c r="R93" s="23"/>
    </row>
    <row r="94" s="22" customFormat="true" ht="30" hidden="false" customHeight="true" outlineLevel="0" collapsed="false">
      <c r="A94" s="17" t="n">
        <v>87</v>
      </c>
      <c r="B94" s="16" t="s">
        <v>104</v>
      </c>
      <c r="C94" s="15" t="s">
        <v>65</v>
      </c>
      <c r="D94" s="15" t="s">
        <v>66</v>
      </c>
      <c r="E94" s="17" t="s">
        <v>28</v>
      </c>
      <c r="F94" s="21" t="n">
        <v>3</v>
      </c>
      <c r="G94" s="18" t="n">
        <v>100.97</v>
      </c>
      <c r="H94" s="18" t="n">
        <v>17.76</v>
      </c>
      <c r="I94" s="18" t="n">
        <v>83.21</v>
      </c>
      <c r="J94" s="18" t="n">
        <v>6807</v>
      </c>
      <c r="K94" s="19" t="n">
        <f aca="false">J94*0.9</f>
        <v>6126.3</v>
      </c>
      <c r="L94" s="19" t="n">
        <v>687371</v>
      </c>
      <c r="M94" s="19" t="n">
        <f aca="false">K94*G94</f>
        <v>618572.511</v>
      </c>
      <c r="N94" s="17" t="s">
        <v>25</v>
      </c>
      <c r="O94" s="21" t="s">
        <v>26</v>
      </c>
      <c r="R94" s="23"/>
    </row>
    <row r="95" s="22" customFormat="true" ht="30" hidden="false" customHeight="true" outlineLevel="0" collapsed="false">
      <c r="A95" s="17" t="n">
        <v>88</v>
      </c>
      <c r="B95" s="16" t="s">
        <v>104</v>
      </c>
      <c r="C95" s="15" t="s">
        <v>179</v>
      </c>
      <c r="D95" s="15" t="s">
        <v>66</v>
      </c>
      <c r="E95" s="17" t="s">
        <v>28</v>
      </c>
      <c r="F95" s="21" t="n">
        <v>3</v>
      </c>
      <c r="G95" s="18" t="n">
        <v>100.97</v>
      </c>
      <c r="H95" s="18" t="n">
        <v>17.76</v>
      </c>
      <c r="I95" s="18" t="n">
        <v>83.21</v>
      </c>
      <c r="J95" s="18" t="n">
        <v>6803</v>
      </c>
      <c r="K95" s="19" t="n">
        <f aca="false">J95*0.9</f>
        <v>6122.7</v>
      </c>
      <c r="L95" s="19" t="n">
        <v>686967</v>
      </c>
      <c r="M95" s="19" t="n">
        <f aca="false">K95*G95</f>
        <v>618209.019</v>
      </c>
      <c r="N95" s="17" t="s">
        <v>25</v>
      </c>
      <c r="O95" s="21" t="s">
        <v>26</v>
      </c>
      <c r="R95" s="23"/>
    </row>
    <row r="96" s="22" customFormat="true" ht="30" hidden="false" customHeight="true" outlineLevel="0" collapsed="false">
      <c r="A96" s="17" t="n">
        <v>89</v>
      </c>
      <c r="B96" s="16" t="s">
        <v>104</v>
      </c>
      <c r="C96" s="15" t="s">
        <v>67</v>
      </c>
      <c r="D96" s="15" t="s">
        <v>66</v>
      </c>
      <c r="E96" s="17" t="s">
        <v>28</v>
      </c>
      <c r="F96" s="21" t="n">
        <v>3</v>
      </c>
      <c r="G96" s="18" t="n">
        <v>90.46</v>
      </c>
      <c r="H96" s="18" t="n">
        <v>15.91</v>
      </c>
      <c r="I96" s="18" t="n">
        <v>74.55</v>
      </c>
      <c r="J96" s="18" t="n">
        <v>6796</v>
      </c>
      <c r="K96" s="19" t="n">
        <f aca="false">J96*0.9</f>
        <v>6116.4</v>
      </c>
      <c r="L96" s="19" t="n">
        <v>614834</v>
      </c>
      <c r="M96" s="19" t="n">
        <f aca="false">K96*G96</f>
        <v>553289.544</v>
      </c>
      <c r="N96" s="17" t="s">
        <v>25</v>
      </c>
      <c r="O96" s="21" t="s">
        <v>26</v>
      </c>
      <c r="R96" s="23"/>
    </row>
    <row r="97" s="22" customFormat="true" ht="30" hidden="false" customHeight="true" outlineLevel="0" collapsed="false">
      <c r="A97" s="17" t="n">
        <v>90</v>
      </c>
      <c r="B97" s="16" t="s">
        <v>104</v>
      </c>
      <c r="C97" s="15" t="s">
        <v>180</v>
      </c>
      <c r="D97" s="15" t="s">
        <v>66</v>
      </c>
      <c r="E97" s="17" t="s">
        <v>107</v>
      </c>
      <c r="F97" s="21" t="n">
        <v>3</v>
      </c>
      <c r="G97" s="18" t="n">
        <v>142.81</v>
      </c>
      <c r="H97" s="18" t="n">
        <v>25.12</v>
      </c>
      <c r="I97" s="18" t="n">
        <v>117.69</v>
      </c>
      <c r="J97" s="18" t="n">
        <v>6785</v>
      </c>
      <c r="K97" s="19" t="n">
        <f aca="false">J97*0.9</f>
        <v>6106.5</v>
      </c>
      <c r="L97" s="19" t="n">
        <v>969034</v>
      </c>
      <c r="M97" s="19" t="n">
        <f aca="false">K97*G97</f>
        <v>872069.265</v>
      </c>
      <c r="N97" s="17" t="s">
        <v>25</v>
      </c>
      <c r="O97" s="21" t="s">
        <v>26</v>
      </c>
      <c r="R97" s="23"/>
    </row>
    <row r="98" s="22" customFormat="true" ht="30" hidden="false" customHeight="true" outlineLevel="0" collapsed="false">
      <c r="A98" s="17" t="n">
        <v>91</v>
      </c>
      <c r="B98" s="16" t="s">
        <v>104</v>
      </c>
      <c r="C98" s="15" t="s">
        <v>68</v>
      </c>
      <c r="D98" s="15" t="s">
        <v>69</v>
      </c>
      <c r="E98" s="17" t="s">
        <v>28</v>
      </c>
      <c r="F98" s="21" t="n">
        <v>3</v>
      </c>
      <c r="G98" s="18" t="n">
        <v>110.65</v>
      </c>
      <c r="H98" s="18" t="n">
        <v>19.46</v>
      </c>
      <c r="I98" s="18" t="n">
        <v>91.19</v>
      </c>
      <c r="J98" s="18" t="n">
        <v>6781</v>
      </c>
      <c r="K98" s="19" t="n">
        <f aca="false">J98*0.9</f>
        <v>6102.9</v>
      </c>
      <c r="L98" s="19" t="n">
        <v>750385</v>
      </c>
      <c r="M98" s="19" t="n">
        <f aca="false">K98*G98</f>
        <v>675285.885</v>
      </c>
      <c r="N98" s="17" t="s">
        <v>25</v>
      </c>
      <c r="O98" s="21" t="s">
        <v>26</v>
      </c>
      <c r="R98" s="23"/>
    </row>
    <row r="99" s="22" customFormat="true" ht="30" hidden="false" customHeight="true" outlineLevel="0" collapsed="false">
      <c r="A99" s="17" t="n">
        <v>92</v>
      </c>
      <c r="B99" s="16" t="s">
        <v>104</v>
      </c>
      <c r="C99" s="15" t="s">
        <v>70</v>
      </c>
      <c r="D99" s="15" t="s">
        <v>69</v>
      </c>
      <c r="E99" s="17" t="s">
        <v>28</v>
      </c>
      <c r="F99" s="21" t="n">
        <v>3</v>
      </c>
      <c r="G99" s="18" t="n">
        <v>100.97</v>
      </c>
      <c r="H99" s="18" t="n">
        <v>17.76</v>
      </c>
      <c r="I99" s="18" t="n">
        <v>83.21</v>
      </c>
      <c r="J99" s="18" t="n">
        <v>6772</v>
      </c>
      <c r="K99" s="19" t="n">
        <f aca="false">J99*0.9</f>
        <v>6094.8</v>
      </c>
      <c r="L99" s="19" t="n">
        <v>683837</v>
      </c>
      <c r="M99" s="19" t="n">
        <f aca="false">K99*G99</f>
        <v>615391.956</v>
      </c>
      <c r="N99" s="17" t="s">
        <v>25</v>
      </c>
      <c r="O99" s="21" t="s">
        <v>26</v>
      </c>
      <c r="R99" s="23"/>
    </row>
    <row r="100" s="22" customFormat="true" ht="30" hidden="false" customHeight="true" outlineLevel="0" collapsed="false">
      <c r="A100" s="17" t="n">
        <v>93</v>
      </c>
      <c r="B100" s="16" t="s">
        <v>104</v>
      </c>
      <c r="C100" s="15" t="s">
        <v>181</v>
      </c>
      <c r="D100" s="15" t="s">
        <v>69</v>
      </c>
      <c r="E100" s="17" t="s">
        <v>28</v>
      </c>
      <c r="F100" s="21" t="n">
        <v>3</v>
      </c>
      <c r="G100" s="18" t="n">
        <v>100.97</v>
      </c>
      <c r="H100" s="18" t="n">
        <v>17.76</v>
      </c>
      <c r="I100" s="18" t="n">
        <v>83.21</v>
      </c>
      <c r="J100" s="18" t="n">
        <v>6769</v>
      </c>
      <c r="K100" s="19" t="n">
        <f aca="false">J100*0.9</f>
        <v>6092.1</v>
      </c>
      <c r="L100" s="19" t="n">
        <v>683534</v>
      </c>
      <c r="M100" s="19" t="n">
        <f aca="false">K100*G100</f>
        <v>615119.337</v>
      </c>
      <c r="N100" s="17" t="s">
        <v>25</v>
      </c>
      <c r="O100" s="21" t="s">
        <v>26</v>
      </c>
      <c r="R100" s="23"/>
    </row>
    <row r="101" s="22" customFormat="true" ht="30" hidden="false" customHeight="true" outlineLevel="0" collapsed="false">
      <c r="A101" s="17" t="n">
        <v>94</v>
      </c>
      <c r="B101" s="16" t="s">
        <v>104</v>
      </c>
      <c r="C101" s="15" t="s">
        <v>71</v>
      </c>
      <c r="D101" s="15" t="s">
        <v>69</v>
      </c>
      <c r="E101" s="17" t="s">
        <v>28</v>
      </c>
      <c r="F101" s="21" t="n">
        <v>3</v>
      </c>
      <c r="G101" s="18" t="n">
        <v>90.46</v>
      </c>
      <c r="H101" s="18" t="n">
        <v>15.91</v>
      </c>
      <c r="I101" s="18" t="n">
        <v>74.55</v>
      </c>
      <c r="J101" s="18" t="n">
        <v>6762</v>
      </c>
      <c r="K101" s="19" t="n">
        <f aca="false">J101*0.9</f>
        <v>6085.8</v>
      </c>
      <c r="L101" s="19" t="n">
        <v>611758</v>
      </c>
      <c r="M101" s="19" t="n">
        <f aca="false">K101*G101</f>
        <v>550521.468</v>
      </c>
      <c r="N101" s="17" t="s">
        <v>25</v>
      </c>
      <c r="O101" s="21" t="s">
        <v>26</v>
      </c>
      <c r="R101" s="23"/>
    </row>
    <row r="102" s="22" customFormat="true" ht="30" hidden="false" customHeight="true" outlineLevel="0" collapsed="false">
      <c r="A102" s="17" t="n">
        <v>95</v>
      </c>
      <c r="B102" s="16" t="s">
        <v>104</v>
      </c>
      <c r="C102" s="15" t="s">
        <v>72</v>
      </c>
      <c r="D102" s="15" t="s">
        <v>69</v>
      </c>
      <c r="E102" s="17" t="s">
        <v>107</v>
      </c>
      <c r="F102" s="21" t="n">
        <v>3</v>
      </c>
      <c r="G102" s="18" t="n">
        <v>142.81</v>
      </c>
      <c r="H102" s="18" t="n">
        <v>25.12</v>
      </c>
      <c r="I102" s="18" t="n">
        <v>117.69</v>
      </c>
      <c r="J102" s="18" t="n">
        <v>6751</v>
      </c>
      <c r="K102" s="19" t="n">
        <f aca="false">J102*0.9</f>
        <v>6075.9</v>
      </c>
      <c r="L102" s="19" t="n">
        <v>964178</v>
      </c>
      <c r="M102" s="19" t="n">
        <f aca="false">K102*G102</f>
        <v>867699.279</v>
      </c>
      <c r="N102" s="17" t="s">
        <v>25</v>
      </c>
      <c r="O102" s="21" t="s">
        <v>26</v>
      </c>
      <c r="R102" s="23"/>
    </row>
    <row r="103" s="22" customFormat="true" ht="30" hidden="false" customHeight="true" outlineLevel="0" collapsed="false">
      <c r="A103" s="17" t="n">
        <v>96</v>
      </c>
      <c r="B103" s="16" t="s">
        <v>104</v>
      </c>
      <c r="C103" s="15" t="s">
        <v>73</v>
      </c>
      <c r="D103" s="15" t="s">
        <v>74</v>
      </c>
      <c r="E103" s="17" t="s">
        <v>28</v>
      </c>
      <c r="F103" s="21" t="n">
        <v>3</v>
      </c>
      <c r="G103" s="18" t="n">
        <v>110.65</v>
      </c>
      <c r="H103" s="18" t="n">
        <v>19.46</v>
      </c>
      <c r="I103" s="18" t="n">
        <v>91.19</v>
      </c>
      <c r="J103" s="18" t="n">
        <v>6747</v>
      </c>
      <c r="K103" s="19" t="n">
        <f aca="false">J103*0.9</f>
        <v>6072.3</v>
      </c>
      <c r="L103" s="19" t="n">
        <v>746623</v>
      </c>
      <c r="M103" s="19" t="n">
        <f aca="false">K103*G103</f>
        <v>671899.995</v>
      </c>
      <c r="N103" s="17" t="s">
        <v>25</v>
      </c>
      <c r="O103" s="21" t="s">
        <v>26</v>
      </c>
      <c r="R103" s="23"/>
    </row>
    <row r="104" s="22" customFormat="true" ht="30" hidden="false" customHeight="true" outlineLevel="0" collapsed="false">
      <c r="A104" s="17" t="n">
        <v>97</v>
      </c>
      <c r="B104" s="16" t="s">
        <v>104</v>
      </c>
      <c r="C104" s="15" t="s">
        <v>182</v>
      </c>
      <c r="D104" s="15" t="s">
        <v>74</v>
      </c>
      <c r="E104" s="17" t="s">
        <v>28</v>
      </c>
      <c r="F104" s="21" t="n">
        <v>3</v>
      </c>
      <c r="G104" s="18" t="n">
        <v>100.97</v>
      </c>
      <c r="H104" s="18" t="n">
        <v>17.76</v>
      </c>
      <c r="I104" s="18" t="n">
        <v>83.21</v>
      </c>
      <c r="J104" s="18" t="n">
        <v>6738</v>
      </c>
      <c r="K104" s="19" t="n">
        <f aca="false">J104*0.9</f>
        <v>6064.2</v>
      </c>
      <c r="L104" s="19" t="n">
        <v>680403</v>
      </c>
      <c r="M104" s="19" t="n">
        <f aca="false">K104*G104</f>
        <v>612302.274</v>
      </c>
      <c r="N104" s="17" t="s">
        <v>25</v>
      </c>
      <c r="O104" s="21" t="s">
        <v>26</v>
      </c>
      <c r="R104" s="23"/>
    </row>
    <row r="105" s="22" customFormat="true" ht="30" hidden="false" customHeight="true" outlineLevel="0" collapsed="false">
      <c r="A105" s="17" t="n">
        <v>98</v>
      </c>
      <c r="B105" s="16" t="s">
        <v>104</v>
      </c>
      <c r="C105" s="15" t="s">
        <v>75</v>
      </c>
      <c r="D105" s="15" t="s">
        <v>74</v>
      </c>
      <c r="E105" s="17" t="s">
        <v>28</v>
      </c>
      <c r="F105" s="21" t="n">
        <v>3</v>
      </c>
      <c r="G105" s="18" t="n">
        <v>100.97</v>
      </c>
      <c r="H105" s="18" t="n">
        <v>17.76</v>
      </c>
      <c r="I105" s="18" t="n">
        <v>83.21</v>
      </c>
      <c r="J105" s="18" t="n">
        <v>6735</v>
      </c>
      <c r="K105" s="19" t="n">
        <f aca="false">J105*0.9</f>
        <v>6061.5</v>
      </c>
      <c r="L105" s="19" t="n">
        <v>680100</v>
      </c>
      <c r="M105" s="19" t="n">
        <f aca="false">K105*G105</f>
        <v>612029.655</v>
      </c>
      <c r="N105" s="17" t="s">
        <v>25</v>
      </c>
      <c r="O105" s="21" t="s">
        <v>26</v>
      </c>
      <c r="R105" s="23"/>
    </row>
    <row r="106" s="22" customFormat="true" ht="30" hidden="false" customHeight="true" outlineLevel="0" collapsed="false">
      <c r="A106" s="17" t="n">
        <v>99</v>
      </c>
      <c r="B106" s="16" t="s">
        <v>104</v>
      </c>
      <c r="C106" s="15" t="s">
        <v>76</v>
      </c>
      <c r="D106" s="15" t="s">
        <v>74</v>
      </c>
      <c r="E106" s="17" t="s">
        <v>28</v>
      </c>
      <c r="F106" s="21" t="n">
        <v>3</v>
      </c>
      <c r="G106" s="18" t="n">
        <v>90.46</v>
      </c>
      <c r="H106" s="18" t="n">
        <v>15.91</v>
      </c>
      <c r="I106" s="18" t="n">
        <v>74.55</v>
      </c>
      <c r="J106" s="18" t="n">
        <v>6728</v>
      </c>
      <c r="K106" s="19" t="n">
        <f aca="false">J106*0.9</f>
        <v>6055.2</v>
      </c>
      <c r="L106" s="19" t="n">
        <v>608682</v>
      </c>
      <c r="M106" s="19" t="n">
        <f aca="false">K106*G106</f>
        <v>547753.392</v>
      </c>
      <c r="N106" s="17" t="s">
        <v>25</v>
      </c>
      <c r="O106" s="21" t="s">
        <v>26</v>
      </c>
      <c r="R106" s="23"/>
    </row>
    <row r="107" s="22" customFormat="true" ht="30" hidden="false" customHeight="true" outlineLevel="0" collapsed="false">
      <c r="A107" s="17" t="n">
        <v>100</v>
      </c>
      <c r="B107" s="16" t="s">
        <v>104</v>
      </c>
      <c r="C107" s="15" t="s">
        <v>77</v>
      </c>
      <c r="D107" s="15" t="s">
        <v>74</v>
      </c>
      <c r="E107" s="17" t="s">
        <v>107</v>
      </c>
      <c r="F107" s="21" t="n">
        <v>3</v>
      </c>
      <c r="G107" s="18" t="n">
        <v>142.81</v>
      </c>
      <c r="H107" s="18" t="n">
        <v>25.12</v>
      </c>
      <c r="I107" s="18" t="n">
        <v>117.69</v>
      </c>
      <c r="J107" s="18" t="n">
        <v>6717</v>
      </c>
      <c r="K107" s="19" t="n">
        <f aca="false">J107*0.9</f>
        <v>6045.3</v>
      </c>
      <c r="L107" s="19" t="n">
        <v>959322</v>
      </c>
      <c r="M107" s="19" t="n">
        <f aca="false">K107*G107</f>
        <v>863329.293</v>
      </c>
      <c r="N107" s="17" t="s">
        <v>25</v>
      </c>
      <c r="O107" s="21" t="s">
        <v>26</v>
      </c>
      <c r="R107" s="23"/>
    </row>
    <row r="108" s="22" customFormat="true" ht="30" hidden="false" customHeight="true" outlineLevel="0" collapsed="false">
      <c r="A108" s="17" t="n">
        <v>101</v>
      </c>
      <c r="B108" s="16" t="s">
        <v>104</v>
      </c>
      <c r="C108" s="15" t="s">
        <v>183</v>
      </c>
      <c r="D108" s="15" t="s">
        <v>80</v>
      </c>
      <c r="E108" s="17" t="s">
        <v>28</v>
      </c>
      <c r="F108" s="21" t="n">
        <v>3</v>
      </c>
      <c r="G108" s="18" t="n">
        <v>100.97</v>
      </c>
      <c r="H108" s="18" t="n">
        <v>17.76</v>
      </c>
      <c r="I108" s="18" t="n">
        <v>83.21</v>
      </c>
      <c r="J108" s="18" t="n">
        <v>6436</v>
      </c>
      <c r="K108" s="19" t="n">
        <f aca="false">J108*0.9</f>
        <v>5792.4</v>
      </c>
      <c r="L108" s="19" t="n">
        <v>649891</v>
      </c>
      <c r="M108" s="19" t="n">
        <f aca="false">K108*G108</f>
        <v>584858.628</v>
      </c>
      <c r="N108" s="17" t="s">
        <v>25</v>
      </c>
      <c r="O108" s="21" t="s">
        <v>26</v>
      </c>
      <c r="R108" s="23"/>
    </row>
    <row r="109" s="22" customFormat="true" ht="30" hidden="false" customHeight="true" outlineLevel="0" collapsed="false">
      <c r="A109" s="17" t="n">
        <v>102</v>
      </c>
      <c r="B109" s="16" t="s">
        <v>104</v>
      </c>
      <c r="C109" s="15" t="s">
        <v>184</v>
      </c>
      <c r="D109" s="15" t="s">
        <v>80</v>
      </c>
      <c r="E109" s="17" t="s">
        <v>28</v>
      </c>
      <c r="F109" s="21" t="n">
        <v>3</v>
      </c>
      <c r="G109" s="18" t="n">
        <v>100.97</v>
      </c>
      <c r="H109" s="18" t="n">
        <v>17.76</v>
      </c>
      <c r="I109" s="18" t="n">
        <v>83.21</v>
      </c>
      <c r="J109" s="18" t="n">
        <v>6701</v>
      </c>
      <c r="K109" s="19" t="n">
        <f aca="false">J109*0.9</f>
        <v>6030.9</v>
      </c>
      <c r="L109" s="19" t="n">
        <v>676667</v>
      </c>
      <c r="M109" s="19" t="n">
        <f aca="false">K109*G109</f>
        <v>608939.973</v>
      </c>
      <c r="N109" s="17" t="s">
        <v>25</v>
      </c>
      <c r="O109" s="21" t="s">
        <v>26</v>
      </c>
      <c r="R109" s="23"/>
    </row>
    <row r="110" s="22" customFormat="true" ht="30" hidden="false" customHeight="true" outlineLevel="0" collapsed="false">
      <c r="A110" s="17" t="n">
        <v>103</v>
      </c>
      <c r="B110" s="16" t="s">
        <v>104</v>
      </c>
      <c r="C110" s="15" t="s">
        <v>185</v>
      </c>
      <c r="D110" s="15" t="s">
        <v>80</v>
      </c>
      <c r="E110" s="17" t="s">
        <v>28</v>
      </c>
      <c r="F110" s="21" t="n">
        <v>3</v>
      </c>
      <c r="G110" s="18" t="n">
        <v>90.46</v>
      </c>
      <c r="H110" s="18" t="n">
        <v>15.91</v>
      </c>
      <c r="I110" s="18" t="n">
        <v>74.55</v>
      </c>
      <c r="J110" s="18" t="n">
        <v>6694</v>
      </c>
      <c r="K110" s="19" t="n">
        <f aca="false">J110*0.9</f>
        <v>6024.6</v>
      </c>
      <c r="L110" s="19" t="n">
        <v>605606</v>
      </c>
      <c r="M110" s="19" t="n">
        <f aca="false">K110*G110</f>
        <v>544985.316</v>
      </c>
      <c r="N110" s="17" t="s">
        <v>25</v>
      </c>
      <c r="O110" s="21" t="s">
        <v>26</v>
      </c>
      <c r="R110" s="23"/>
    </row>
    <row r="111" s="22" customFormat="true" ht="30" hidden="false" customHeight="true" outlineLevel="0" collapsed="false">
      <c r="A111" s="17" t="n">
        <v>104</v>
      </c>
      <c r="B111" s="16" t="s">
        <v>104</v>
      </c>
      <c r="C111" s="15" t="s">
        <v>79</v>
      </c>
      <c r="D111" s="15" t="s">
        <v>80</v>
      </c>
      <c r="E111" s="17" t="s">
        <v>107</v>
      </c>
      <c r="F111" s="21" t="n">
        <v>3</v>
      </c>
      <c r="G111" s="18" t="n">
        <v>142.81</v>
      </c>
      <c r="H111" s="18" t="n">
        <v>25.12</v>
      </c>
      <c r="I111" s="18" t="n">
        <v>117.69</v>
      </c>
      <c r="J111" s="18" t="n">
        <v>6416</v>
      </c>
      <c r="K111" s="19" t="n">
        <f aca="false">J111*0.9</f>
        <v>5774.4</v>
      </c>
      <c r="L111" s="19" t="n">
        <v>916287</v>
      </c>
      <c r="M111" s="19" t="n">
        <f aca="false">K111*G111</f>
        <v>824642.064</v>
      </c>
      <c r="N111" s="17" t="s">
        <v>25</v>
      </c>
      <c r="O111" s="21" t="s">
        <v>26</v>
      </c>
      <c r="R111" s="23"/>
    </row>
    <row r="112" s="22" customFormat="true" ht="30" hidden="false" customHeight="true" outlineLevel="0" collapsed="false">
      <c r="A112" s="17" t="n">
        <v>105</v>
      </c>
      <c r="B112" s="16" t="s">
        <v>104</v>
      </c>
      <c r="C112" s="15" t="s">
        <v>186</v>
      </c>
      <c r="D112" s="15" t="s">
        <v>82</v>
      </c>
      <c r="E112" s="17" t="s">
        <v>28</v>
      </c>
      <c r="F112" s="21" t="n">
        <v>3</v>
      </c>
      <c r="G112" s="18" t="n">
        <v>110.65</v>
      </c>
      <c r="H112" s="18" t="n">
        <v>19.46</v>
      </c>
      <c r="I112" s="18" t="n">
        <v>91.19</v>
      </c>
      <c r="J112" s="18" t="n">
        <v>6712</v>
      </c>
      <c r="K112" s="19" t="n">
        <f aca="false">J112*0.9</f>
        <v>6040.8</v>
      </c>
      <c r="L112" s="19" t="n">
        <v>742750</v>
      </c>
      <c r="M112" s="19" t="n">
        <f aca="false">K112*G112</f>
        <v>668414.52</v>
      </c>
      <c r="N112" s="17" t="s">
        <v>25</v>
      </c>
      <c r="O112" s="21" t="s">
        <v>26</v>
      </c>
      <c r="R112" s="23"/>
    </row>
    <row r="113" s="22" customFormat="true" ht="30" hidden="false" customHeight="true" outlineLevel="0" collapsed="false">
      <c r="A113" s="17" t="n">
        <v>106</v>
      </c>
      <c r="B113" s="16" t="s">
        <v>104</v>
      </c>
      <c r="C113" s="15" t="s">
        <v>187</v>
      </c>
      <c r="D113" s="15" t="s">
        <v>82</v>
      </c>
      <c r="E113" s="17" t="s">
        <v>28</v>
      </c>
      <c r="F113" s="21" t="n">
        <v>3</v>
      </c>
      <c r="G113" s="18" t="n">
        <v>100.97</v>
      </c>
      <c r="H113" s="18" t="n">
        <v>17.76</v>
      </c>
      <c r="I113" s="18" t="n">
        <v>83.21</v>
      </c>
      <c r="J113" s="18" t="n">
        <v>6670</v>
      </c>
      <c r="K113" s="19" t="n">
        <f aca="false">J113*0.9</f>
        <v>6003</v>
      </c>
      <c r="L113" s="19" t="n">
        <v>673537</v>
      </c>
      <c r="M113" s="19" t="n">
        <f aca="false">K113*G113</f>
        <v>606122.91</v>
      </c>
      <c r="N113" s="17" t="s">
        <v>25</v>
      </c>
      <c r="O113" s="21" t="s">
        <v>26</v>
      </c>
      <c r="R113" s="23"/>
    </row>
    <row r="114" s="22" customFormat="true" ht="30" hidden="false" customHeight="true" outlineLevel="0" collapsed="false">
      <c r="A114" s="17" t="n">
        <v>107</v>
      </c>
      <c r="B114" s="16" t="s">
        <v>104</v>
      </c>
      <c r="C114" s="15" t="s">
        <v>188</v>
      </c>
      <c r="D114" s="15" t="s">
        <v>82</v>
      </c>
      <c r="E114" s="17" t="s">
        <v>28</v>
      </c>
      <c r="F114" s="21" t="n">
        <v>3</v>
      </c>
      <c r="G114" s="18" t="n">
        <v>100.97</v>
      </c>
      <c r="H114" s="18" t="n">
        <v>17.76</v>
      </c>
      <c r="I114" s="18" t="n">
        <v>83.21</v>
      </c>
      <c r="J114" s="18" t="n">
        <v>6667</v>
      </c>
      <c r="K114" s="19" t="n">
        <f aca="false">J114*0.9</f>
        <v>6000.3</v>
      </c>
      <c r="L114" s="19" t="n">
        <v>673234</v>
      </c>
      <c r="M114" s="19" t="n">
        <f aca="false">K114*G114</f>
        <v>605850.291</v>
      </c>
      <c r="N114" s="17" t="s">
        <v>25</v>
      </c>
      <c r="O114" s="21" t="s">
        <v>26</v>
      </c>
      <c r="R114" s="23"/>
    </row>
    <row r="115" s="22" customFormat="true" ht="30" hidden="false" customHeight="true" outlineLevel="0" collapsed="false">
      <c r="A115" s="17" t="n">
        <v>108</v>
      </c>
      <c r="B115" s="16" t="s">
        <v>104</v>
      </c>
      <c r="C115" s="15" t="s">
        <v>189</v>
      </c>
      <c r="D115" s="15" t="s">
        <v>82</v>
      </c>
      <c r="E115" s="17" t="s">
        <v>28</v>
      </c>
      <c r="F115" s="21" t="n">
        <v>3</v>
      </c>
      <c r="G115" s="18" t="n">
        <v>90.46</v>
      </c>
      <c r="H115" s="18" t="n">
        <v>15.91</v>
      </c>
      <c r="I115" s="18" t="n">
        <v>74.55</v>
      </c>
      <c r="J115" s="18" t="n">
        <v>6660</v>
      </c>
      <c r="K115" s="19" t="n">
        <f aca="false">J115*0.9</f>
        <v>5994</v>
      </c>
      <c r="L115" s="19" t="n">
        <v>602530</v>
      </c>
      <c r="M115" s="19" t="n">
        <f aca="false">K115*G115</f>
        <v>542217.24</v>
      </c>
      <c r="N115" s="17" t="s">
        <v>25</v>
      </c>
      <c r="O115" s="21" t="s">
        <v>26</v>
      </c>
      <c r="R115" s="23"/>
    </row>
    <row r="116" s="22" customFormat="true" ht="30" hidden="false" customHeight="true" outlineLevel="0" collapsed="false">
      <c r="A116" s="17" t="n">
        <v>109</v>
      </c>
      <c r="B116" s="16" t="s">
        <v>104</v>
      </c>
      <c r="C116" s="15" t="s">
        <v>81</v>
      </c>
      <c r="D116" s="15" t="s">
        <v>82</v>
      </c>
      <c r="E116" s="17" t="s">
        <v>107</v>
      </c>
      <c r="F116" s="21" t="n">
        <v>3</v>
      </c>
      <c r="G116" s="18" t="n">
        <v>142.81</v>
      </c>
      <c r="H116" s="18" t="n">
        <v>25.12</v>
      </c>
      <c r="I116" s="18" t="n">
        <v>117.69</v>
      </c>
      <c r="J116" s="18" t="n">
        <v>6649</v>
      </c>
      <c r="K116" s="19" t="n">
        <f aca="false">J116*0.9</f>
        <v>5984.1</v>
      </c>
      <c r="L116" s="19" t="n">
        <v>949610</v>
      </c>
      <c r="M116" s="19" t="n">
        <f aca="false">K116*G116</f>
        <v>854589.321</v>
      </c>
      <c r="N116" s="17" t="s">
        <v>25</v>
      </c>
      <c r="O116" s="21" t="s">
        <v>26</v>
      </c>
      <c r="R116" s="23"/>
    </row>
    <row r="117" s="22" customFormat="true" ht="30" hidden="false" customHeight="true" outlineLevel="0" collapsed="false">
      <c r="A117" s="17" t="n">
        <v>110</v>
      </c>
      <c r="B117" s="16" t="s">
        <v>104</v>
      </c>
      <c r="C117" s="15" t="s">
        <v>190</v>
      </c>
      <c r="D117" s="15" t="s">
        <v>191</v>
      </c>
      <c r="E117" s="17" t="s">
        <v>28</v>
      </c>
      <c r="F117" s="21" t="n">
        <v>3</v>
      </c>
      <c r="G117" s="18" t="n">
        <v>110.65</v>
      </c>
      <c r="H117" s="18" t="n">
        <v>19.46</v>
      </c>
      <c r="I117" s="18" t="n">
        <v>91.19</v>
      </c>
      <c r="J117" s="18" t="n">
        <v>6411</v>
      </c>
      <c r="K117" s="19" t="n">
        <f aca="false">J117*0.9</f>
        <v>5769.9</v>
      </c>
      <c r="L117" s="19" t="n">
        <v>709428</v>
      </c>
      <c r="M117" s="19" t="n">
        <f aca="false">K117*G117</f>
        <v>638439.435</v>
      </c>
      <c r="N117" s="17" t="s">
        <v>25</v>
      </c>
      <c r="O117" s="21" t="s">
        <v>26</v>
      </c>
      <c r="R117" s="23"/>
    </row>
    <row r="118" s="22" customFormat="true" ht="30" hidden="false" customHeight="true" outlineLevel="0" collapsed="false">
      <c r="A118" s="17" t="n">
        <v>111</v>
      </c>
      <c r="B118" s="16" t="s">
        <v>104</v>
      </c>
      <c r="C118" s="15" t="s">
        <v>192</v>
      </c>
      <c r="D118" s="15" t="s">
        <v>191</v>
      </c>
      <c r="E118" s="17" t="s">
        <v>28</v>
      </c>
      <c r="F118" s="21" t="n">
        <v>3</v>
      </c>
      <c r="G118" s="18" t="n">
        <v>100.97</v>
      </c>
      <c r="H118" s="18" t="n">
        <v>17.76</v>
      </c>
      <c r="I118" s="18" t="n">
        <v>83.21</v>
      </c>
      <c r="J118" s="18" t="n">
        <v>6636</v>
      </c>
      <c r="K118" s="19" t="n">
        <f aca="false">J118*0.9</f>
        <v>5972.4</v>
      </c>
      <c r="L118" s="19" t="n">
        <v>670103</v>
      </c>
      <c r="M118" s="19" t="n">
        <f aca="false">K118*G118</f>
        <v>603033.228</v>
      </c>
      <c r="N118" s="17" t="s">
        <v>25</v>
      </c>
      <c r="O118" s="21" t="s">
        <v>26</v>
      </c>
      <c r="R118" s="23"/>
    </row>
    <row r="119" s="22" customFormat="true" ht="30" hidden="false" customHeight="true" outlineLevel="0" collapsed="false">
      <c r="A119" s="17" t="n">
        <v>112</v>
      </c>
      <c r="B119" s="16" t="s">
        <v>104</v>
      </c>
      <c r="C119" s="15" t="s">
        <v>193</v>
      </c>
      <c r="D119" s="15" t="s">
        <v>191</v>
      </c>
      <c r="E119" s="17" t="s">
        <v>28</v>
      </c>
      <c r="F119" s="21" t="n">
        <v>3</v>
      </c>
      <c r="G119" s="18" t="n">
        <v>100.97</v>
      </c>
      <c r="H119" s="18" t="n">
        <v>17.76</v>
      </c>
      <c r="I119" s="18" t="n">
        <v>83.21</v>
      </c>
      <c r="J119" s="18" t="n">
        <v>6632</v>
      </c>
      <c r="K119" s="19" t="n">
        <f aca="false">J119*0.9</f>
        <v>5968.8</v>
      </c>
      <c r="L119" s="19" t="n">
        <v>669699</v>
      </c>
      <c r="M119" s="19" t="n">
        <f aca="false">K119*G119</f>
        <v>602669.736</v>
      </c>
      <c r="N119" s="17" t="s">
        <v>25</v>
      </c>
      <c r="O119" s="21" t="s">
        <v>26</v>
      </c>
      <c r="R119" s="23"/>
    </row>
    <row r="120" s="22" customFormat="true" ht="30" hidden="false" customHeight="true" outlineLevel="0" collapsed="false">
      <c r="A120" s="17" t="n">
        <v>113</v>
      </c>
      <c r="B120" s="16" t="s">
        <v>104</v>
      </c>
      <c r="C120" s="15" t="s">
        <v>194</v>
      </c>
      <c r="D120" s="15" t="s">
        <v>191</v>
      </c>
      <c r="E120" s="17" t="s">
        <v>28</v>
      </c>
      <c r="F120" s="21" t="n">
        <v>3</v>
      </c>
      <c r="G120" s="18" t="n">
        <v>90.46</v>
      </c>
      <c r="H120" s="18" t="n">
        <v>15.91</v>
      </c>
      <c r="I120" s="18" t="n">
        <v>74.55</v>
      </c>
      <c r="J120" s="18" t="n">
        <v>6625</v>
      </c>
      <c r="K120" s="19" t="n">
        <f aca="false">J120*0.9</f>
        <v>5962.5</v>
      </c>
      <c r="L120" s="19" t="n">
        <v>599364</v>
      </c>
      <c r="M120" s="19" t="n">
        <f aca="false">K120*G120</f>
        <v>539367.75</v>
      </c>
      <c r="N120" s="17" t="s">
        <v>25</v>
      </c>
      <c r="O120" s="21" t="s">
        <v>26</v>
      </c>
      <c r="R120" s="23"/>
    </row>
    <row r="121" s="22" customFormat="true" ht="30" hidden="false" customHeight="true" outlineLevel="0" collapsed="false">
      <c r="A121" s="17" t="n">
        <v>114</v>
      </c>
      <c r="B121" s="16" t="s">
        <v>104</v>
      </c>
      <c r="C121" s="15" t="s">
        <v>195</v>
      </c>
      <c r="D121" s="15" t="s">
        <v>191</v>
      </c>
      <c r="E121" s="17" t="s">
        <v>107</v>
      </c>
      <c r="F121" s="21" t="n">
        <v>3</v>
      </c>
      <c r="G121" s="18" t="n">
        <v>142.81</v>
      </c>
      <c r="H121" s="18" t="n">
        <v>25.12</v>
      </c>
      <c r="I121" s="18" t="n">
        <v>117.69</v>
      </c>
      <c r="J121" s="18" t="n">
        <v>6615</v>
      </c>
      <c r="K121" s="19" t="n">
        <f aca="false">J121*0.9</f>
        <v>5953.5</v>
      </c>
      <c r="L121" s="19" t="n">
        <v>944754</v>
      </c>
      <c r="M121" s="19" t="n">
        <f aca="false">K121*G121</f>
        <v>850219.335</v>
      </c>
      <c r="N121" s="17" t="s">
        <v>25</v>
      </c>
      <c r="O121" s="21" t="s">
        <v>26</v>
      </c>
      <c r="R121" s="23"/>
    </row>
    <row r="122" s="22" customFormat="true" ht="30" hidden="false" customHeight="true" outlineLevel="0" collapsed="false">
      <c r="A122" s="17" t="n">
        <v>115</v>
      </c>
      <c r="B122" s="16" t="s">
        <v>104</v>
      </c>
      <c r="C122" s="15" t="s">
        <v>83</v>
      </c>
      <c r="D122" s="15" t="s">
        <v>84</v>
      </c>
      <c r="E122" s="17" t="s">
        <v>28</v>
      </c>
      <c r="F122" s="21" t="n">
        <v>3</v>
      </c>
      <c r="G122" s="18" t="n">
        <v>110.65</v>
      </c>
      <c r="H122" s="18" t="n">
        <v>19.46</v>
      </c>
      <c r="I122" s="18" t="n">
        <v>91.19</v>
      </c>
      <c r="J122" s="18" t="n">
        <v>6644</v>
      </c>
      <c r="K122" s="19" t="n">
        <f aca="false">J122*0.9</f>
        <v>5979.6</v>
      </c>
      <c r="L122" s="19" t="n">
        <v>735225</v>
      </c>
      <c r="M122" s="19" t="n">
        <f aca="false">K122*G122</f>
        <v>661642.74</v>
      </c>
      <c r="N122" s="17" t="s">
        <v>25</v>
      </c>
      <c r="O122" s="21" t="s">
        <v>26</v>
      </c>
      <c r="R122" s="23"/>
    </row>
    <row r="123" s="22" customFormat="true" ht="30" hidden="false" customHeight="true" outlineLevel="0" collapsed="false">
      <c r="A123" s="17" t="n">
        <v>116</v>
      </c>
      <c r="B123" s="16" t="s">
        <v>104</v>
      </c>
      <c r="C123" s="15" t="s">
        <v>85</v>
      </c>
      <c r="D123" s="15" t="s">
        <v>84</v>
      </c>
      <c r="E123" s="17" t="s">
        <v>88</v>
      </c>
      <c r="F123" s="21" t="n">
        <v>3</v>
      </c>
      <c r="G123" s="18" t="n">
        <v>201.94</v>
      </c>
      <c r="H123" s="18" t="n">
        <v>35.52</v>
      </c>
      <c r="I123" s="18" t="n">
        <v>166.42</v>
      </c>
      <c r="J123" s="18" t="n">
        <v>7133</v>
      </c>
      <c r="K123" s="19" t="n">
        <f aca="false">J123*0.9</f>
        <v>6419.7</v>
      </c>
      <c r="L123" s="19" t="n">
        <v>1440580.68</v>
      </c>
      <c r="M123" s="19" t="n">
        <f aca="false">K123*G123</f>
        <v>1296394.218</v>
      </c>
      <c r="N123" s="17" t="s">
        <v>25</v>
      </c>
      <c r="O123" s="21" t="s">
        <v>26</v>
      </c>
      <c r="R123" s="23"/>
    </row>
    <row r="124" s="22" customFormat="true" ht="30" hidden="false" customHeight="true" outlineLevel="0" collapsed="false">
      <c r="A124" s="17" t="n">
        <v>117</v>
      </c>
      <c r="B124" s="16" t="s">
        <v>104</v>
      </c>
      <c r="C124" s="15" t="s">
        <v>86</v>
      </c>
      <c r="D124" s="15" t="s">
        <v>84</v>
      </c>
      <c r="E124" s="17" t="s">
        <v>28</v>
      </c>
      <c r="F124" s="21" t="n">
        <v>3</v>
      </c>
      <c r="G124" s="18" t="n">
        <v>90.46</v>
      </c>
      <c r="H124" s="18" t="n">
        <v>15.91</v>
      </c>
      <c r="I124" s="18" t="n">
        <v>74.55</v>
      </c>
      <c r="J124" s="18" t="n">
        <v>6598</v>
      </c>
      <c r="K124" s="19" t="n">
        <f aca="false">J124*0.9</f>
        <v>5938.2</v>
      </c>
      <c r="L124" s="19" t="n">
        <v>596921</v>
      </c>
      <c r="M124" s="19" t="n">
        <f aca="false">K124*G124</f>
        <v>537169.572</v>
      </c>
      <c r="N124" s="17" t="s">
        <v>25</v>
      </c>
      <c r="O124" s="21" t="s">
        <v>26</v>
      </c>
      <c r="R124" s="23"/>
    </row>
    <row r="125" s="22" customFormat="true" ht="30" hidden="false" customHeight="true" outlineLevel="0" collapsed="false">
      <c r="A125" s="17" t="n">
        <v>118</v>
      </c>
      <c r="B125" s="16" t="s">
        <v>104</v>
      </c>
      <c r="C125" s="15" t="s">
        <v>87</v>
      </c>
      <c r="D125" s="15" t="s">
        <v>84</v>
      </c>
      <c r="E125" s="17" t="s">
        <v>107</v>
      </c>
      <c r="F125" s="21" t="n">
        <v>3</v>
      </c>
      <c r="G125" s="18" t="n">
        <v>142.81</v>
      </c>
      <c r="H125" s="18" t="n">
        <v>25.12</v>
      </c>
      <c r="I125" s="18" t="n">
        <v>117.69</v>
      </c>
      <c r="J125" s="18" t="n">
        <v>6592</v>
      </c>
      <c r="K125" s="19" t="n">
        <f aca="false">J125*0.9</f>
        <v>5932.8</v>
      </c>
      <c r="L125" s="19" t="n">
        <v>941469</v>
      </c>
      <c r="M125" s="19" t="n">
        <f aca="false">K125*G125</f>
        <v>847263.168</v>
      </c>
      <c r="N125" s="17" t="s">
        <v>25</v>
      </c>
      <c r="O125" s="21" t="s">
        <v>26</v>
      </c>
      <c r="R125" s="23"/>
    </row>
    <row r="126" s="27" customFormat="true" ht="30" hidden="false" customHeight="true" outlineLevel="0" collapsed="false">
      <c r="A126" s="24" t="s">
        <v>90</v>
      </c>
      <c r="B126" s="24"/>
      <c r="C126" s="24"/>
      <c r="D126" s="24"/>
      <c r="E126" s="24"/>
      <c r="F126" s="24"/>
      <c r="G126" s="25" t="n">
        <f aca="false">SUM(G8:G125)</f>
        <v>13093.86</v>
      </c>
      <c r="H126" s="25" t="n">
        <f aca="false">SUM(H8:H125)</f>
        <v>2303.05</v>
      </c>
      <c r="I126" s="25" t="n">
        <f aca="false">SUM(I8:I125)</f>
        <v>10790.81</v>
      </c>
      <c r="J126" s="26" t="n">
        <v>6692</v>
      </c>
      <c r="K126" s="26" t="n">
        <v>6023</v>
      </c>
      <c r="L126" s="20" t="n">
        <f aca="false">SUM(L8:L125)</f>
        <v>87625814.1</v>
      </c>
      <c r="M126" s="20" t="n">
        <f aca="false">SUM(M8:M125)</f>
        <v>78856103.097</v>
      </c>
      <c r="N126" s="21"/>
      <c r="O126" s="21"/>
    </row>
    <row r="127" s="30" customFormat="true" ht="42" hidden="false" customHeight="true" outlineLevel="0" collapsed="false">
      <c r="A127" s="28" t="s">
        <v>196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9"/>
    </row>
    <row r="128" customFormat="false" ht="47" hidden="false" customHeight="true" outlineLevel="0" collapsed="false">
      <c r="A128" s="31" t="s">
        <v>92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6"/>
    </row>
    <row r="129" customFormat="false" ht="47" hidden="false" customHeight="true" outlineLevel="0" collapsed="false">
      <c r="A129" s="32" t="s">
        <v>93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6"/>
    </row>
    <row r="130" customFormat="false" ht="18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4"/>
      <c r="N130" s="33"/>
      <c r="O130" s="6"/>
    </row>
    <row r="131" customFormat="false" ht="18.75" hidden="false" customHeight="false" outlineLevel="0" collapsed="false">
      <c r="A131" s="35" t="s">
        <v>94</v>
      </c>
      <c r="B131" s="35"/>
      <c r="C131" s="6"/>
      <c r="D131" s="9"/>
      <c r="E131" s="9"/>
      <c r="F131" s="9"/>
      <c r="G131" s="9"/>
      <c r="H131" s="9"/>
      <c r="I131" s="9"/>
      <c r="J131" s="9"/>
      <c r="K131" s="9"/>
      <c r="L131" s="5" t="s">
        <v>95</v>
      </c>
      <c r="M131" s="36"/>
      <c r="N131" s="9"/>
      <c r="O131" s="9"/>
    </row>
    <row r="132" customFormat="false" ht="18.75" hidden="false" customHeight="false" outlineLevel="0" collapsed="false">
      <c r="A132" s="6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6"/>
      <c r="M132" s="37"/>
      <c r="N132" s="9"/>
      <c r="O132" s="9"/>
    </row>
    <row r="133" customFormat="false" ht="18.75" hidden="false" customHeight="false" outlineLevel="0" collapsed="false">
      <c r="A133" s="35" t="s">
        <v>96</v>
      </c>
      <c r="B133" s="35"/>
      <c r="C133" s="35"/>
      <c r="D133" s="35"/>
      <c r="E133" s="35"/>
      <c r="F133" s="35"/>
      <c r="G133" s="6"/>
      <c r="H133" s="9"/>
      <c r="I133" s="9"/>
      <c r="J133" s="9"/>
      <c r="K133" s="9"/>
      <c r="L133" s="9" t="s">
        <v>97</v>
      </c>
      <c r="M133" s="38"/>
      <c r="N133" s="6"/>
      <c r="O133" s="9"/>
    </row>
  </sheetData>
  <mergeCells count="9">
    <mergeCell ref="A2:O2"/>
    <mergeCell ref="A6:H6"/>
    <mergeCell ref="K6:O6"/>
    <mergeCell ref="A126:F126"/>
    <mergeCell ref="A127:O127"/>
    <mergeCell ref="A128:N128"/>
    <mergeCell ref="A129:N129"/>
    <mergeCell ref="A131:B131"/>
    <mergeCell ref="A133:F13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4-05-10T09:56:59Z</cp:lastPrinted>
  <dcterms:modified xsi:type="dcterms:W3CDTF">2025-06-06T02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19F1D1384444AB6DB1A50AC9D2CD9_13</vt:lpwstr>
  </property>
  <property fmtid="{D5CDD505-2E9C-101B-9397-08002B2CF9AE}" pid="3" name="KSOProductBuildVer">
    <vt:lpwstr>2052-11.8.2.12287</vt:lpwstr>
  </property>
</Properties>
</file>