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#" sheetId="1" state="visible" r:id="rId2"/>
    <sheet name="9#" sheetId="2" state="visible" r:id="rId3"/>
  </sheets>
  <definedNames>
    <definedName function="false" hidden="true" localSheetId="0" name="_xlnm._FilterDatabase" vbProcedure="false">'8#'!$A$7:$O$24</definedName>
    <definedName function="false" hidden="true" localSheetId="1" name="_xlnm._FilterDatabase" vbProcedure="false">'9#'!$A$7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0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3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t xml:space="preserve">四房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106.8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907.77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99.03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251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7611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387.1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949.19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37.9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132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509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5"/>
    <col collapsed="false" customWidth="true" hidden="false" outlineLevel="0" max="3" min="3" style="2" width="11.5"/>
    <col collapsed="false" customWidth="true" hidden="false" outlineLevel="0" max="4" min="4" style="1" width="12.5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3" width="15.87"/>
    <col collapsed="false" customWidth="true" hidden="false" outlineLevel="0" max="8" min="8" style="1" width="20.62"/>
    <col collapsed="false" customWidth="true" hidden="false" outlineLevel="0" max="9" min="9" style="1" width="16.37"/>
    <col collapsed="false" customWidth="true" hidden="false" outlineLevel="0" max="11" min="10" style="4" width="17.99"/>
    <col collapsed="false" customWidth="true" hidden="false" outlineLevel="0" max="13" min="12" style="4" width="17.87"/>
    <col collapsed="false" customWidth="true" hidden="false" outlineLevel="0" max="15" min="14" style="1" width="11.87"/>
  </cols>
  <sheetData>
    <row r="2" customFormat="false" ht="2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B3" s="6"/>
      <c r="C3" s="7"/>
      <c r="D3" s="6"/>
      <c r="E3" s="6"/>
      <c r="F3" s="6"/>
      <c r="G3" s="8"/>
      <c r="H3" s="6"/>
      <c r="I3" s="6"/>
      <c r="J3" s="9"/>
      <c r="K3" s="9"/>
      <c r="L3" s="9"/>
      <c r="M3" s="9"/>
      <c r="N3" s="6"/>
      <c r="O3" s="6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2" t="s">
        <v>2</v>
      </c>
      <c r="L4" s="13" t="s">
        <v>3</v>
      </c>
      <c r="M4" s="13"/>
      <c r="N4" s="13"/>
      <c r="O4" s="13"/>
    </row>
    <row r="5" customFormat="false" ht="18.75" hidden="false" customHeight="false" outlineLevel="0" collapsed="false">
      <c r="A5" s="14"/>
      <c r="B5" s="15"/>
      <c r="C5" s="16"/>
      <c r="D5" s="15"/>
      <c r="E5" s="15"/>
      <c r="F5" s="15"/>
      <c r="G5" s="17"/>
      <c r="H5" s="15"/>
      <c r="I5" s="15"/>
      <c r="J5" s="18"/>
      <c r="K5" s="12" t="s">
        <v>4</v>
      </c>
      <c r="L5" s="19" t="s">
        <v>5</v>
      </c>
      <c r="M5" s="19"/>
      <c r="N5" s="20"/>
      <c r="O5" s="20"/>
    </row>
    <row r="6" customFormat="false" ht="18.7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14"/>
      <c r="J6" s="11"/>
      <c r="K6" s="12" t="s">
        <v>7</v>
      </c>
      <c r="L6" s="22" t="n">
        <v>45737</v>
      </c>
      <c r="M6" s="22"/>
      <c r="N6" s="22"/>
      <c r="O6" s="22"/>
    </row>
    <row r="7" customFormat="false" ht="7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 t="s">
        <v>15</v>
      </c>
      <c r="I7" s="26" t="s">
        <v>16</v>
      </c>
      <c r="J7" s="28" t="s">
        <v>17</v>
      </c>
      <c r="K7" s="28" t="s">
        <v>18</v>
      </c>
      <c r="L7" s="28" t="s">
        <v>19</v>
      </c>
      <c r="M7" s="28" t="s">
        <v>20</v>
      </c>
      <c r="N7" s="26" t="s">
        <v>21</v>
      </c>
      <c r="O7" s="26" t="s">
        <v>22</v>
      </c>
    </row>
    <row r="8" customFormat="false" ht="40" hidden="false" customHeight="true" outlineLevel="0" collapsed="false">
      <c r="A8" s="29" t="n">
        <v>1</v>
      </c>
      <c r="B8" s="30" t="s">
        <v>23</v>
      </c>
      <c r="C8" s="31" t="n">
        <v>1701</v>
      </c>
      <c r="D8" s="32" t="n">
        <v>17</v>
      </c>
      <c r="E8" s="23" t="s">
        <v>24</v>
      </c>
      <c r="F8" s="23" t="n">
        <v>3</v>
      </c>
      <c r="G8" s="33" t="n">
        <v>95.48</v>
      </c>
      <c r="H8" s="23" t="n">
        <v>17.17</v>
      </c>
      <c r="I8" s="23" t="n">
        <v>78.31</v>
      </c>
      <c r="J8" s="34" t="n">
        <v>7735.50377042313</v>
      </c>
      <c r="K8" s="34" t="n">
        <v>6576</v>
      </c>
      <c r="L8" s="34" t="n">
        <v>738585.9</v>
      </c>
      <c r="M8" s="34" t="n">
        <f aca="false">G8*K8</f>
        <v>627876.48</v>
      </c>
      <c r="N8" s="23" t="s">
        <v>25</v>
      </c>
      <c r="O8" s="23" t="s">
        <v>26</v>
      </c>
    </row>
    <row r="9" customFormat="false" ht="40" hidden="false" customHeight="true" outlineLevel="0" collapsed="false">
      <c r="A9" s="29" t="n">
        <v>2</v>
      </c>
      <c r="B9" s="30" t="s">
        <v>23</v>
      </c>
      <c r="C9" s="31" t="n">
        <v>1703</v>
      </c>
      <c r="D9" s="23" t="n">
        <v>17</v>
      </c>
      <c r="E9" s="23" t="s">
        <v>27</v>
      </c>
      <c r="F9" s="23" t="n">
        <v>3</v>
      </c>
      <c r="G9" s="33" t="n">
        <v>131.23</v>
      </c>
      <c r="H9" s="23" t="n">
        <v>23.6</v>
      </c>
      <c r="I9" s="23" t="n">
        <v>107.63</v>
      </c>
      <c r="J9" s="34" t="n">
        <v>7492.3215728111</v>
      </c>
      <c r="K9" s="34" t="n">
        <v>6369</v>
      </c>
      <c r="L9" s="34" t="n">
        <v>983217.36</v>
      </c>
      <c r="M9" s="34" t="n">
        <f aca="false">G9*K9</f>
        <v>835803.87</v>
      </c>
      <c r="N9" s="23" t="s">
        <v>25</v>
      </c>
      <c r="O9" s="23" t="s">
        <v>26</v>
      </c>
    </row>
    <row r="10" customFormat="false" ht="40" hidden="false" customHeight="true" outlineLevel="0" collapsed="false">
      <c r="A10" s="29" t="n">
        <v>3</v>
      </c>
      <c r="B10" s="30" t="s">
        <v>23</v>
      </c>
      <c r="C10" s="31" t="n">
        <v>1603</v>
      </c>
      <c r="D10" s="23" t="n">
        <v>16</v>
      </c>
      <c r="E10" s="23" t="s">
        <v>27</v>
      </c>
      <c r="F10" s="23" t="n">
        <v>3</v>
      </c>
      <c r="G10" s="33" t="n">
        <v>131.23</v>
      </c>
      <c r="H10" s="23" t="n">
        <v>23.6</v>
      </c>
      <c r="I10" s="23" t="n">
        <v>107.63</v>
      </c>
      <c r="J10" s="34" t="n">
        <v>7441.57875485788</v>
      </c>
      <c r="K10" s="34" t="n">
        <v>6326</v>
      </c>
      <c r="L10" s="34" t="n">
        <v>976558.38</v>
      </c>
      <c r="M10" s="34" t="n">
        <f aca="false">G10*K10</f>
        <v>830160.98</v>
      </c>
      <c r="N10" s="23" t="s">
        <v>25</v>
      </c>
      <c r="O10" s="23" t="s">
        <v>26</v>
      </c>
    </row>
    <row r="11" customFormat="false" ht="40" hidden="false" customHeight="true" outlineLevel="0" collapsed="false">
      <c r="A11" s="29" t="n">
        <v>4</v>
      </c>
      <c r="B11" s="30" t="s">
        <v>23</v>
      </c>
      <c r="C11" s="31" t="n">
        <v>1503</v>
      </c>
      <c r="D11" s="23" t="n">
        <v>15</v>
      </c>
      <c r="E11" s="23" t="s">
        <v>27</v>
      </c>
      <c r="F11" s="23" t="n">
        <v>3</v>
      </c>
      <c r="G11" s="33" t="n">
        <v>131.23</v>
      </c>
      <c r="H11" s="23" t="n">
        <v>23.6</v>
      </c>
      <c r="I11" s="23" t="n">
        <v>107.63</v>
      </c>
      <c r="J11" s="34" t="n">
        <v>7391.70098300693</v>
      </c>
      <c r="K11" s="34" t="n">
        <v>6283</v>
      </c>
      <c r="L11" s="34" t="n">
        <v>970012.92</v>
      </c>
      <c r="M11" s="34" t="n">
        <f aca="false">G11*K11</f>
        <v>824518.09</v>
      </c>
      <c r="N11" s="23" t="s">
        <v>25</v>
      </c>
      <c r="O11" s="23" t="s">
        <v>26</v>
      </c>
    </row>
    <row r="12" customFormat="false" ht="40" hidden="false" customHeight="true" outlineLevel="0" collapsed="false">
      <c r="A12" s="29" t="n">
        <v>5</v>
      </c>
      <c r="B12" s="30" t="s">
        <v>23</v>
      </c>
      <c r="C12" s="31" t="n">
        <v>1203</v>
      </c>
      <c r="D12" s="23" t="n">
        <v>12</v>
      </c>
      <c r="E12" s="23" t="s">
        <v>27</v>
      </c>
      <c r="F12" s="23" t="n">
        <v>3</v>
      </c>
      <c r="G12" s="33" t="n">
        <v>131.23</v>
      </c>
      <c r="H12" s="23" t="n">
        <v>23.6</v>
      </c>
      <c r="I12" s="23" t="n">
        <v>107.63</v>
      </c>
      <c r="J12" s="34" t="n">
        <v>7290.22190048007</v>
      </c>
      <c r="K12" s="34" t="n">
        <v>6197</v>
      </c>
      <c r="L12" s="34" t="n">
        <v>956695.82</v>
      </c>
      <c r="M12" s="34" t="n">
        <f aca="false">G12*K12</f>
        <v>813232.31</v>
      </c>
      <c r="N12" s="23" t="s">
        <v>25</v>
      </c>
      <c r="O12" s="23" t="s">
        <v>26</v>
      </c>
    </row>
    <row r="13" customFormat="false" ht="40" hidden="false" customHeight="true" outlineLevel="0" collapsed="false">
      <c r="A13" s="29" t="n">
        <v>6</v>
      </c>
      <c r="B13" s="30" t="s">
        <v>23</v>
      </c>
      <c r="C13" s="31" t="n">
        <v>1103</v>
      </c>
      <c r="D13" s="23" t="n">
        <v>11</v>
      </c>
      <c r="E13" s="23" t="s">
        <v>27</v>
      </c>
      <c r="F13" s="23" t="n">
        <v>3</v>
      </c>
      <c r="G13" s="33" t="n">
        <v>131.23</v>
      </c>
      <c r="H13" s="23" t="n">
        <v>23.6</v>
      </c>
      <c r="I13" s="23" t="n">
        <v>107.63</v>
      </c>
      <c r="J13" s="34" t="n">
        <v>7239.47908252686</v>
      </c>
      <c r="K13" s="34" t="n">
        <v>6154</v>
      </c>
      <c r="L13" s="34" t="n">
        <v>950036.84</v>
      </c>
      <c r="M13" s="34" t="n">
        <f aca="false">G13*K13</f>
        <v>807589.42</v>
      </c>
      <c r="N13" s="23" t="s">
        <v>25</v>
      </c>
      <c r="O13" s="23" t="s">
        <v>26</v>
      </c>
    </row>
    <row r="14" customFormat="false" ht="40" hidden="false" customHeight="true" outlineLevel="0" collapsed="false">
      <c r="A14" s="29" t="n">
        <v>7</v>
      </c>
      <c r="B14" s="30" t="s">
        <v>23</v>
      </c>
      <c r="C14" s="31" t="n">
        <v>903</v>
      </c>
      <c r="D14" s="23" t="n">
        <v>9</v>
      </c>
      <c r="E14" s="23" t="s">
        <v>27</v>
      </c>
      <c r="F14" s="23" t="n">
        <v>3</v>
      </c>
      <c r="G14" s="33" t="n">
        <v>131.23</v>
      </c>
      <c r="H14" s="23" t="n">
        <v>23.6</v>
      </c>
      <c r="I14" s="23" t="n">
        <v>107.63</v>
      </c>
      <c r="J14" s="34" t="n">
        <v>7138.8584927227</v>
      </c>
      <c r="K14" s="34" t="n">
        <v>6069</v>
      </c>
      <c r="L14" s="34" t="n">
        <v>936832.4</v>
      </c>
      <c r="M14" s="34" t="n">
        <f aca="false">G14*K14</f>
        <v>796434.87</v>
      </c>
      <c r="N14" s="23" t="s">
        <v>25</v>
      </c>
      <c r="O14" s="23" t="s">
        <v>26</v>
      </c>
    </row>
    <row r="15" customFormat="false" ht="40" hidden="false" customHeight="true" outlineLevel="0" collapsed="false">
      <c r="A15" s="29" t="n">
        <v>8</v>
      </c>
      <c r="B15" s="30" t="s">
        <v>23</v>
      </c>
      <c r="C15" s="31" t="n">
        <v>1604</v>
      </c>
      <c r="D15" s="23" t="n">
        <v>16</v>
      </c>
      <c r="E15" s="23" t="s">
        <v>24</v>
      </c>
      <c r="F15" s="23" t="n">
        <v>3</v>
      </c>
      <c r="G15" s="33" t="n">
        <v>104.79</v>
      </c>
      <c r="H15" s="23" t="n">
        <v>18.84</v>
      </c>
      <c r="I15" s="23" t="n">
        <v>85.95</v>
      </c>
      <c r="J15" s="34" t="n">
        <v>7403.7390972421</v>
      </c>
      <c r="K15" s="34" t="n">
        <v>6294</v>
      </c>
      <c r="L15" s="34" t="n">
        <v>775837.82</v>
      </c>
      <c r="M15" s="34" t="n">
        <f aca="false">G15*K15</f>
        <v>659548.26</v>
      </c>
      <c r="N15" s="23" t="s">
        <v>25</v>
      </c>
      <c r="O15" s="23" t="s">
        <v>26</v>
      </c>
    </row>
    <row r="16" customFormat="false" ht="40" hidden="false" customHeight="true" outlineLevel="0" collapsed="false">
      <c r="A16" s="29" t="n">
        <v>9</v>
      </c>
      <c r="B16" s="30" t="s">
        <v>23</v>
      </c>
      <c r="C16" s="31" t="n">
        <v>505</v>
      </c>
      <c r="D16" s="23" t="n">
        <v>5</v>
      </c>
      <c r="E16" s="23" t="s">
        <v>27</v>
      </c>
      <c r="F16" s="23" t="n">
        <v>3</v>
      </c>
      <c r="G16" s="33" t="n">
        <v>119.15</v>
      </c>
      <c r="H16" s="23" t="n">
        <v>21.42</v>
      </c>
      <c r="I16" s="23" t="n">
        <v>97.73</v>
      </c>
      <c r="J16" s="34" t="n">
        <v>7051.1410826689</v>
      </c>
      <c r="K16" s="34" t="n">
        <v>5994</v>
      </c>
      <c r="L16" s="34" t="n">
        <v>840143.46</v>
      </c>
      <c r="M16" s="34" t="n">
        <f aca="false">G16*K16</f>
        <v>714185.1</v>
      </c>
      <c r="N16" s="23" t="s">
        <v>25</v>
      </c>
      <c r="O16" s="23" t="s">
        <v>26</v>
      </c>
    </row>
    <row r="17" customFormat="false" ht="40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33" t="n">
        <f aca="false">SUM(G8:G16)</f>
        <v>1106.8</v>
      </c>
      <c r="H17" s="23" t="n">
        <f aca="false">SUM(H8:H16)</f>
        <v>199.03</v>
      </c>
      <c r="I17" s="23" t="n">
        <f aca="false">SUM(I8:I16)</f>
        <v>907.77</v>
      </c>
      <c r="J17" s="34" t="n">
        <f aca="false">AVERAGE(J8:J16)</f>
        <v>7353.83830408219</v>
      </c>
      <c r="K17" s="34" t="n">
        <f aca="false">AVERAGE(K8:K16)</f>
        <v>6251.33333333333</v>
      </c>
      <c r="L17" s="34" t="n">
        <f aca="false">SUM(L8:L16)</f>
        <v>8127920.9</v>
      </c>
      <c r="M17" s="34" t="n">
        <f aca="false">SUM(M8:M16)</f>
        <v>6909349.38</v>
      </c>
      <c r="N17" s="34"/>
      <c r="O17" s="23"/>
    </row>
    <row r="18" customFormat="false" ht="40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53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20"/>
    </row>
    <row r="20" customFormat="false" ht="20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20"/>
    </row>
    <row r="21" customFormat="false" ht="20" hidden="false" customHeight="true" outlineLevel="0" collapsed="false">
      <c r="A21" s="38"/>
      <c r="B21" s="38"/>
      <c r="C21" s="39"/>
      <c r="D21" s="38"/>
      <c r="E21" s="38"/>
      <c r="F21" s="38"/>
      <c r="G21" s="40"/>
      <c r="H21" s="38"/>
      <c r="I21" s="38"/>
      <c r="J21" s="41"/>
      <c r="K21" s="41"/>
      <c r="L21" s="41"/>
      <c r="M21" s="41"/>
      <c r="N21" s="38"/>
      <c r="O21" s="15"/>
    </row>
    <row r="22" customFormat="false" ht="20" hidden="false" customHeight="true" outlineLevel="0" collapsed="false">
      <c r="A22" s="42" t="s">
        <v>32</v>
      </c>
      <c r="B22" s="42"/>
      <c r="C22" s="16"/>
      <c r="D22" s="15"/>
      <c r="E22" s="15"/>
      <c r="F22" s="15"/>
      <c r="G22" s="43"/>
      <c r="H22" s="15"/>
      <c r="I22" s="15"/>
      <c r="J22" s="18"/>
      <c r="K22" s="18"/>
      <c r="L22" s="44" t="s">
        <v>33</v>
      </c>
      <c r="M22" s="44"/>
      <c r="N22" s="15"/>
      <c r="O22" s="15"/>
    </row>
    <row r="23" customFormat="false" ht="20" hidden="false" customHeight="true" outlineLevel="0" collapsed="false">
      <c r="A23" s="15"/>
      <c r="B23" s="15"/>
      <c r="C23" s="16"/>
      <c r="D23" s="15"/>
      <c r="E23" s="15"/>
      <c r="F23" s="15"/>
      <c r="G23" s="43"/>
      <c r="H23" s="15"/>
      <c r="I23" s="15"/>
      <c r="J23" s="44"/>
      <c r="K23" s="44"/>
      <c r="L23" s="44"/>
      <c r="M23" s="44"/>
      <c r="N23" s="15"/>
      <c r="O23" s="15"/>
    </row>
    <row r="24" customFormat="false" ht="20" hidden="false" customHeight="true" outlineLevel="0" collapsed="false">
      <c r="A24" s="10" t="s">
        <v>34</v>
      </c>
      <c r="B24" s="10"/>
      <c r="C24" s="10"/>
      <c r="D24" s="10"/>
      <c r="E24" s="10"/>
      <c r="F24" s="10"/>
      <c r="G24" s="43"/>
      <c r="H24" s="15"/>
      <c r="I24" s="15"/>
      <c r="J24" s="44"/>
      <c r="K24" s="44"/>
      <c r="L24" s="44" t="s">
        <v>35</v>
      </c>
      <c r="M24" s="44"/>
      <c r="N24" s="15"/>
      <c r="O24" s="15"/>
    </row>
    <row r="25" customFormat="false" ht="20" hidden="false" customHeight="true" outlineLevel="0" collapsed="false">
      <c r="A25" s="6"/>
      <c r="B25" s="6"/>
      <c r="C25" s="7"/>
      <c r="D25" s="6"/>
      <c r="E25" s="6"/>
      <c r="F25" s="6"/>
      <c r="G25" s="8"/>
      <c r="H25" s="6"/>
      <c r="I25" s="6"/>
      <c r="J25" s="9"/>
      <c r="K25" s="9"/>
      <c r="L25" s="9"/>
      <c r="M25" s="9"/>
      <c r="N25" s="6"/>
      <c r="O25" s="6"/>
    </row>
  </sheetData>
  <autoFilter ref="A7:O24"/>
  <mergeCells count="11">
    <mergeCell ref="B2:O2"/>
    <mergeCell ref="A4:I4"/>
    <mergeCell ref="L4:O4"/>
    <mergeCell ref="A6:H6"/>
    <mergeCell ref="L6:O6"/>
    <mergeCell ref="A17:F17"/>
    <mergeCell ref="A18:O18"/>
    <mergeCell ref="A19:N19"/>
    <mergeCell ref="A20:N20"/>
    <mergeCell ref="A22:B22"/>
    <mergeCell ref="A24:F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2" width="6.62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9" min="7" style="1" width="16.49"/>
    <col collapsed="false" customWidth="true" hidden="false" outlineLevel="0" max="11" min="10" style="4" width="16.49"/>
    <col collapsed="false" customWidth="true" hidden="false" outlineLevel="0" max="12" min="12" style="4" width="24.37"/>
    <col collapsed="false" customWidth="true" hidden="false" outlineLevel="0" max="13" min="13" style="4" width="13.24"/>
    <col collapsed="false" customWidth="true" hidden="false" outlineLevel="0" max="14" min="14" style="1" width="8.36"/>
    <col collapsed="false" customWidth="true" hidden="false" outlineLevel="0" max="15" min="15" style="1" width="6.62"/>
  </cols>
  <sheetData>
    <row r="2" customFormat="false" ht="2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B3" s="6"/>
      <c r="C3" s="7"/>
      <c r="D3" s="6"/>
      <c r="E3" s="6"/>
      <c r="F3" s="6"/>
      <c r="G3" s="6"/>
      <c r="H3" s="6"/>
      <c r="I3" s="6"/>
      <c r="J3" s="9"/>
      <c r="K3" s="9"/>
      <c r="L3" s="9"/>
      <c r="M3" s="9"/>
      <c r="N3" s="6"/>
      <c r="O3" s="6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2" t="s">
        <v>2</v>
      </c>
      <c r="L4" s="13" t="s">
        <v>36</v>
      </c>
      <c r="M4" s="13"/>
      <c r="N4" s="13"/>
      <c r="O4" s="13"/>
    </row>
    <row r="5" customFormat="false" ht="18.75" hidden="fals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5"/>
      <c r="J5" s="44"/>
      <c r="K5" s="12" t="s">
        <v>4</v>
      </c>
      <c r="L5" s="19" t="s">
        <v>5</v>
      </c>
      <c r="M5" s="19"/>
      <c r="N5" s="20"/>
      <c r="O5" s="20"/>
    </row>
    <row r="6" customFormat="false" ht="18.7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14"/>
      <c r="J6" s="11"/>
      <c r="K6" s="12" t="s">
        <v>7</v>
      </c>
      <c r="L6" s="22" t="n">
        <v>45737</v>
      </c>
      <c r="M6" s="22"/>
      <c r="N6" s="22"/>
      <c r="O6" s="22"/>
    </row>
    <row r="7" customFormat="false" ht="7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8" t="s">
        <v>17</v>
      </c>
      <c r="K7" s="28" t="s">
        <v>18</v>
      </c>
      <c r="L7" s="28" t="s">
        <v>19</v>
      </c>
      <c r="M7" s="28" t="s">
        <v>20</v>
      </c>
      <c r="N7" s="26" t="s">
        <v>21</v>
      </c>
      <c r="O7" s="26" t="s">
        <v>22</v>
      </c>
    </row>
    <row r="8" customFormat="false" ht="35" hidden="false" customHeight="true" outlineLevel="0" collapsed="false">
      <c r="A8" s="29" t="n">
        <v>1</v>
      </c>
      <c r="B8" s="30" t="s">
        <v>37</v>
      </c>
      <c r="C8" s="31" t="n">
        <v>1702</v>
      </c>
      <c r="D8" s="23" t="n">
        <v>17</v>
      </c>
      <c r="E8" s="23" t="s">
        <v>24</v>
      </c>
      <c r="F8" s="23" t="n">
        <v>3</v>
      </c>
      <c r="G8" s="23" t="n">
        <v>95.9</v>
      </c>
      <c r="H8" s="23" t="n">
        <v>17.59</v>
      </c>
      <c r="I8" s="23" t="n">
        <v>78.31</v>
      </c>
      <c r="J8" s="34" t="n">
        <v>7597.79249217935</v>
      </c>
      <c r="K8" s="34" t="n">
        <v>6459</v>
      </c>
      <c r="L8" s="34" t="n">
        <v>728628.3</v>
      </c>
      <c r="M8" s="34" t="n">
        <f aca="false">G8*K8</f>
        <v>619418.1</v>
      </c>
      <c r="N8" s="23" t="s">
        <v>25</v>
      </c>
      <c r="O8" s="23" t="s">
        <v>26</v>
      </c>
    </row>
    <row r="9" customFormat="false" ht="35" hidden="false" customHeight="true" outlineLevel="0" collapsed="false">
      <c r="A9" s="29" t="n">
        <v>2</v>
      </c>
      <c r="B9" s="30" t="s">
        <v>37</v>
      </c>
      <c r="C9" s="31" t="n">
        <v>1903</v>
      </c>
      <c r="D9" s="23" t="n">
        <v>19</v>
      </c>
      <c r="E9" s="23" t="s">
        <v>27</v>
      </c>
      <c r="F9" s="23" t="n">
        <v>3</v>
      </c>
      <c r="G9" s="23" t="n">
        <v>119.69</v>
      </c>
      <c r="H9" s="23" t="n">
        <v>21.96</v>
      </c>
      <c r="I9" s="23" t="n">
        <v>97.73</v>
      </c>
      <c r="J9" s="34" t="n">
        <v>7194.76</v>
      </c>
      <c r="K9" s="34" t="n">
        <v>6116</v>
      </c>
      <c r="L9" s="34" t="n">
        <v>861140.8244</v>
      </c>
      <c r="M9" s="34" t="n">
        <f aca="false">G9*K9</f>
        <v>732024.04</v>
      </c>
      <c r="N9" s="23" t="s">
        <v>25</v>
      </c>
      <c r="O9" s="23" t="s">
        <v>26</v>
      </c>
    </row>
    <row r="10" customFormat="false" ht="35" hidden="false" customHeight="true" outlineLevel="0" collapsed="false">
      <c r="A10" s="29" t="n">
        <v>3</v>
      </c>
      <c r="B10" s="30" t="s">
        <v>37</v>
      </c>
      <c r="C10" s="31" t="n">
        <v>1703</v>
      </c>
      <c r="D10" s="23" t="n">
        <v>17</v>
      </c>
      <c r="E10" s="23" t="s">
        <v>27</v>
      </c>
      <c r="F10" s="23" t="n">
        <v>3</v>
      </c>
      <c r="G10" s="23" t="n">
        <v>119.69</v>
      </c>
      <c r="H10" s="23" t="n">
        <v>21.96</v>
      </c>
      <c r="I10" s="23" t="n">
        <v>97.73</v>
      </c>
      <c r="J10" s="34" t="n">
        <v>7497.48</v>
      </c>
      <c r="K10" s="34" t="n">
        <v>6373</v>
      </c>
      <c r="L10" s="34" t="n">
        <v>897373.3812</v>
      </c>
      <c r="M10" s="34" t="n">
        <f aca="false">G10*K10</f>
        <v>762784.37</v>
      </c>
      <c r="N10" s="23" t="s">
        <v>25</v>
      </c>
      <c r="O10" s="23" t="s">
        <v>26</v>
      </c>
    </row>
    <row r="11" customFormat="false" ht="35" hidden="false" customHeight="true" outlineLevel="0" collapsed="false">
      <c r="A11" s="29" t="n">
        <v>4</v>
      </c>
      <c r="B11" s="30" t="s">
        <v>37</v>
      </c>
      <c r="C11" s="31" t="n">
        <v>1603</v>
      </c>
      <c r="D11" s="23" t="n">
        <v>16</v>
      </c>
      <c r="E11" s="23" t="s">
        <v>27</v>
      </c>
      <c r="F11" s="23" t="n">
        <v>3</v>
      </c>
      <c r="G11" s="23" t="n">
        <v>119.69</v>
      </c>
      <c r="H11" s="23" t="n">
        <v>21.96</v>
      </c>
      <c r="I11" s="23" t="n">
        <v>97.73</v>
      </c>
      <c r="J11" s="34" t="n">
        <v>7446.74</v>
      </c>
      <c r="K11" s="34" t="n">
        <v>6330</v>
      </c>
      <c r="L11" s="34" t="n">
        <v>891300.3106</v>
      </c>
      <c r="M11" s="34" t="n">
        <f aca="false">G11*K11</f>
        <v>757637.7</v>
      </c>
      <c r="N11" s="23" t="s">
        <v>25</v>
      </c>
      <c r="O11" s="23" t="s">
        <v>26</v>
      </c>
    </row>
    <row r="12" customFormat="false" ht="35" hidden="false" customHeight="true" outlineLevel="0" collapsed="false">
      <c r="A12" s="29" t="n">
        <v>5</v>
      </c>
      <c r="B12" s="30" t="s">
        <v>37</v>
      </c>
      <c r="C12" s="31" t="n">
        <v>1503</v>
      </c>
      <c r="D12" s="23" t="n">
        <v>15</v>
      </c>
      <c r="E12" s="23" t="s">
        <v>27</v>
      </c>
      <c r="F12" s="23" t="n">
        <v>3</v>
      </c>
      <c r="G12" s="23" t="n">
        <v>119.69</v>
      </c>
      <c r="H12" s="23" t="n">
        <v>21.96</v>
      </c>
      <c r="I12" s="23" t="n">
        <v>97.73</v>
      </c>
      <c r="J12" s="34" t="n">
        <v>7396.86</v>
      </c>
      <c r="K12" s="34" t="n">
        <v>6288</v>
      </c>
      <c r="L12" s="34" t="n">
        <v>885330.1734</v>
      </c>
      <c r="M12" s="34" t="n">
        <f aca="false">G12*K12</f>
        <v>752610.72</v>
      </c>
      <c r="N12" s="23" t="s">
        <v>25</v>
      </c>
      <c r="O12" s="23" t="s">
        <v>26</v>
      </c>
    </row>
    <row r="13" customFormat="false" ht="35" hidden="false" customHeight="true" outlineLevel="0" collapsed="false">
      <c r="A13" s="29" t="n">
        <v>6</v>
      </c>
      <c r="B13" s="30" t="s">
        <v>37</v>
      </c>
      <c r="C13" s="31" t="n">
        <v>1904</v>
      </c>
      <c r="D13" s="23" t="n">
        <v>19</v>
      </c>
      <c r="E13" s="23" t="s">
        <v>24</v>
      </c>
      <c r="F13" s="23" t="n">
        <v>3</v>
      </c>
      <c r="G13" s="23" t="n">
        <v>105.04</v>
      </c>
      <c r="H13" s="23" t="n">
        <v>19.27</v>
      </c>
      <c r="I13" s="23" t="n">
        <v>85.77</v>
      </c>
      <c r="J13" s="34" t="n">
        <v>7021.04</v>
      </c>
      <c r="K13" s="34" t="n">
        <v>5968</v>
      </c>
      <c r="L13" s="34" t="n">
        <v>737490.0416</v>
      </c>
      <c r="M13" s="34" t="n">
        <f aca="false">G13*K13</f>
        <v>626878.72</v>
      </c>
      <c r="N13" s="23" t="s">
        <v>25</v>
      </c>
      <c r="O13" s="23" t="s">
        <v>26</v>
      </c>
    </row>
    <row r="14" customFormat="false" ht="35" hidden="false" customHeight="true" outlineLevel="0" collapsed="false">
      <c r="A14" s="29" t="n">
        <v>7</v>
      </c>
      <c r="B14" s="30" t="s">
        <v>37</v>
      </c>
      <c r="C14" s="31" t="n">
        <v>1704</v>
      </c>
      <c r="D14" s="23" t="n">
        <v>17</v>
      </c>
      <c r="E14" s="23" t="s">
        <v>24</v>
      </c>
      <c r="F14" s="23" t="n">
        <v>3</v>
      </c>
      <c r="G14" s="23" t="n">
        <v>105.04</v>
      </c>
      <c r="H14" s="23" t="n">
        <v>19.27</v>
      </c>
      <c r="I14" s="23" t="n">
        <v>85.77</v>
      </c>
      <c r="J14" s="34" t="n">
        <v>7323.76</v>
      </c>
      <c r="K14" s="34" t="n">
        <v>6226</v>
      </c>
      <c r="L14" s="34" t="n">
        <v>769287.7504</v>
      </c>
      <c r="M14" s="34" t="n">
        <f aca="false">G14*K14</f>
        <v>653979.04</v>
      </c>
      <c r="N14" s="23" t="s">
        <v>25</v>
      </c>
      <c r="O14" s="23" t="s">
        <v>26</v>
      </c>
    </row>
    <row r="15" customFormat="false" ht="35" hidden="false" customHeight="true" outlineLevel="0" collapsed="false">
      <c r="A15" s="29" t="n">
        <v>8</v>
      </c>
      <c r="B15" s="30" t="s">
        <v>37</v>
      </c>
      <c r="C15" s="31" t="n">
        <v>1604</v>
      </c>
      <c r="D15" s="23" t="n">
        <v>16</v>
      </c>
      <c r="E15" s="23" t="s">
        <v>24</v>
      </c>
      <c r="F15" s="23" t="n">
        <v>3</v>
      </c>
      <c r="G15" s="23" t="n">
        <v>105.04</v>
      </c>
      <c r="H15" s="23" t="n">
        <v>19.27</v>
      </c>
      <c r="I15" s="23" t="n">
        <v>85.77</v>
      </c>
      <c r="J15" s="34" t="n">
        <v>7273.02</v>
      </c>
      <c r="K15" s="34" t="n">
        <v>6183</v>
      </c>
      <c r="L15" s="34" t="n">
        <v>763958.0208</v>
      </c>
      <c r="M15" s="34" t="n">
        <f aca="false">G15*K15</f>
        <v>649462.32</v>
      </c>
      <c r="N15" s="23" t="s">
        <v>25</v>
      </c>
      <c r="O15" s="23" t="s">
        <v>26</v>
      </c>
    </row>
    <row r="16" customFormat="false" ht="35" hidden="false" customHeight="true" outlineLevel="0" collapsed="false">
      <c r="A16" s="29" t="n">
        <v>9</v>
      </c>
      <c r="B16" s="30" t="s">
        <v>37</v>
      </c>
      <c r="C16" s="31" t="n">
        <v>1504</v>
      </c>
      <c r="D16" s="23" t="n">
        <v>15</v>
      </c>
      <c r="E16" s="23" t="s">
        <v>24</v>
      </c>
      <c r="F16" s="23" t="n">
        <v>3</v>
      </c>
      <c r="G16" s="23" t="n">
        <v>105.04</v>
      </c>
      <c r="H16" s="23" t="n">
        <v>19.27</v>
      </c>
      <c r="I16" s="23" t="n">
        <v>85.77</v>
      </c>
      <c r="J16" s="34" t="n">
        <v>7221.42</v>
      </c>
      <c r="K16" s="34" t="n">
        <v>6139</v>
      </c>
      <c r="L16" s="34" t="n">
        <v>758537.9568</v>
      </c>
      <c r="M16" s="34" t="n">
        <f aca="false">G16*K16</f>
        <v>644840.56</v>
      </c>
      <c r="N16" s="23" t="s">
        <v>25</v>
      </c>
      <c r="O16" s="23" t="s">
        <v>26</v>
      </c>
    </row>
    <row r="17" customFormat="false" ht="35" hidden="false" customHeight="true" outlineLevel="0" collapsed="false">
      <c r="A17" s="29" t="n">
        <v>10</v>
      </c>
      <c r="B17" s="30" t="s">
        <v>37</v>
      </c>
      <c r="C17" s="31" t="n">
        <v>1304</v>
      </c>
      <c r="D17" s="23" t="n">
        <v>13</v>
      </c>
      <c r="E17" s="23" t="s">
        <v>24</v>
      </c>
      <c r="F17" s="23" t="n">
        <v>3</v>
      </c>
      <c r="G17" s="23" t="n">
        <v>105.04</v>
      </c>
      <c r="H17" s="23" t="n">
        <v>19.27</v>
      </c>
      <c r="I17" s="23" t="n">
        <v>85.77</v>
      </c>
      <c r="J17" s="34" t="n">
        <v>7172.4</v>
      </c>
      <c r="K17" s="34" t="n">
        <v>6097</v>
      </c>
      <c r="L17" s="34" t="n">
        <v>753388.896</v>
      </c>
      <c r="M17" s="34" t="n">
        <f aca="false">G17*K17</f>
        <v>640428.88</v>
      </c>
      <c r="N17" s="23" t="s">
        <v>25</v>
      </c>
      <c r="O17" s="23" t="s">
        <v>26</v>
      </c>
    </row>
    <row r="18" customFormat="false" ht="35" hidden="false" customHeight="true" outlineLevel="0" collapsed="false">
      <c r="A18" s="29" t="n">
        <v>11</v>
      </c>
      <c r="B18" s="30" t="s">
        <v>37</v>
      </c>
      <c r="C18" s="31" t="n">
        <v>1204</v>
      </c>
      <c r="D18" s="23" t="n">
        <v>12</v>
      </c>
      <c r="E18" s="23" t="s">
        <v>24</v>
      </c>
      <c r="F18" s="23" t="n">
        <v>3</v>
      </c>
      <c r="G18" s="23" t="n">
        <v>105.04</v>
      </c>
      <c r="H18" s="23" t="n">
        <v>19.27</v>
      </c>
      <c r="I18" s="23" t="n">
        <v>85.77</v>
      </c>
      <c r="J18" s="34" t="n">
        <v>7121.66</v>
      </c>
      <c r="K18" s="34" t="n">
        <v>6054</v>
      </c>
      <c r="L18" s="34" t="n">
        <v>748059.1664</v>
      </c>
      <c r="M18" s="34" t="n">
        <f aca="false">G18*K18</f>
        <v>635912.16</v>
      </c>
      <c r="N18" s="23" t="s">
        <v>25</v>
      </c>
      <c r="O18" s="23" t="s">
        <v>26</v>
      </c>
    </row>
    <row r="19" customFormat="false" ht="35" hidden="false" customHeight="true" outlineLevel="0" collapsed="false">
      <c r="A19" s="29" t="n">
        <v>12</v>
      </c>
      <c r="B19" s="30" t="s">
        <v>37</v>
      </c>
      <c r="C19" s="31" t="n">
        <v>504</v>
      </c>
      <c r="D19" s="23" t="n">
        <v>5</v>
      </c>
      <c r="E19" s="23" t="s">
        <v>24</v>
      </c>
      <c r="F19" s="23" t="n">
        <v>3</v>
      </c>
      <c r="G19" s="23" t="n">
        <v>105.04</v>
      </c>
      <c r="H19" s="23" t="n">
        <v>19.27</v>
      </c>
      <c r="I19" s="23" t="n">
        <v>85.77</v>
      </c>
      <c r="J19" s="34" t="n">
        <v>6769.92</v>
      </c>
      <c r="K19" s="34" t="n">
        <v>5755</v>
      </c>
      <c r="L19" s="34" t="n">
        <v>711112.3968</v>
      </c>
      <c r="M19" s="34" t="n">
        <f aca="false">G19*K19</f>
        <v>604505.2</v>
      </c>
      <c r="N19" s="23" t="s">
        <v>25</v>
      </c>
      <c r="O19" s="23" t="s">
        <v>26</v>
      </c>
    </row>
    <row r="20" customFormat="false" ht="35" hidden="false" customHeight="true" outlineLevel="0" collapsed="false">
      <c r="A20" s="29" t="n">
        <v>13</v>
      </c>
      <c r="B20" s="30" t="s">
        <v>37</v>
      </c>
      <c r="C20" s="31" t="n">
        <v>1905</v>
      </c>
      <c r="D20" s="23" t="n">
        <v>19</v>
      </c>
      <c r="E20" s="23" t="s">
        <v>27</v>
      </c>
      <c r="F20" s="23" t="n">
        <v>3</v>
      </c>
      <c r="G20" s="23" t="n">
        <v>119.69</v>
      </c>
      <c r="H20" s="23" t="n">
        <v>21.96</v>
      </c>
      <c r="I20" s="23" t="n">
        <v>97.73</v>
      </c>
      <c r="J20" s="34" t="n">
        <v>7093.28</v>
      </c>
      <c r="K20" s="34" t="n">
        <v>6030</v>
      </c>
      <c r="L20" s="34" t="n">
        <v>848994.6832</v>
      </c>
      <c r="M20" s="34" t="n">
        <f aca="false">G20*K20</f>
        <v>721730.7</v>
      </c>
      <c r="N20" s="23" t="s">
        <v>25</v>
      </c>
      <c r="O20" s="23" t="s">
        <v>26</v>
      </c>
    </row>
    <row r="21" customFormat="false" ht="35" hidden="false" customHeight="true" outlineLevel="0" collapsed="false">
      <c r="A21" s="29" t="n">
        <v>14</v>
      </c>
      <c r="B21" s="30" t="s">
        <v>37</v>
      </c>
      <c r="C21" s="31" t="n">
        <v>1605</v>
      </c>
      <c r="D21" s="23" t="n">
        <v>16</v>
      </c>
      <c r="E21" s="23" t="s">
        <v>27</v>
      </c>
      <c r="F21" s="23" t="n">
        <v>3</v>
      </c>
      <c r="G21" s="23" t="n">
        <v>119.69</v>
      </c>
      <c r="H21" s="23" t="n">
        <v>21.96</v>
      </c>
      <c r="I21" s="23" t="n">
        <v>97.73</v>
      </c>
      <c r="J21" s="34" t="n">
        <v>7344.4</v>
      </c>
      <c r="K21" s="34" t="n">
        <v>6243</v>
      </c>
      <c r="L21" s="34" t="n">
        <v>879051.236</v>
      </c>
      <c r="M21" s="34" t="n">
        <f aca="false">G21*K21</f>
        <v>747224.67</v>
      </c>
      <c r="N21" s="23" t="s">
        <v>25</v>
      </c>
      <c r="O21" s="23" t="s">
        <v>26</v>
      </c>
    </row>
    <row r="22" customFormat="false" ht="35" hidden="false" customHeight="true" outlineLevel="0" collapsed="false">
      <c r="A22" s="29" t="n">
        <v>15</v>
      </c>
      <c r="B22" s="30" t="s">
        <v>37</v>
      </c>
      <c r="C22" s="31" t="n">
        <v>1505</v>
      </c>
      <c r="D22" s="23" t="n">
        <v>15</v>
      </c>
      <c r="E22" s="23" t="s">
        <v>27</v>
      </c>
      <c r="F22" s="23" t="n">
        <v>3</v>
      </c>
      <c r="G22" s="23" t="n">
        <v>119.69</v>
      </c>
      <c r="H22" s="23" t="n">
        <v>21.96</v>
      </c>
      <c r="I22" s="23" t="n">
        <v>97.73</v>
      </c>
      <c r="J22" s="34" t="n">
        <v>7293.66</v>
      </c>
      <c r="K22" s="34" t="n">
        <v>6200</v>
      </c>
      <c r="L22" s="34" t="n">
        <v>872978.1654</v>
      </c>
      <c r="M22" s="34" t="n">
        <f aca="false">G22*K22</f>
        <v>742078</v>
      </c>
      <c r="N22" s="23" t="s">
        <v>25</v>
      </c>
      <c r="O22" s="23" t="s">
        <v>26</v>
      </c>
    </row>
    <row r="23" customFormat="false" ht="35" hidden="false" customHeight="true" outlineLevel="0" collapsed="false">
      <c r="A23" s="29" t="n">
        <v>16</v>
      </c>
      <c r="B23" s="30" t="s">
        <v>37</v>
      </c>
      <c r="C23" s="31" t="n">
        <v>1305</v>
      </c>
      <c r="D23" s="23" t="n">
        <v>13</v>
      </c>
      <c r="E23" s="23" t="s">
        <v>27</v>
      </c>
      <c r="F23" s="23" t="n">
        <v>3</v>
      </c>
      <c r="G23" s="23" t="n">
        <v>119.69</v>
      </c>
      <c r="H23" s="23" t="n">
        <v>21.96</v>
      </c>
      <c r="I23" s="23" t="n">
        <v>97.73</v>
      </c>
      <c r="J23" s="34" t="n">
        <v>7244.64</v>
      </c>
      <c r="K23" s="34" t="n">
        <v>6158</v>
      </c>
      <c r="L23" s="34" t="n">
        <v>867110.9616</v>
      </c>
      <c r="M23" s="34" t="n">
        <f aca="false">G23*K23</f>
        <v>737051.02</v>
      </c>
      <c r="N23" s="23" t="s">
        <v>25</v>
      </c>
      <c r="O23" s="23" t="s">
        <v>26</v>
      </c>
    </row>
    <row r="24" customFormat="false" ht="35" hidden="false" customHeight="true" outlineLevel="0" collapsed="false">
      <c r="A24" s="29" t="n">
        <v>17</v>
      </c>
      <c r="B24" s="30" t="s">
        <v>37</v>
      </c>
      <c r="C24" s="31" t="n">
        <v>1205</v>
      </c>
      <c r="D24" s="23" t="n">
        <v>12</v>
      </c>
      <c r="E24" s="23" t="s">
        <v>27</v>
      </c>
      <c r="F24" s="23" t="n">
        <v>3</v>
      </c>
      <c r="G24" s="23" t="n">
        <v>119.69</v>
      </c>
      <c r="H24" s="23" t="n">
        <v>21.96</v>
      </c>
      <c r="I24" s="23" t="n">
        <v>97.73</v>
      </c>
      <c r="J24" s="34" t="n">
        <v>7193.9</v>
      </c>
      <c r="K24" s="34" t="n">
        <v>6115</v>
      </c>
      <c r="L24" s="34" t="n">
        <v>861037.891</v>
      </c>
      <c r="M24" s="34" t="n">
        <f aca="false">G24*K24</f>
        <v>731904.35</v>
      </c>
      <c r="N24" s="23" t="s">
        <v>25</v>
      </c>
      <c r="O24" s="23" t="s">
        <v>26</v>
      </c>
    </row>
    <row r="25" customFormat="false" ht="35" hidden="false" customHeight="true" outlineLevel="0" collapsed="false">
      <c r="A25" s="29" t="n">
        <v>18</v>
      </c>
      <c r="B25" s="30" t="s">
        <v>37</v>
      </c>
      <c r="C25" s="31" t="n">
        <v>1105</v>
      </c>
      <c r="D25" s="23" t="n">
        <v>11</v>
      </c>
      <c r="E25" s="23" t="s">
        <v>27</v>
      </c>
      <c r="F25" s="23" t="n">
        <v>3</v>
      </c>
      <c r="G25" s="23" t="n">
        <v>119.69</v>
      </c>
      <c r="H25" s="23" t="n">
        <v>21.96</v>
      </c>
      <c r="I25" s="23" t="n">
        <v>97.73</v>
      </c>
      <c r="J25" s="34" t="n">
        <v>7143.16</v>
      </c>
      <c r="K25" s="34" t="n">
        <v>6072</v>
      </c>
      <c r="L25" s="34" t="n">
        <v>854964.8204</v>
      </c>
      <c r="M25" s="34" t="n">
        <f aca="false">G25*K25</f>
        <v>726757.68</v>
      </c>
      <c r="N25" s="23" t="s">
        <v>25</v>
      </c>
      <c r="O25" s="23" t="s">
        <v>26</v>
      </c>
    </row>
    <row r="26" customFormat="false" ht="35" hidden="false" customHeight="true" outlineLevel="0" collapsed="false">
      <c r="A26" s="29" t="n">
        <v>19</v>
      </c>
      <c r="B26" s="30" t="s">
        <v>37</v>
      </c>
      <c r="C26" s="31" t="n">
        <v>1005</v>
      </c>
      <c r="D26" s="23" t="n">
        <v>10</v>
      </c>
      <c r="E26" s="23" t="s">
        <v>27</v>
      </c>
      <c r="F26" s="23" t="n">
        <v>3</v>
      </c>
      <c r="G26" s="23" t="n">
        <v>119.69</v>
      </c>
      <c r="H26" s="23" t="n">
        <v>21.96</v>
      </c>
      <c r="I26" s="23" t="n">
        <v>97.73</v>
      </c>
      <c r="J26" s="34" t="n">
        <v>7093.28</v>
      </c>
      <c r="K26" s="34" t="n">
        <v>6030</v>
      </c>
      <c r="L26" s="34" t="n">
        <v>848994.6832</v>
      </c>
      <c r="M26" s="34" t="n">
        <f aca="false">G26*K26</f>
        <v>721730.7</v>
      </c>
      <c r="N26" s="23" t="s">
        <v>25</v>
      </c>
      <c r="O26" s="23" t="s">
        <v>26</v>
      </c>
    </row>
    <row r="27" customFormat="false" ht="35" hidden="false" customHeight="true" outlineLevel="0" collapsed="false">
      <c r="A27" s="29" t="n">
        <v>20</v>
      </c>
      <c r="B27" s="30" t="s">
        <v>37</v>
      </c>
      <c r="C27" s="31" t="n">
        <v>905</v>
      </c>
      <c r="D27" s="23" t="n">
        <v>9</v>
      </c>
      <c r="E27" s="23" t="s">
        <v>27</v>
      </c>
      <c r="F27" s="23" t="n">
        <v>3</v>
      </c>
      <c r="G27" s="23" t="n">
        <v>119.69</v>
      </c>
      <c r="H27" s="23" t="n">
        <v>21.96</v>
      </c>
      <c r="I27" s="23" t="n">
        <v>97.73</v>
      </c>
      <c r="J27" s="34" t="n">
        <v>7043.39928147715</v>
      </c>
      <c r="K27" s="34" t="n">
        <v>5987</v>
      </c>
      <c r="L27" s="34" t="n">
        <v>843024.46</v>
      </c>
      <c r="M27" s="34" t="n">
        <f aca="false">G27*K27</f>
        <v>716584.03</v>
      </c>
      <c r="N27" s="23" t="s">
        <v>25</v>
      </c>
      <c r="O27" s="23" t="s">
        <v>26</v>
      </c>
    </row>
    <row r="28" customFormat="false" ht="35" hidden="false" customHeight="true" outlineLevel="0" collapsed="false">
      <c r="A28" s="29" t="n">
        <v>21</v>
      </c>
      <c r="B28" s="30" t="s">
        <v>37</v>
      </c>
      <c r="C28" s="31" t="n">
        <v>805</v>
      </c>
      <c r="D28" s="23" t="n">
        <v>8</v>
      </c>
      <c r="E28" s="23" t="s">
        <v>27</v>
      </c>
      <c r="F28" s="23" t="n">
        <v>3</v>
      </c>
      <c r="G28" s="23" t="n">
        <v>119.69</v>
      </c>
      <c r="H28" s="23" t="n">
        <v>21.96</v>
      </c>
      <c r="I28" s="23" t="n">
        <v>97.73</v>
      </c>
      <c r="J28" s="34" t="n">
        <v>6992.66</v>
      </c>
      <c r="K28" s="34" t="n">
        <v>5944</v>
      </c>
      <c r="L28" s="34" t="n">
        <v>836951.4754</v>
      </c>
      <c r="M28" s="34" t="n">
        <f aca="false">G28*K28</f>
        <v>711437.36</v>
      </c>
      <c r="N28" s="23" t="s">
        <v>25</v>
      </c>
      <c r="O28" s="23" t="s">
        <v>26</v>
      </c>
    </row>
    <row r="29" customFormat="false" ht="35" hidden="false" customHeight="true" outlineLevel="0" collapsed="false">
      <c r="A29" s="23" t="s">
        <v>38</v>
      </c>
      <c r="B29" s="23"/>
      <c r="C29" s="23"/>
      <c r="D29" s="23"/>
      <c r="E29" s="23"/>
      <c r="F29" s="23"/>
      <c r="G29" s="23" t="n">
        <f aca="false">SUM(G8:G28)</f>
        <v>2387.15</v>
      </c>
      <c r="H29" s="23" t="n">
        <f aca="false">SUM(H8:H28)</f>
        <v>437.96</v>
      </c>
      <c r="I29" s="23" t="n">
        <f aca="false">SUM(I8:I28)</f>
        <v>1949.19</v>
      </c>
      <c r="J29" s="34" t="n">
        <f aca="false">AVERAGE(J8:J28)</f>
        <v>7213.2967511265</v>
      </c>
      <c r="K29" s="34" t="n">
        <f aca="false">AVERAGE(K8:K28)</f>
        <v>6131.76190476191</v>
      </c>
      <c r="L29" s="34" t="n">
        <f aca="false">SUM(L8:L28)</f>
        <v>17218715.5946</v>
      </c>
      <c r="M29" s="34" t="n">
        <f aca="false">SUM(M8:M28)</f>
        <v>14636980.32</v>
      </c>
      <c r="N29" s="34"/>
      <c r="O29" s="23"/>
    </row>
    <row r="30" customFormat="false" ht="42" hidden="false" customHeight="true" outlineLevel="0" collapsed="false">
      <c r="A30" s="35" t="s">
        <v>3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4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5"/>
    </row>
    <row r="32" customFormat="false" ht="20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45"/>
    </row>
    <row r="33" customFormat="false" ht="18.75" hidden="false" customHeight="false" outlineLevel="0" collapsed="false">
      <c r="A33" s="38"/>
      <c r="B33" s="38"/>
      <c r="C33" s="39"/>
      <c r="D33" s="38"/>
      <c r="E33" s="38"/>
      <c r="F33" s="38"/>
      <c r="G33" s="38"/>
      <c r="H33" s="38"/>
      <c r="I33" s="38"/>
      <c r="J33" s="41"/>
      <c r="K33" s="41"/>
      <c r="L33" s="41"/>
      <c r="M33" s="41"/>
      <c r="N33" s="38"/>
      <c r="O33" s="14"/>
    </row>
    <row r="34" customFormat="false" ht="18.75" hidden="false" customHeight="false" outlineLevel="0" collapsed="false">
      <c r="A34" s="42" t="s">
        <v>32</v>
      </c>
      <c r="B34" s="42"/>
      <c r="C34" s="46"/>
      <c r="D34" s="15"/>
      <c r="E34" s="15"/>
      <c r="F34" s="15"/>
      <c r="G34" s="15"/>
      <c r="H34" s="15"/>
      <c r="I34" s="15"/>
      <c r="J34" s="44"/>
      <c r="K34" s="44"/>
      <c r="L34" s="44" t="s">
        <v>33</v>
      </c>
      <c r="M34" s="44"/>
      <c r="N34" s="15"/>
      <c r="O34" s="15"/>
    </row>
    <row r="35" customFormat="false" ht="18.75" hidden="false" customHeight="false" outlineLevel="0" collapsed="false">
      <c r="A35" s="14"/>
      <c r="B35" s="15"/>
      <c r="C35" s="16"/>
      <c r="D35" s="15"/>
      <c r="E35" s="15"/>
      <c r="F35" s="15"/>
      <c r="G35" s="15"/>
      <c r="H35" s="15"/>
      <c r="I35" s="15"/>
      <c r="J35" s="44"/>
      <c r="K35" s="44"/>
      <c r="L35" s="11"/>
      <c r="M35" s="44"/>
      <c r="N35" s="15"/>
      <c r="O35" s="15"/>
    </row>
    <row r="36" customFormat="false" ht="18.7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14"/>
      <c r="H36" s="15"/>
      <c r="I36" s="15"/>
      <c r="J36" s="44"/>
      <c r="K36" s="44"/>
      <c r="L36" s="44" t="s">
        <v>35</v>
      </c>
      <c r="M36" s="44"/>
      <c r="N36" s="14"/>
      <c r="O36" s="15"/>
    </row>
  </sheetData>
  <autoFilter ref="A7:O36"/>
  <mergeCells count="11">
    <mergeCell ref="B2:O2"/>
    <mergeCell ref="A4:I4"/>
    <mergeCell ref="L4:O4"/>
    <mergeCell ref="A6:H6"/>
    <mergeCell ref="L6:O6"/>
    <mergeCell ref="A29:F29"/>
    <mergeCell ref="A30:O30"/>
    <mergeCell ref="A31:N31"/>
    <mergeCell ref="A32:N32"/>
    <mergeCell ref="A34:B34"/>
    <mergeCell ref="A36:F3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4-08T08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