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范紫珊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t xml:space="preserve">朱嘉菲</t>
  </si>
  <si>
    <t xml:space="preserve">佛冈县就业驿站</t>
  </si>
  <si>
    <t xml:space="preserve">441821********2425</t>
  </si>
  <si>
    <t xml:space="preserve">严华英</t>
  </si>
  <si>
    <t xml:space="preserve">佛冈汤塘镇党群服务中心（就业驿站）</t>
  </si>
  <si>
    <t xml:space="preserve">445302********1520</t>
  </si>
  <si>
    <t xml:space="preserve">罗成炼</t>
  </si>
  <si>
    <t xml:space="preserve">佛冈县迳头镇党群服务中心（人社所）</t>
  </si>
  <si>
    <t xml:space="preserve">441821********0614</t>
  </si>
  <si>
    <t xml:space="preserve">朱沛雪</t>
  </si>
  <si>
    <t xml:space="preserve">佛冈县水头镇党群服务中心（就业驿站）</t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8241.42</v>
      </c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4-02T08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E150709140A0A1D5F0DCF17BC877</vt:lpwstr>
  </property>
  <property fmtid="{D5CDD505-2E9C-101B-9397-08002B2CF9AE}" pid="3" name="KSOProductBuildVer">
    <vt:lpwstr>2052-11.8.2.12287</vt:lpwstr>
  </property>
</Properties>
</file>