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328</definedName>
    <definedName function="false" hidden="false" localSheetId="0" name="Print_Area" vbProcedure="false">Sheet1!$A$1:$O$328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54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0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1</t>
    </r>
  </si>
  <si>
    <t xml:space="preserve">1001</t>
  </si>
  <si>
    <t xml:space="preserve">10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卫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3</t>
    </r>
  </si>
  <si>
    <t xml:space="preserve">10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4</t>
    </r>
  </si>
  <si>
    <t xml:space="preserve">1004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房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卫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t xml:space="preserve">10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3</t>
    </r>
  </si>
  <si>
    <t xml:space="preserve">103</t>
  </si>
  <si>
    <t xml:space="preserve">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4</t>
    </r>
  </si>
  <si>
    <t xml:space="preserve">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5</t>
    </r>
  </si>
  <si>
    <t xml:space="preserve">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6</t>
    </r>
  </si>
  <si>
    <t xml:space="preserve">1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t xml:space="preserve">1101</t>
  </si>
  <si>
    <t xml:space="preserve">1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3</t>
    </r>
  </si>
  <si>
    <t xml:space="preserve">11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t xml:space="preserve">1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t xml:space="preserve">11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1</t>
    </r>
  </si>
  <si>
    <t xml:space="preserve">1201</t>
  </si>
  <si>
    <t xml:space="preserve">1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2</t>
    </r>
  </si>
  <si>
    <t xml:space="preserve">12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t xml:space="preserve">12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6</t>
    </r>
  </si>
  <si>
    <t xml:space="preserve">12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1</t>
    </r>
  </si>
  <si>
    <t xml:space="preserve">1301</t>
  </si>
  <si>
    <t xml:space="preserve">1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2</t>
    </r>
  </si>
  <si>
    <t xml:space="preserve">1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t xml:space="preserve">1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6</t>
    </r>
  </si>
  <si>
    <t xml:space="preserve">13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1</t>
    </r>
  </si>
  <si>
    <t xml:space="preserve">1401</t>
  </si>
  <si>
    <t xml:space="preserve">1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3</t>
    </r>
  </si>
  <si>
    <t xml:space="preserve">1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t xml:space="preserve">1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6</t>
    </r>
  </si>
  <si>
    <t xml:space="preserve">1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1</t>
    </r>
  </si>
  <si>
    <t xml:space="preserve">1501</t>
  </si>
  <si>
    <t xml:space="preserve">1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4</t>
    </r>
  </si>
  <si>
    <t xml:space="preserve">1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6</t>
    </r>
  </si>
  <si>
    <t xml:space="preserve">1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t xml:space="preserve">1801</t>
  </si>
  <si>
    <t xml:space="preserve">1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3</t>
    </r>
  </si>
  <si>
    <t xml:space="preserve">1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t xml:space="preserve">1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6</t>
    </r>
  </si>
  <si>
    <t xml:space="preserve">1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1</t>
    </r>
  </si>
  <si>
    <t xml:space="preserve">1901</t>
  </si>
  <si>
    <t xml:space="preserve">1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3</t>
    </r>
  </si>
  <si>
    <t xml:space="preserve">19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4</t>
    </r>
  </si>
  <si>
    <t xml:space="preserve">1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6</t>
    </r>
  </si>
  <si>
    <t xml:space="preserve">1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1</t>
    </r>
  </si>
  <si>
    <t xml:space="preserve">2001</t>
  </si>
  <si>
    <t xml:space="preserve">20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2</t>
    </r>
  </si>
  <si>
    <t xml:space="preserve">20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4</t>
    </r>
  </si>
  <si>
    <t xml:space="preserve">20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6</t>
    </r>
  </si>
  <si>
    <t xml:space="preserve">20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t xml:space="preserve">203</t>
  </si>
  <si>
    <t xml:space="preserve">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t xml:space="preserve">2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t xml:space="preserve">2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t xml:space="preserve">2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1</t>
    </r>
  </si>
  <si>
    <t xml:space="preserve">2101</t>
  </si>
  <si>
    <t xml:space="preserve">2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2</t>
    </r>
  </si>
  <si>
    <t xml:space="preserve">21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3</t>
    </r>
  </si>
  <si>
    <t xml:space="preserve">21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t xml:space="preserve">2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5</t>
    </r>
  </si>
  <si>
    <t xml:space="preserve">2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6</t>
    </r>
  </si>
  <si>
    <t xml:space="preserve">21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1</t>
    </r>
  </si>
  <si>
    <t xml:space="preserve">2201</t>
  </si>
  <si>
    <t xml:space="preserve">2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2</t>
    </r>
  </si>
  <si>
    <t xml:space="preserve">22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3</t>
    </r>
  </si>
  <si>
    <t xml:space="preserve">22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4</t>
    </r>
  </si>
  <si>
    <t xml:space="preserve">22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6</t>
    </r>
  </si>
  <si>
    <t xml:space="preserve">22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1</t>
    </r>
  </si>
  <si>
    <t xml:space="preserve">2301</t>
  </si>
  <si>
    <t xml:space="preserve">2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2</t>
    </r>
  </si>
  <si>
    <t xml:space="preserve">2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3</t>
    </r>
  </si>
  <si>
    <t xml:space="preserve">23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t xml:space="preserve">2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6</t>
    </r>
  </si>
  <si>
    <t xml:space="preserve">23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1</t>
    </r>
  </si>
  <si>
    <t xml:space="preserve">2401</t>
  </si>
  <si>
    <t xml:space="preserve">2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2</t>
    </r>
  </si>
  <si>
    <t xml:space="preserve">24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3</t>
    </r>
  </si>
  <si>
    <t xml:space="preserve">2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t xml:space="preserve">2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6</t>
    </r>
  </si>
  <si>
    <t xml:space="preserve">2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1</t>
    </r>
  </si>
  <si>
    <t xml:space="preserve">2501</t>
  </si>
  <si>
    <t xml:space="preserve">2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2</t>
    </r>
  </si>
  <si>
    <t xml:space="preserve">25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3</t>
    </r>
  </si>
  <si>
    <t xml:space="preserve">25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t xml:space="preserve">2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6</t>
    </r>
  </si>
  <si>
    <t xml:space="preserve">2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1</t>
    </r>
  </si>
  <si>
    <t xml:space="preserve">2601</t>
  </si>
  <si>
    <t xml:space="preserve">2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2</t>
    </r>
  </si>
  <si>
    <t xml:space="preserve">26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3</t>
    </r>
  </si>
  <si>
    <t xml:space="preserve">26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t xml:space="preserve">26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6</t>
    </r>
  </si>
  <si>
    <t xml:space="preserve">2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1</t>
    </r>
  </si>
  <si>
    <t xml:space="preserve">2701</t>
  </si>
  <si>
    <t xml:space="preserve">2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2</t>
    </r>
  </si>
  <si>
    <t xml:space="preserve">2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3</t>
    </r>
  </si>
  <si>
    <t xml:space="preserve">2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4</t>
    </r>
  </si>
  <si>
    <t xml:space="preserve">2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1</t>
    </r>
  </si>
  <si>
    <t xml:space="preserve">2801</t>
  </si>
  <si>
    <t xml:space="preserve">2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2</t>
    </r>
  </si>
  <si>
    <t xml:space="preserve">2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3</t>
    </r>
  </si>
  <si>
    <t xml:space="preserve">2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4</t>
    </r>
  </si>
  <si>
    <t xml:space="preserve">2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6</t>
    </r>
  </si>
  <si>
    <t xml:space="preserve">2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2</t>
    </r>
  </si>
  <si>
    <t xml:space="preserve">2902</t>
  </si>
  <si>
    <t xml:space="preserve">2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3</t>
    </r>
  </si>
  <si>
    <t xml:space="preserve">29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4</t>
    </r>
  </si>
  <si>
    <t xml:space="preserve">2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5</t>
    </r>
  </si>
  <si>
    <t xml:space="preserve">29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6</t>
    </r>
  </si>
  <si>
    <t xml:space="preserve">2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1</t>
    </r>
  </si>
  <si>
    <t xml:space="preserve">3001</t>
  </si>
  <si>
    <t xml:space="preserve">30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2</t>
    </r>
  </si>
  <si>
    <t xml:space="preserve">30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3</t>
    </r>
  </si>
  <si>
    <t xml:space="preserve">30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4</t>
    </r>
  </si>
  <si>
    <t xml:space="preserve">30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1</t>
    </r>
  </si>
  <si>
    <t xml:space="preserve">301</t>
  </si>
  <si>
    <t xml:space="preserve">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t xml:space="preserve">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t xml:space="preserve">3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t xml:space="preserve">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t xml:space="preserve">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t xml:space="preserve">3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1</t>
    </r>
  </si>
  <si>
    <t xml:space="preserve">401</t>
  </si>
  <si>
    <t xml:space="preserve">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2</t>
    </r>
  </si>
  <si>
    <t xml:space="preserve">4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t xml:space="preserve">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t xml:space="preserve">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t xml:space="preserve">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6</t>
    </r>
  </si>
  <si>
    <t xml:space="preserve">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1</t>
    </r>
  </si>
  <si>
    <t xml:space="preserve">501</t>
  </si>
  <si>
    <t xml:space="preserve">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2</t>
    </r>
  </si>
  <si>
    <t xml:space="preserve">5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3</t>
    </r>
  </si>
  <si>
    <t xml:space="preserve">5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t xml:space="preserve">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t xml:space="preserve">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t xml:space="preserve">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1</t>
    </r>
  </si>
  <si>
    <t xml:space="preserve">601</t>
  </si>
  <si>
    <t xml:space="preserve">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2</t>
    </r>
  </si>
  <si>
    <t xml:space="preserve">6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3</t>
    </r>
  </si>
  <si>
    <t xml:space="preserve">6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4</t>
    </r>
  </si>
  <si>
    <t xml:space="preserve">6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t xml:space="preserve">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1</t>
    </r>
  </si>
  <si>
    <t xml:space="preserve">701</t>
  </si>
  <si>
    <t xml:space="preserve">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2</t>
    </r>
  </si>
  <si>
    <t xml:space="preserve">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3</t>
    </r>
  </si>
  <si>
    <t xml:space="preserve">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t xml:space="preserve">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t xml:space="preserve">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t xml:space="preserve">7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1</t>
    </r>
  </si>
  <si>
    <t xml:space="preserve">801</t>
  </si>
  <si>
    <t xml:space="preserve">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2</t>
    </r>
  </si>
  <si>
    <t xml:space="preserve">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3</t>
    </r>
  </si>
  <si>
    <t xml:space="preserve">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t xml:space="preserve">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t xml:space="preserve">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t xml:space="preserve">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1</t>
    </r>
  </si>
  <si>
    <t xml:space="preserve">901</t>
  </si>
  <si>
    <t xml:space="preserve">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2</t>
    </r>
  </si>
  <si>
    <t xml:space="preserve">9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3</t>
    </r>
  </si>
  <si>
    <t xml:space="preserve">9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t xml:space="preserve">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t xml:space="preserve">9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6</t>
    </r>
  </si>
  <si>
    <t xml:space="preserve">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2</t>
    </r>
  </si>
  <si>
    <t xml:space="preserve">10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5</t>
    </r>
  </si>
  <si>
    <t xml:space="preserve">10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2</t>
    </r>
  </si>
  <si>
    <t xml:space="preserve">11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5</t>
    </r>
  </si>
  <si>
    <t xml:space="preserve">1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t xml:space="preserve">1604</t>
  </si>
  <si>
    <t xml:space="preserve">1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5</t>
    </r>
  </si>
  <si>
    <t xml:space="preserve">1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6</t>
    </r>
  </si>
  <si>
    <t xml:space="preserve">1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1</t>
    </r>
  </si>
  <si>
    <t xml:space="preserve">1701</t>
  </si>
  <si>
    <t xml:space="preserve">1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2</t>
    </r>
  </si>
  <si>
    <t xml:space="preserve">1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3</t>
    </r>
  </si>
  <si>
    <t xml:space="preserve">1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4</t>
    </r>
  </si>
  <si>
    <t xml:space="preserve">1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5</t>
    </r>
  </si>
  <si>
    <t xml:space="preserve">1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6</t>
    </r>
  </si>
  <si>
    <t xml:space="preserve">17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2</t>
    </r>
  </si>
  <si>
    <t xml:space="preserve">1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5</t>
    </r>
  </si>
  <si>
    <t xml:space="preserve">30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6</t>
    </r>
  </si>
  <si>
    <t xml:space="preserve">30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5</t>
    </r>
  </si>
  <si>
    <t xml:space="preserve">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5</t>
    </r>
  </si>
  <si>
    <t xml:space="preserve">12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5</t>
    </r>
  </si>
  <si>
    <t xml:space="preserve">1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2</t>
    </r>
  </si>
  <si>
    <t xml:space="preserve">14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5</t>
    </r>
  </si>
  <si>
    <t xml:space="preserve">1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5</t>
    </r>
  </si>
  <si>
    <t xml:space="preserve">1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5</t>
    </r>
  </si>
  <si>
    <t xml:space="preserve">1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5</t>
    </r>
  </si>
  <si>
    <t xml:space="preserve">2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5</t>
    </r>
  </si>
  <si>
    <t xml:space="preserve">2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5</t>
    </r>
  </si>
  <si>
    <t xml:space="preserve">2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5</t>
    </r>
  </si>
  <si>
    <t xml:space="preserve">2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5</t>
    </r>
  </si>
  <si>
    <t xml:space="preserve">2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1</t>
    </r>
  </si>
  <si>
    <t xml:space="preserve">290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5</t>
    </r>
  </si>
  <si>
    <t xml:space="preserve">2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9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3393.03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7895.9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497.12</t>
    </r>
    <r>
      <rPr>
        <sz val="14"/>
        <rFont val="Noto Sans"/>
        <family val="2"/>
      </rPr>
      <t xml:space="preserve">㎡，调整后销售均价：</t>
    </r>
    <r>
      <rPr>
        <sz val="14"/>
        <rFont val="宋体"/>
        <family val="0"/>
        <charset val="134"/>
      </rPr>
      <t xml:space="preserve">6601.2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628.9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48.37"/>
    <col collapsed="false" customWidth="true" hidden="false" outlineLevel="0" max="3" min="3" style="1" width="11.39"/>
    <col collapsed="false" customWidth="true" hidden="false" outlineLevel="0" max="4" min="4" style="1" width="7.09"/>
    <col collapsed="false" customWidth="true" hidden="false" outlineLevel="0" max="5" min="5" style="1" width="16.69"/>
    <col collapsed="false" customWidth="true" hidden="false" outlineLevel="0" max="6" min="6" style="1" width="13.19"/>
    <col collapsed="false" customWidth="true" hidden="false" outlineLevel="0" max="9" min="7" style="1" width="12.99"/>
    <col collapsed="false" customWidth="true" hidden="false" outlineLevel="0" max="13" min="10" style="1" width="13.79"/>
    <col collapsed="false" customWidth="true" hidden="false" outlineLevel="0" max="14" min="14" style="1" width="12.99"/>
    <col collapsed="false" customWidth="true" hidden="false" outlineLevel="0" max="15" min="15" style="1" width="13.4"/>
    <col collapsed="false" customWidth="true" hidden="false" outlineLevel="0" max="236" min="16" style="1" width="8.79"/>
    <col collapsed="false" customWidth="false" hidden="false" outlineLevel="0" max="257" min="237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6" t="s">
        <v>2</v>
      </c>
      <c r="L4" s="7" t="s">
        <v>3</v>
      </c>
      <c r="M4" s="7"/>
      <c r="N4" s="7"/>
      <c r="O4" s="7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9" t="s">
        <v>4</v>
      </c>
      <c r="L5" s="7" t="s">
        <v>5</v>
      </c>
      <c r="M5" s="7"/>
      <c r="N5" s="7"/>
      <c r="O5" s="7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5"/>
      <c r="J6" s="5"/>
      <c r="K6" s="6" t="s">
        <v>7</v>
      </c>
      <c r="L6" s="11" t="n">
        <v>45677</v>
      </c>
      <c r="M6" s="11"/>
      <c r="N6" s="11"/>
      <c r="O6" s="11"/>
    </row>
    <row r="7" customFormat="false" ht="66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</row>
    <row r="8" customFormat="false" ht="36" hidden="false" customHeight="true" outlineLevel="0" collapsed="false">
      <c r="A8" s="15" t="n">
        <v>1</v>
      </c>
      <c r="B8" s="16" t="s">
        <v>23</v>
      </c>
      <c r="C8" s="15" t="s">
        <v>24</v>
      </c>
      <c r="D8" s="15" t="s">
        <v>25</v>
      </c>
      <c r="E8" s="17" t="s">
        <v>26</v>
      </c>
      <c r="F8" s="17" t="s">
        <v>27</v>
      </c>
      <c r="G8" s="17" t="n">
        <v>84.2</v>
      </c>
      <c r="H8" s="17" t="n">
        <f aca="false">G8-I8</f>
        <v>19.79</v>
      </c>
      <c r="I8" s="16" t="n">
        <v>64.41</v>
      </c>
      <c r="J8" s="18" t="n">
        <v>6555.32066508314</v>
      </c>
      <c r="K8" s="18" t="n">
        <f aca="false">M8/G8</f>
        <v>6882.43467933492</v>
      </c>
      <c r="L8" s="19" t="n">
        <v>551958</v>
      </c>
      <c r="M8" s="19" t="n">
        <f aca="false">ROUND(J8*1.0499*G8,0)</f>
        <v>579501</v>
      </c>
      <c r="N8" s="16" t="s">
        <v>28</v>
      </c>
      <c r="O8" s="16" t="s">
        <v>29</v>
      </c>
    </row>
    <row r="9" customFormat="false" ht="36" hidden="false" customHeight="true" outlineLevel="0" collapsed="false">
      <c r="A9" s="16" t="n">
        <v>2</v>
      </c>
      <c r="B9" s="16" t="s">
        <v>30</v>
      </c>
      <c r="C9" s="15" t="s">
        <v>31</v>
      </c>
      <c r="D9" s="15" t="s">
        <v>25</v>
      </c>
      <c r="E9" s="17" t="s">
        <v>26</v>
      </c>
      <c r="F9" s="17" t="s">
        <v>27</v>
      </c>
      <c r="G9" s="16" t="n">
        <v>89.52</v>
      </c>
      <c r="H9" s="16" t="n">
        <f aca="false">G9-I9</f>
        <v>21.04</v>
      </c>
      <c r="I9" s="16" t="n">
        <v>68.48</v>
      </c>
      <c r="J9" s="18" t="n">
        <v>6560.83556747096</v>
      </c>
      <c r="K9" s="18" t="n">
        <f aca="false">M9/G9</f>
        <v>6888.22609472744</v>
      </c>
      <c r="L9" s="19" t="n">
        <v>587326</v>
      </c>
      <c r="M9" s="19" t="n">
        <f aca="false">ROUND(J9*1.0499*G9,0)</f>
        <v>616634</v>
      </c>
      <c r="N9" s="16" t="s">
        <v>28</v>
      </c>
      <c r="O9" s="16" t="s">
        <v>29</v>
      </c>
    </row>
    <row r="10" customFormat="false" ht="36" hidden="false" customHeight="true" outlineLevel="0" collapsed="false">
      <c r="A10" s="16" t="n">
        <v>3</v>
      </c>
      <c r="B10" s="16" t="s">
        <v>32</v>
      </c>
      <c r="C10" s="15" t="s">
        <v>33</v>
      </c>
      <c r="D10" s="15" t="s">
        <v>25</v>
      </c>
      <c r="E10" s="17" t="s">
        <v>34</v>
      </c>
      <c r="F10" s="17" t="s">
        <v>27</v>
      </c>
      <c r="G10" s="16" t="n">
        <v>57.62</v>
      </c>
      <c r="H10" s="16" t="n">
        <f aca="false">G10-I10</f>
        <v>13.54</v>
      </c>
      <c r="I10" s="16" t="n">
        <v>44.08</v>
      </c>
      <c r="J10" s="18" t="n">
        <v>6385.56056924679</v>
      </c>
      <c r="K10" s="18" t="n">
        <f aca="false">M10/G10</f>
        <v>6704.19993057966</v>
      </c>
      <c r="L10" s="19" t="n">
        <v>367936</v>
      </c>
      <c r="M10" s="19" t="n">
        <f aca="false">ROUND(J10*1.0499*G10,0)</f>
        <v>386296</v>
      </c>
      <c r="N10" s="16" t="s">
        <v>28</v>
      </c>
      <c r="O10" s="16" t="s">
        <v>29</v>
      </c>
    </row>
    <row r="11" customFormat="false" ht="36" hidden="false" customHeight="true" outlineLevel="0" collapsed="false">
      <c r="A11" s="16" t="n">
        <v>4</v>
      </c>
      <c r="B11" s="16" t="s">
        <v>35</v>
      </c>
      <c r="C11" s="15" t="s">
        <v>36</v>
      </c>
      <c r="D11" s="15" t="s">
        <v>25</v>
      </c>
      <c r="E11" s="17" t="s">
        <v>26</v>
      </c>
      <c r="F11" s="17" t="s">
        <v>27</v>
      </c>
      <c r="G11" s="16" t="n">
        <v>89.35</v>
      </c>
      <c r="H11" s="16" t="n">
        <f aca="false">G11-I11</f>
        <v>21</v>
      </c>
      <c r="I11" s="16" t="n">
        <v>68.35</v>
      </c>
      <c r="J11" s="18" t="n">
        <v>7035.91494124231</v>
      </c>
      <c r="K11" s="18" t="n">
        <f aca="false">M11/G11</f>
        <v>7387.00615556799</v>
      </c>
      <c r="L11" s="19" t="n">
        <v>628659</v>
      </c>
      <c r="M11" s="19" t="n">
        <f aca="false">ROUND(J11*1.0499*G11,0)</f>
        <v>660029</v>
      </c>
      <c r="N11" s="16" t="s">
        <v>28</v>
      </c>
      <c r="O11" s="16" t="s">
        <v>29</v>
      </c>
    </row>
    <row r="12" customFormat="false" ht="36" hidden="false" customHeight="true" outlineLevel="0" collapsed="false">
      <c r="A12" s="16" t="n">
        <v>5</v>
      </c>
      <c r="B12" s="16" t="s">
        <v>37</v>
      </c>
      <c r="C12" s="15" t="s">
        <v>38</v>
      </c>
      <c r="D12" s="15" t="s">
        <v>39</v>
      </c>
      <c r="E12" s="17" t="s">
        <v>26</v>
      </c>
      <c r="F12" s="17" t="s">
        <v>27</v>
      </c>
      <c r="G12" s="16" t="n">
        <v>89.52</v>
      </c>
      <c r="H12" s="16" t="n">
        <f aca="false">G12-I12</f>
        <v>21.04</v>
      </c>
      <c r="I12" s="16" t="n">
        <v>68.48</v>
      </c>
      <c r="J12" s="18" t="n">
        <v>5736.32707774799</v>
      </c>
      <c r="K12" s="18" t="n">
        <f aca="false">M12/G12</f>
        <v>6022.56478999106</v>
      </c>
      <c r="L12" s="19" t="n">
        <v>513516</v>
      </c>
      <c r="M12" s="19" t="n">
        <f aca="false">ROUND(J12*1.0499*G12,0)</f>
        <v>539140</v>
      </c>
      <c r="N12" s="16" t="s">
        <v>28</v>
      </c>
      <c r="O12" s="16" t="s">
        <v>29</v>
      </c>
    </row>
    <row r="13" customFormat="false" ht="36" hidden="false" customHeight="true" outlineLevel="0" collapsed="false">
      <c r="A13" s="16" t="n">
        <v>6</v>
      </c>
      <c r="B13" s="16" t="s">
        <v>40</v>
      </c>
      <c r="C13" s="15" t="s">
        <v>41</v>
      </c>
      <c r="D13" s="15" t="s">
        <v>39</v>
      </c>
      <c r="E13" s="17" t="s">
        <v>34</v>
      </c>
      <c r="F13" s="17" t="s">
        <v>27</v>
      </c>
      <c r="G13" s="16" t="n">
        <v>57.62</v>
      </c>
      <c r="H13" s="16" t="n">
        <f aca="false">G13-I13</f>
        <v>13.54</v>
      </c>
      <c r="I13" s="16" t="n">
        <v>44.08</v>
      </c>
      <c r="J13" s="18" t="n">
        <v>5561.03783408539</v>
      </c>
      <c r="K13" s="18" t="n">
        <f aca="false">M13/G13</f>
        <v>5838.52828878862</v>
      </c>
      <c r="L13" s="19" t="n">
        <v>320427</v>
      </c>
      <c r="M13" s="19" t="n">
        <f aca="false">ROUND(J13*1.0499*G13,0)</f>
        <v>336416</v>
      </c>
      <c r="N13" s="16" t="s">
        <v>28</v>
      </c>
      <c r="O13" s="16" t="s">
        <v>29</v>
      </c>
    </row>
    <row r="14" customFormat="false" ht="36" hidden="false" customHeight="true" outlineLevel="0" collapsed="false">
      <c r="A14" s="16" t="n">
        <v>7</v>
      </c>
      <c r="B14" s="16" t="s">
        <v>42</v>
      </c>
      <c r="C14" s="15" t="s">
        <v>43</v>
      </c>
      <c r="D14" s="15" t="s">
        <v>39</v>
      </c>
      <c r="E14" s="17" t="s">
        <v>34</v>
      </c>
      <c r="F14" s="17" t="s">
        <v>27</v>
      </c>
      <c r="G14" s="16" t="n">
        <v>57.62</v>
      </c>
      <c r="H14" s="16" t="n">
        <f aca="false">G14-I14</f>
        <v>13.54</v>
      </c>
      <c r="I14" s="16" t="n">
        <v>44.08</v>
      </c>
      <c r="J14" s="18" t="n">
        <v>5640.41999305797</v>
      </c>
      <c r="K14" s="18" t="n">
        <f aca="false">M14/G14</f>
        <v>5921.88476223534</v>
      </c>
      <c r="L14" s="19" t="n">
        <v>325001</v>
      </c>
      <c r="M14" s="19" t="n">
        <f aca="false">ROUND(J14*1.0499*G14,0)</f>
        <v>341219</v>
      </c>
      <c r="N14" s="16" t="s">
        <v>28</v>
      </c>
      <c r="O14" s="16" t="s">
        <v>29</v>
      </c>
    </row>
    <row r="15" customFormat="false" ht="36" hidden="false" customHeight="true" outlineLevel="0" collapsed="false">
      <c r="A15" s="16" t="n">
        <v>8</v>
      </c>
      <c r="B15" s="16" t="s">
        <v>44</v>
      </c>
      <c r="C15" s="15" t="s">
        <v>45</v>
      </c>
      <c r="D15" s="15" t="s">
        <v>39</v>
      </c>
      <c r="E15" s="17" t="s">
        <v>26</v>
      </c>
      <c r="F15" s="17" t="s">
        <v>27</v>
      </c>
      <c r="G15" s="16" t="n">
        <v>89.35</v>
      </c>
      <c r="H15" s="16" t="n">
        <f aca="false">G15-I15</f>
        <v>21</v>
      </c>
      <c r="I15" s="16" t="n">
        <v>68.35</v>
      </c>
      <c r="J15" s="18" t="n">
        <v>6211.40458869614</v>
      </c>
      <c r="K15" s="18" t="n">
        <f aca="false">M15/G15</f>
        <v>6521.35422495803</v>
      </c>
      <c r="L15" s="19" t="n">
        <v>554989</v>
      </c>
      <c r="M15" s="19" t="n">
        <f aca="false">ROUND(J15*1.0499*G15,0)</f>
        <v>582683</v>
      </c>
      <c r="N15" s="16" t="s">
        <v>28</v>
      </c>
      <c r="O15" s="16" t="s">
        <v>29</v>
      </c>
    </row>
    <row r="16" customFormat="false" ht="36" hidden="false" customHeight="true" outlineLevel="0" collapsed="false">
      <c r="A16" s="16" t="n">
        <v>9</v>
      </c>
      <c r="B16" s="16" t="s">
        <v>46</v>
      </c>
      <c r="C16" s="15" t="s">
        <v>47</v>
      </c>
      <c r="D16" s="15" t="s">
        <v>48</v>
      </c>
      <c r="E16" s="17" t="s">
        <v>26</v>
      </c>
      <c r="F16" s="17" t="s">
        <v>27</v>
      </c>
      <c r="G16" s="16" t="n">
        <v>84.2</v>
      </c>
      <c r="H16" s="16" t="n">
        <f aca="false">G16-I16</f>
        <v>19.79</v>
      </c>
      <c r="I16" s="16" t="n">
        <v>64.41</v>
      </c>
      <c r="J16" s="18" t="n">
        <v>6651.21140142518</v>
      </c>
      <c r="K16" s="18" t="n">
        <f aca="false">M16/G16</f>
        <v>6983.11163895487</v>
      </c>
      <c r="L16" s="19" t="n">
        <v>560032</v>
      </c>
      <c r="M16" s="19" t="n">
        <f aca="false">ROUND(J16*1.0499*G16,0)</f>
        <v>587978</v>
      </c>
      <c r="N16" s="16" t="s">
        <v>28</v>
      </c>
      <c r="O16" s="16" t="s">
        <v>29</v>
      </c>
    </row>
    <row r="17" customFormat="false" ht="36" hidden="false" customHeight="true" outlineLevel="0" collapsed="false">
      <c r="A17" s="16" t="n">
        <v>10</v>
      </c>
      <c r="B17" s="16" t="s">
        <v>49</v>
      </c>
      <c r="C17" s="15" t="s">
        <v>50</v>
      </c>
      <c r="D17" s="15" t="s">
        <v>48</v>
      </c>
      <c r="E17" s="17" t="s">
        <v>26</v>
      </c>
      <c r="F17" s="17" t="s">
        <v>27</v>
      </c>
      <c r="G17" s="16" t="n">
        <v>92.59</v>
      </c>
      <c r="H17" s="16" t="n">
        <f aca="false">G17-I17</f>
        <v>21.76</v>
      </c>
      <c r="I17" s="16" t="n">
        <v>70.83</v>
      </c>
      <c r="J17" s="18" t="n">
        <v>6656.73398855168</v>
      </c>
      <c r="K17" s="18" t="n">
        <f aca="false">M17/G17</f>
        <v>6988.9080894265</v>
      </c>
      <c r="L17" s="19" t="n">
        <v>616347</v>
      </c>
      <c r="M17" s="19" t="n">
        <f aca="false">ROUND(J17*1.0499*G17,0)</f>
        <v>647103</v>
      </c>
      <c r="N17" s="16" t="s">
        <v>28</v>
      </c>
      <c r="O17" s="16" t="s">
        <v>29</v>
      </c>
    </row>
    <row r="18" customFormat="false" ht="36" hidden="false" customHeight="true" outlineLevel="0" collapsed="false">
      <c r="A18" s="16" t="n">
        <v>11</v>
      </c>
      <c r="B18" s="16" t="s">
        <v>51</v>
      </c>
      <c r="C18" s="15" t="s">
        <v>52</v>
      </c>
      <c r="D18" s="15" t="s">
        <v>48</v>
      </c>
      <c r="E18" s="17" t="s">
        <v>34</v>
      </c>
      <c r="F18" s="17" t="s">
        <v>27</v>
      </c>
      <c r="G18" s="16" t="n">
        <v>57.62</v>
      </c>
      <c r="H18" s="16" t="n">
        <f aca="false">G18-I18</f>
        <v>13.54</v>
      </c>
      <c r="I18" s="16" t="n">
        <v>44.08</v>
      </c>
      <c r="J18" s="18" t="n">
        <v>6481.46476917737</v>
      </c>
      <c r="K18" s="18" t="n">
        <f aca="false">M18/G18</f>
        <v>6804.89413398126</v>
      </c>
      <c r="L18" s="19" t="n">
        <v>373462</v>
      </c>
      <c r="M18" s="19" t="n">
        <f aca="false">ROUND(J18*1.0499*G18,0)</f>
        <v>392098</v>
      </c>
      <c r="N18" s="16" t="s">
        <v>28</v>
      </c>
      <c r="O18" s="16" t="s">
        <v>29</v>
      </c>
    </row>
    <row r="19" customFormat="false" ht="36" hidden="false" customHeight="true" outlineLevel="0" collapsed="false">
      <c r="A19" s="16" t="n">
        <v>12</v>
      </c>
      <c r="B19" s="16" t="s">
        <v>53</v>
      </c>
      <c r="C19" s="15" t="s">
        <v>54</v>
      </c>
      <c r="D19" s="15" t="s">
        <v>48</v>
      </c>
      <c r="E19" s="17" t="s">
        <v>26</v>
      </c>
      <c r="F19" s="17" t="s">
        <v>27</v>
      </c>
      <c r="G19" s="16" t="n">
        <v>92.32</v>
      </c>
      <c r="H19" s="16" t="n">
        <f aca="false">G19-I19</f>
        <v>21.7</v>
      </c>
      <c r="I19" s="16" t="n">
        <v>70.62</v>
      </c>
      <c r="J19" s="18" t="n">
        <v>7132.91811091855</v>
      </c>
      <c r="K19" s="18" t="n">
        <f aca="false">M19/G19</f>
        <v>7488.85398613518</v>
      </c>
      <c r="L19" s="19" t="n">
        <v>658511</v>
      </c>
      <c r="M19" s="19" t="n">
        <f aca="false">ROUND(J19*1.0499*G19,0)</f>
        <v>691371</v>
      </c>
      <c r="N19" s="16" t="s">
        <v>28</v>
      </c>
      <c r="O19" s="16" t="s">
        <v>29</v>
      </c>
    </row>
    <row r="20" customFormat="false" ht="36" hidden="false" customHeight="true" outlineLevel="0" collapsed="false">
      <c r="A20" s="16" t="n">
        <v>13</v>
      </c>
      <c r="B20" s="16" t="s">
        <v>55</v>
      </c>
      <c r="C20" s="15" t="s">
        <v>56</v>
      </c>
      <c r="D20" s="15" t="s">
        <v>57</v>
      </c>
      <c r="E20" s="17" t="s">
        <v>26</v>
      </c>
      <c r="F20" s="17" t="s">
        <v>27</v>
      </c>
      <c r="G20" s="16" t="n">
        <v>84.2</v>
      </c>
      <c r="H20" s="16" t="n">
        <f aca="false">G20-I20</f>
        <v>19.79</v>
      </c>
      <c r="I20" s="16" t="n">
        <v>64.41</v>
      </c>
      <c r="J20" s="18" t="n">
        <v>6711.84085510689</v>
      </c>
      <c r="K20" s="18" t="n">
        <f aca="false">M20/G20</f>
        <v>7046.75771971496</v>
      </c>
      <c r="L20" s="19" t="n">
        <v>565137</v>
      </c>
      <c r="M20" s="19" t="n">
        <f aca="false">ROUND(J20*1.0499*G20,0)</f>
        <v>593337</v>
      </c>
      <c r="N20" s="16" t="s">
        <v>28</v>
      </c>
      <c r="O20" s="16" t="s">
        <v>29</v>
      </c>
    </row>
    <row r="21" customFormat="false" ht="36" hidden="false" customHeight="true" outlineLevel="0" collapsed="false">
      <c r="A21" s="16" t="n">
        <v>14</v>
      </c>
      <c r="B21" s="16" t="s">
        <v>58</v>
      </c>
      <c r="C21" s="15" t="s">
        <v>59</v>
      </c>
      <c r="D21" s="15" t="s">
        <v>57</v>
      </c>
      <c r="E21" s="17" t="s">
        <v>26</v>
      </c>
      <c r="F21" s="17" t="s">
        <v>27</v>
      </c>
      <c r="G21" s="16" t="n">
        <v>84.2</v>
      </c>
      <c r="H21" s="16" t="n">
        <f aca="false">G21-I21</f>
        <v>19.79</v>
      </c>
      <c r="I21" s="16" t="n">
        <v>64.41</v>
      </c>
      <c r="J21" s="18" t="n">
        <v>6275.3325415677</v>
      </c>
      <c r="K21" s="18" t="n">
        <f aca="false">M21/G21</f>
        <v>6588.46793349169</v>
      </c>
      <c r="L21" s="19" t="n">
        <v>528383</v>
      </c>
      <c r="M21" s="19" t="n">
        <f aca="false">ROUND(J21*1.0499*G21,0)</f>
        <v>554749</v>
      </c>
      <c r="N21" s="16" t="s">
        <v>28</v>
      </c>
      <c r="O21" s="16" t="s">
        <v>29</v>
      </c>
    </row>
    <row r="22" customFormat="false" ht="36" hidden="false" customHeight="true" outlineLevel="0" collapsed="false">
      <c r="A22" s="16" t="n">
        <v>15</v>
      </c>
      <c r="B22" s="16" t="s">
        <v>60</v>
      </c>
      <c r="C22" s="15" t="s">
        <v>61</v>
      </c>
      <c r="D22" s="15" t="s">
        <v>57</v>
      </c>
      <c r="E22" s="17" t="s">
        <v>34</v>
      </c>
      <c r="F22" s="17" t="s">
        <v>27</v>
      </c>
      <c r="G22" s="16" t="n">
        <v>57.62</v>
      </c>
      <c r="H22" s="16" t="n">
        <f aca="false">G22-I22</f>
        <v>13.54</v>
      </c>
      <c r="I22" s="16" t="n">
        <v>44.08</v>
      </c>
      <c r="J22" s="18" t="n">
        <v>6542.0860812218</v>
      </c>
      <c r="K22" s="18" t="n">
        <f aca="false">M22/G22</f>
        <v>6868.53523082263</v>
      </c>
      <c r="L22" s="19" t="n">
        <v>376955</v>
      </c>
      <c r="M22" s="19" t="n">
        <f aca="false">ROUND(J22*1.0499*G22,0)</f>
        <v>395765</v>
      </c>
      <c r="N22" s="16" t="s">
        <v>28</v>
      </c>
      <c r="O22" s="16" t="s">
        <v>29</v>
      </c>
    </row>
    <row r="23" customFormat="false" ht="36" hidden="false" customHeight="true" outlineLevel="0" collapsed="false">
      <c r="A23" s="16" t="n">
        <v>16</v>
      </c>
      <c r="B23" s="16" t="s">
        <v>62</v>
      </c>
      <c r="C23" s="15" t="s">
        <v>63</v>
      </c>
      <c r="D23" s="15" t="s">
        <v>57</v>
      </c>
      <c r="E23" s="17" t="s">
        <v>26</v>
      </c>
      <c r="F23" s="17" t="s">
        <v>27</v>
      </c>
      <c r="G23" s="16" t="n">
        <v>89.35</v>
      </c>
      <c r="H23" s="16" t="n">
        <f aca="false">G23-I23</f>
        <v>21</v>
      </c>
      <c r="I23" s="16" t="n">
        <v>68.35</v>
      </c>
      <c r="J23" s="18" t="n">
        <v>7192.44543928372</v>
      </c>
      <c r="K23" s="18" t="n">
        <f aca="false">M23/G23</f>
        <v>7551.34862898713</v>
      </c>
      <c r="L23" s="19" t="n">
        <v>642645</v>
      </c>
      <c r="M23" s="19" t="n">
        <f aca="false">ROUND(J23*1.0499*G23,0)</f>
        <v>674713</v>
      </c>
      <c r="N23" s="16" t="s">
        <v>28</v>
      </c>
      <c r="O23" s="16" t="s">
        <v>29</v>
      </c>
    </row>
    <row r="24" customFormat="false" ht="36" hidden="false" customHeight="true" outlineLevel="0" collapsed="false">
      <c r="A24" s="16" t="n">
        <v>17</v>
      </c>
      <c r="B24" s="16" t="s">
        <v>64</v>
      </c>
      <c r="C24" s="15" t="s">
        <v>65</v>
      </c>
      <c r="D24" s="15" t="s">
        <v>66</v>
      </c>
      <c r="E24" s="17" t="s">
        <v>26</v>
      </c>
      <c r="F24" s="17" t="s">
        <v>27</v>
      </c>
      <c r="G24" s="16" t="n">
        <v>84.2</v>
      </c>
      <c r="H24" s="16" t="n">
        <f aca="false">G24-I24</f>
        <v>19.79</v>
      </c>
      <c r="I24" s="16" t="n">
        <v>64.41</v>
      </c>
      <c r="J24" s="18" t="n">
        <v>6741.60332541568</v>
      </c>
      <c r="K24" s="18" t="n">
        <f aca="false">M24/G24</f>
        <v>7078.00475059382</v>
      </c>
      <c r="L24" s="19" t="n">
        <v>567643</v>
      </c>
      <c r="M24" s="19" t="n">
        <f aca="false">ROUND(J24*1.0499*G24,0)</f>
        <v>595968</v>
      </c>
      <c r="N24" s="16" t="s">
        <v>28</v>
      </c>
      <c r="O24" s="16" t="s">
        <v>29</v>
      </c>
    </row>
    <row r="25" customFormat="false" ht="36" hidden="false" customHeight="true" outlineLevel="0" collapsed="false">
      <c r="A25" s="16" t="n">
        <v>18</v>
      </c>
      <c r="B25" s="16" t="s">
        <v>67</v>
      </c>
      <c r="C25" s="15" t="s">
        <v>68</v>
      </c>
      <c r="D25" s="15" t="s">
        <v>66</v>
      </c>
      <c r="E25" s="17" t="s">
        <v>26</v>
      </c>
      <c r="F25" s="17" t="s">
        <v>27</v>
      </c>
      <c r="G25" s="16" t="n">
        <v>84.2</v>
      </c>
      <c r="H25" s="16" t="n">
        <f aca="false">G25-I25</f>
        <v>19.79</v>
      </c>
      <c r="I25" s="16" t="n">
        <v>64.41</v>
      </c>
      <c r="J25" s="18" t="n">
        <v>6306.19952494062</v>
      </c>
      <c r="K25" s="18" t="n">
        <f aca="false">M25/G25</f>
        <v>6620.87885985748</v>
      </c>
      <c r="L25" s="19" t="n">
        <v>530982</v>
      </c>
      <c r="M25" s="19" t="n">
        <f aca="false">ROUND(J25*1.0499*G25,0)</f>
        <v>557478</v>
      </c>
      <c r="N25" s="16" t="s">
        <v>28</v>
      </c>
      <c r="O25" s="16" t="s">
        <v>29</v>
      </c>
    </row>
    <row r="26" customFormat="false" ht="36" hidden="false" customHeight="true" outlineLevel="0" collapsed="false">
      <c r="A26" s="16" t="n">
        <v>19</v>
      </c>
      <c r="B26" s="16" t="s">
        <v>69</v>
      </c>
      <c r="C26" s="15" t="s">
        <v>70</v>
      </c>
      <c r="D26" s="15" t="s">
        <v>66</v>
      </c>
      <c r="E26" s="17" t="s">
        <v>34</v>
      </c>
      <c r="F26" s="17" t="s">
        <v>27</v>
      </c>
      <c r="G26" s="16" t="n">
        <v>57.62</v>
      </c>
      <c r="H26" s="16" t="n">
        <f aca="false">G26-I26</f>
        <v>13.54</v>
      </c>
      <c r="I26" s="16" t="n">
        <v>44.08</v>
      </c>
      <c r="J26" s="18" t="n">
        <v>6571.8674071503</v>
      </c>
      <c r="K26" s="18" t="n">
        <f aca="false">M26/G26</f>
        <v>6899.80909406456</v>
      </c>
      <c r="L26" s="19" t="n">
        <v>378671</v>
      </c>
      <c r="M26" s="19" t="n">
        <f aca="false">ROUND(J26*1.0499*G26,0)</f>
        <v>397567</v>
      </c>
      <c r="N26" s="16" t="s">
        <v>28</v>
      </c>
      <c r="O26" s="16" t="s">
        <v>29</v>
      </c>
    </row>
    <row r="27" customFormat="false" ht="36" hidden="false" customHeight="true" outlineLevel="0" collapsed="false">
      <c r="A27" s="16" t="n">
        <v>20</v>
      </c>
      <c r="B27" s="16" t="s">
        <v>71</v>
      </c>
      <c r="C27" s="15" t="s">
        <v>72</v>
      </c>
      <c r="D27" s="15" t="s">
        <v>66</v>
      </c>
      <c r="E27" s="17" t="s">
        <v>26</v>
      </c>
      <c r="F27" s="17" t="s">
        <v>27</v>
      </c>
      <c r="G27" s="16" t="n">
        <v>92.32</v>
      </c>
      <c r="H27" s="16" t="n">
        <f aca="false">G27-I27</f>
        <v>21.7</v>
      </c>
      <c r="I27" s="16" t="n">
        <v>70.62</v>
      </c>
      <c r="J27" s="18" t="n">
        <v>7223.31022530329</v>
      </c>
      <c r="K27" s="18" t="n">
        <f aca="false">M27/G27</f>
        <v>7583.75216637782</v>
      </c>
      <c r="L27" s="19" t="n">
        <v>666856</v>
      </c>
      <c r="M27" s="19" t="n">
        <f aca="false">ROUND(J27*1.0499*G27,0)</f>
        <v>700132</v>
      </c>
      <c r="N27" s="16" t="s">
        <v>28</v>
      </c>
      <c r="O27" s="16" t="s">
        <v>29</v>
      </c>
    </row>
    <row r="28" customFormat="false" ht="36" hidden="false" customHeight="true" outlineLevel="0" collapsed="false">
      <c r="A28" s="16" t="n">
        <v>21</v>
      </c>
      <c r="B28" s="16" t="s">
        <v>73</v>
      </c>
      <c r="C28" s="15" t="s">
        <v>74</v>
      </c>
      <c r="D28" s="15" t="s">
        <v>75</v>
      </c>
      <c r="E28" s="17" t="s">
        <v>26</v>
      </c>
      <c r="F28" s="17" t="s">
        <v>27</v>
      </c>
      <c r="G28" s="16" t="n">
        <v>84.2</v>
      </c>
      <c r="H28" s="16" t="n">
        <f aca="false">G28-I28</f>
        <v>19.79</v>
      </c>
      <c r="I28" s="16" t="n">
        <v>64.41</v>
      </c>
      <c r="J28" s="18" t="n">
        <v>6621.44893111639</v>
      </c>
      <c r="K28" s="18" t="n">
        <f aca="false">M28/G28</f>
        <v>6951.86460807601</v>
      </c>
      <c r="L28" s="19" t="n">
        <v>557526</v>
      </c>
      <c r="M28" s="19" t="n">
        <f aca="false">ROUND(J28*1.0499*G28,0)</f>
        <v>585347</v>
      </c>
      <c r="N28" s="16" t="s">
        <v>28</v>
      </c>
      <c r="O28" s="16" t="s">
        <v>29</v>
      </c>
    </row>
    <row r="29" customFormat="false" ht="36" hidden="false" customHeight="true" outlineLevel="0" collapsed="false">
      <c r="A29" s="16" t="n">
        <v>22</v>
      </c>
      <c r="B29" s="16" t="s">
        <v>76</v>
      </c>
      <c r="C29" s="15" t="s">
        <v>77</v>
      </c>
      <c r="D29" s="15" t="s">
        <v>75</v>
      </c>
      <c r="E29" s="17" t="s">
        <v>26</v>
      </c>
      <c r="F29" s="17" t="s">
        <v>27</v>
      </c>
      <c r="G29" s="16" t="n">
        <v>89.52</v>
      </c>
      <c r="H29" s="16" t="n">
        <f aca="false">G29-I29</f>
        <v>21.04</v>
      </c>
      <c r="I29" s="16" t="n">
        <v>68.48</v>
      </c>
      <c r="J29" s="18" t="n">
        <v>6626.96604110813</v>
      </c>
      <c r="K29" s="18" t="n">
        <f aca="false">M29/G29</f>
        <v>6957.65192135836</v>
      </c>
      <c r="L29" s="19" t="n">
        <v>593246</v>
      </c>
      <c r="M29" s="19" t="n">
        <f aca="false">ROUND(J29*1.0499*G29,0)</f>
        <v>622849</v>
      </c>
      <c r="N29" s="16" t="s">
        <v>28</v>
      </c>
      <c r="O29" s="16" t="s">
        <v>29</v>
      </c>
    </row>
    <row r="30" customFormat="false" ht="36" hidden="false" customHeight="true" outlineLevel="0" collapsed="false">
      <c r="A30" s="16" t="n">
        <v>23</v>
      </c>
      <c r="B30" s="16" t="s">
        <v>78</v>
      </c>
      <c r="C30" s="15" t="s">
        <v>79</v>
      </c>
      <c r="D30" s="15" t="s">
        <v>75</v>
      </c>
      <c r="E30" s="17" t="s">
        <v>34</v>
      </c>
      <c r="F30" s="17" t="s">
        <v>27</v>
      </c>
      <c r="G30" s="16" t="n">
        <v>57.62</v>
      </c>
      <c r="H30" s="16" t="n">
        <f aca="false">G30-I30</f>
        <v>13.54</v>
      </c>
      <c r="I30" s="16" t="n">
        <v>44.08</v>
      </c>
      <c r="J30" s="18" t="n">
        <v>6451.71815341895</v>
      </c>
      <c r="K30" s="18" t="n">
        <f aca="false">M30/G30</f>
        <v>6773.65498090941</v>
      </c>
      <c r="L30" s="19" t="n">
        <v>371748</v>
      </c>
      <c r="M30" s="19" t="n">
        <f aca="false">ROUND(J30*1.0499*G30,0)</f>
        <v>390298</v>
      </c>
      <c r="N30" s="16" t="s">
        <v>28</v>
      </c>
      <c r="O30" s="16" t="s">
        <v>29</v>
      </c>
    </row>
    <row r="31" customFormat="false" ht="36" hidden="false" customHeight="true" outlineLevel="0" collapsed="false">
      <c r="A31" s="16" t="n">
        <v>24</v>
      </c>
      <c r="B31" s="16" t="s">
        <v>80</v>
      </c>
      <c r="C31" s="15" t="s">
        <v>81</v>
      </c>
      <c r="D31" s="15" t="s">
        <v>75</v>
      </c>
      <c r="E31" s="17" t="s">
        <v>26</v>
      </c>
      <c r="F31" s="17" t="s">
        <v>27</v>
      </c>
      <c r="G31" s="16" t="n">
        <v>89.35</v>
      </c>
      <c r="H31" s="16" t="n">
        <f aca="false">G31-I31</f>
        <v>21</v>
      </c>
      <c r="I31" s="16" t="n">
        <v>68.35</v>
      </c>
      <c r="J31" s="18" t="n">
        <v>7102.05931729155</v>
      </c>
      <c r="K31" s="18" t="n">
        <f aca="false">M31/G31</f>
        <v>7456.4521544488</v>
      </c>
      <c r="L31" s="19" t="n">
        <v>634569</v>
      </c>
      <c r="M31" s="19" t="n">
        <f aca="false">ROUND(J31*1.0499*G31,0)</f>
        <v>666234</v>
      </c>
      <c r="N31" s="16" t="s">
        <v>28</v>
      </c>
      <c r="O31" s="16" t="s">
        <v>29</v>
      </c>
    </row>
    <row r="32" customFormat="false" ht="36" hidden="false" customHeight="true" outlineLevel="0" collapsed="false">
      <c r="A32" s="16" t="n">
        <v>25</v>
      </c>
      <c r="B32" s="16" t="s">
        <v>82</v>
      </c>
      <c r="C32" s="15" t="s">
        <v>83</v>
      </c>
      <c r="D32" s="15" t="s">
        <v>84</v>
      </c>
      <c r="E32" s="17" t="s">
        <v>26</v>
      </c>
      <c r="F32" s="17" t="s">
        <v>27</v>
      </c>
      <c r="G32" s="16" t="n">
        <v>84.2</v>
      </c>
      <c r="H32" s="16" t="n">
        <f aca="false">G32-I32</f>
        <v>19.79</v>
      </c>
      <c r="I32" s="16" t="n">
        <v>64.41</v>
      </c>
      <c r="J32" s="18" t="n">
        <v>6771.36579572447</v>
      </c>
      <c r="K32" s="18" t="n">
        <f aca="false">M32/G32</f>
        <v>7109.25178147268</v>
      </c>
      <c r="L32" s="19" t="n">
        <v>570149</v>
      </c>
      <c r="M32" s="19" t="n">
        <f aca="false">ROUND(J32*1.0499*G32,0)</f>
        <v>598599</v>
      </c>
      <c r="N32" s="16" t="s">
        <v>28</v>
      </c>
      <c r="O32" s="16" t="s">
        <v>29</v>
      </c>
    </row>
    <row r="33" customFormat="false" ht="36" hidden="false" customHeight="true" outlineLevel="0" collapsed="false">
      <c r="A33" s="16" t="n">
        <v>26</v>
      </c>
      <c r="B33" s="16" t="s">
        <v>85</v>
      </c>
      <c r="C33" s="15" t="s">
        <v>86</v>
      </c>
      <c r="D33" s="15" t="s">
        <v>84</v>
      </c>
      <c r="E33" s="17" t="s">
        <v>34</v>
      </c>
      <c r="F33" s="17" t="s">
        <v>27</v>
      </c>
      <c r="G33" s="16" t="n">
        <v>57.62</v>
      </c>
      <c r="H33" s="16" t="n">
        <f aca="false">G33-I33</f>
        <v>13.54</v>
      </c>
      <c r="I33" s="16" t="n">
        <v>44.08</v>
      </c>
      <c r="J33" s="18" t="n">
        <v>6601.61402290871</v>
      </c>
      <c r="K33" s="18" t="n">
        <f aca="false">M33/G33</f>
        <v>6931.03089205137</v>
      </c>
      <c r="L33" s="19" t="n">
        <v>380385</v>
      </c>
      <c r="M33" s="19" t="n">
        <f aca="false">ROUND(J33*1.0499*G33,0)</f>
        <v>399366</v>
      </c>
      <c r="N33" s="16" t="s">
        <v>28</v>
      </c>
      <c r="O33" s="16" t="s">
        <v>29</v>
      </c>
    </row>
    <row r="34" customFormat="false" ht="36" hidden="false" customHeight="true" outlineLevel="0" collapsed="false">
      <c r="A34" s="16" t="n">
        <v>27</v>
      </c>
      <c r="B34" s="16" t="s">
        <v>87</v>
      </c>
      <c r="C34" s="15" t="s">
        <v>88</v>
      </c>
      <c r="D34" s="15" t="s">
        <v>84</v>
      </c>
      <c r="E34" s="17" t="s">
        <v>26</v>
      </c>
      <c r="F34" s="17" t="s">
        <v>27</v>
      </c>
      <c r="G34" s="16" t="n">
        <v>92.32</v>
      </c>
      <c r="H34" s="16" t="n">
        <f aca="false">G34-I34</f>
        <v>21.7</v>
      </c>
      <c r="I34" s="16" t="n">
        <v>70.62</v>
      </c>
      <c r="J34" s="18" t="n">
        <v>7253.06542461005</v>
      </c>
      <c r="K34" s="18" t="n">
        <f aca="false">M34/G34</f>
        <v>7614.99133448874</v>
      </c>
      <c r="L34" s="19" t="n">
        <v>669603</v>
      </c>
      <c r="M34" s="19" t="n">
        <f aca="false">ROUND(J34*1.0499*G34,0)</f>
        <v>703016</v>
      </c>
      <c r="N34" s="16" t="s">
        <v>28</v>
      </c>
      <c r="O34" s="16" t="s">
        <v>29</v>
      </c>
    </row>
    <row r="35" customFormat="false" ht="36" hidden="false" customHeight="true" outlineLevel="0" collapsed="false">
      <c r="A35" s="16" t="n">
        <v>28</v>
      </c>
      <c r="B35" s="16" t="s">
        <v>89</v>
      </c>
      <c r="C35" s="15" t="s">
        <v>90</v>
      </c>
      <c r="D35" s="15" t="s">
        <v>91</v>
      </c>
      <c r="E35" s="17" t="s">
        <v>26</v>
      </c>
      <c r="F35" s="17" t="s">
        <v>27</v>
      </c>
      <c r="G35" s="16" t="n">
        <v>84.2</v>
      </c>
      <c r="H35" s="16" t="n">
        <f aca="false">G35-I35</f>
        <v>19.79</v>
      </c>
      <c r="I35" s="16" t="n">
        <v>64.41</v>
      </c>
      <c r="J35" s="18" t="n">
        <v>6722.8622327791</v>
      </c>
      <c r="K35" s="18" t="n">
        <f aca="false">M35/G35</f>
        <v>7058.33729216152</v>
      </c>
      <c r="L35" s="19" t="n">
        <v>566065</v>
      </c>
      <c r="M35" s="19" t="n">
        <f aca="false">ROUND(J35*1.0499*G35,0)</f>
        <v>594312</v>
      </c>
      <c r="N35" s="16" t="s">
        <v>28</v>
      </c>
      <c r="O35" s="16" t="s">
        <v>29</v>
      </c>
    </row>
    <row r="36" customFormat="false" ht="36" hidden="false" customHeight="true" outlineLevel="0" collapsed="false">
      <c r="A36" s="16" t="n">
        <v>29</v>
      </c>
      <c r="B36" s="16" t="s">
        <v>92</v>
      </c>
      <c r="C36" s="15" t="s">
        <v>93</v>
      </c>
      <c r="D36" s="15" t="s">
        <v>91</v>
      </c>
      <c r="E36" s="17" t="s">
        <v>26</v>
      </c>
      <c r="F36" s="17" t="s">
        <v>27</v>
      </c>
      <c r="G36" s="16" t="n">
        <v>89.52</v>
      </c>
      <c r="H36" s="16" t="n">
        <f aca="false">G36-I36</f>
        <v>21.04</v>
      </c>
      <c r="I36" s="16" t="n">
        <v>68.48</v>
      </c>
      <c r="J36" s="18" t="n">
        <v>6729.47944593387</v>
      </c>
      <c r="K36" s="18" t="n">
        <f aca="false">M36/G36</f>
        <v>7065.28150134048</v>
      </c>
      <c r="L36" s="19" t="n">
        <v>602423</v>
      </c>
      <c r="M36" s="19" t="n">
        <f aca="false">ROUND(J36*1.0499*G36,0)</f>
        <v>632484</v>
      </c>
      <c r="N36" s="16" t="s">
        <v>28</v>
      </c>
      <c r="O36" s="16" t="s">
        <v>29</v>
      </c>
    </row>
    <row r="37" customFormat="false" ht="36" hidden="false" customHeight="true" outlineLevel="0" collapsed="false">
      <c r="A37" s="16" t="n">
        <v>30</v>
      </c>
      <c r="B37" s="16" t="s">
        <v>94</v>
      </c>
      <c r="C37" s="15" t="s">
        <v>95</v>
      </c>
      <c r="D37" s="15" t="s">
        <v>91</v>
      </c>
      <c r="E37" s="17" t="s">
        <v>34</v>
      </c>
      <c r="F37" s="17" t="s">
        <v>27</v>
      </c>
      <c r="G37" s="16" t="n">
        <v>57.62</v>
      </c>
      <c r="H37" s="16" t="n">
        <f aca="false">G37-I37</f>
        <v>13.54</v>
      </c>
      <c r="I37" s="16" t="n">
        <v>44.08</v>
      </c>
      <c r="J37" s="18" t="n">
        <v>6554.2172856647</v>
      </c>
      <c r="K37" s="18" t="n">
        <f aca="false">M37/G37</f>
        <v>6881.27386324193</v>
      </c>
      <c r="L37" s="19" t="n">
        <v>377654</v>
      </c>
      <c r="M37" s="19" t="n">
        <f aca="false">ROUND(J37*1.0499*G37,0)</f>
        <v>396499</v>
      </c>
      <c r="N37" s="16" t="s">
        <v>28</v>
      </c>
      <c r="O37" s="16" t="s">
        <v>29</v>
      </c>
    </row>
    <row r="38" customFormat="false" ht="36" hidden="false" customHeight="true" outlineLevel="0" collapsed="false">
      <c r="A38" s="16" t="n">
        <v>31</v>
      </c>
      <c r="B38" s="16" t="s">
        <v>96</v>
      </c>
      <c r="C38" s="15" t="s">
        <v>97</v>
      </c>
      <c r="D38" s="15" t="s">
        <v>91</v>
      </c>
      <c r="E38" s="17" t="s">
        <v>26</v>
      </c>
      <c r="F38" s="17" t="s">
        <v>27</v>
      </c>
      <c r="G38" s="16" t="n">
        <v>89.35</v>
      </c>
      <c r="H38" s="16" t="n">
        <f aca="false">G38-I38</f>
        <v>21</v>
      </c>
      <c r="I38" s="16" t="n">
        <v>68.35</v>
      </c>
      <c r="J38" s="18" t="n">
        <v>7204.56631225518</v>
      </c>
      <c r="K38" s="18" t="n">
        <f aca="false">M38/G38</f>
        <v>7564.07386681589</v>
      </c>
      <c r="L38" s="19" t="n">
        <v>643728</v>
      </c>
      <c r="M38" s="19" t="n">
        <f aca="false">ROUND(J38*1.0499*G38,0)</f>
        <v>675850</v>
      </c>
      <c r="N38" s="16" t="s">
        <v>28</v>
      </c>
      <c r="O38" s="16" t="s">
        <v>29</v>
      </c>
    </row>
    <row r="39" customFormat="false" ht="36" hidden="false" customHeight="true" outlineLevel="0" collapsed="false">
      <c r="A39" s="16" t="n">
        <v>32</v>
      </c>
      <c r="B39" s="16" t="s">
        <v>98</v>
      </c>
      <c r="C39" s="15" t="s">
        <v>99</v>
      </c>
      <c r="D39" s="15" t="s">
        <v>100</v>
      </c>
      <c r="E39" s="17" t="s">
        <v>26</v>
      </c>
      <c r="F39" s="17" t="s">
        <v>27</v>
      </c>
      <c r="G39" s="16" t="n">
        <v>84.2</v>
      </c>
      <c r="H39" s="16" t="n">
        <f aca="false">G39-I39</f>
        <v>19.79</v>
      </c>
      <c r="I39" s="16" t="n">
        <v>64.41</v>
      </c>
      <c r="J39" s="18" t="n">
        <v>6873.87173396675</v>
      </c>
      <c r="K39" s="18" t="n">
        <f aca="false">M39/G39</f>
        <v>7216.87648456057</v>
      </c>
      <c r="L39" s="19" t="n">
        <v>578780</v>
      </c>
      <c r="M39" s="19" t="n">
        <f aca="false">ROUND(J39*1.0499*G39,0)</f>
        <v>607661</v>
      </c>
      <c r="N39" s="16" t="s">
        <v>28</v>
      </c>
      <c r="O39" s="16" t="s">
        <v>29</v>
      </c>
    </row>
    <row r="40" customFormat="false" ht="36" hidden="false" customHeight="true" outlineLevel="0" collapsed="false">
      <c r="A40" s="16" t="n">
        <v>33</v>
      </c>
      <c r="B40" s="16" t="s">
        <v>101</v>
      </c>
      <c r="C40" s="15" t="s">
        <v>102</v>
      </c>
      <c r="D40" s="15" t="s">
        <v>100</v>
      </c>
      <c r="E40" s="17" t="s">
        <v>26</v>
      </c>
      <c r="F40" s="17" t="s">
        <v>27</v>
      </c>
      <c r="G40" s="16" t="n">
        <v>92.59</v>
      </c>
      <c r="H40" s="16" t="n">
        <f aca="false">G40-I40</f>
        <v>21.76</v>
      </c>
      <c r="I40" s="16" t="n">
        <v>70.83</v>
      </c>
      <c r="J40" s="18" t="n">
        <v>6879.39302300464</v>
      </c>
      <c r="K40" s="18" t="n">
        <f aca="false">M40/G40</f>
        <v>7222.66983475537</v>
      </c>
      <c r="L40" s="19" t="n">
        <v>636963</v>
      </c>
      <c r="M40" s="19" t="n">
        <f aca="false">ROUND(J40*1.0499*G40,0)</f>
        <v>668747</v>
      </c>
      <c r="N40" s="16" t="s">
        <v>28</v>
      </c>
      <c r="O40" s="16" t="s">
        <v>29</v>
      </c>
    </row>
    <row r="41" customFormat="false" ht="36" hidden="false" customHeight="true" outlineLevel="0" collapsed="false">
      <c r="A41" s="16" t="n">
        <v>34</v>
      </c>
      <c r="B41" s="16" t="s">
        <v>103</v>
      </c>
      <c r="C41" s="15" t="s">
        <v>104</v>
      </c>
      <c r="D41" s="15" t="s">
        <v>100</v>
      </c>
      <c r="E41" s="17" t="s">
        <v>34</v>
      </c>
      <c r="F41" s="17" t="s">
        <v>27</v>
      </c>
      <c r="G41" s="16" t="n">
        <v>57.62</v>
      </c>
      <c r="H41" s="16" t="n">
        <f aca="false">G41-I41</f>
        <v>13.54</v>
      </c>
      <c r="I41" s="16" t="n">
        <v>44.08</v>
      </c>
      <c r="J41" s="18" t="n">
        <v>6704.1305102395</v>
      </c>
      <c r="K41" s="18" t="n">
        <f aca="false">M41/G41</f>
        <v>7038.66712946894</v>
      </c>
      <c r="L41" s="19" t="n">
        <v>386292</v>
      </c>
      <c r="M41" s="19" t="n">
        <f aca="false">ROUND(J41*1.0499*G41,0)</f>
        <v>405568</v>
      </c>
      <c r="N41" s="16" t="s">
        <v>28</v>
      </c>
      <c r="O41" s="16" t="s">
        <v>29</v>
      </c>
    </row>
    <row r="42" customFormat="false" ht="36" hidden="false" customHeight="true" outlineLevel="0" collapsed="false">
      <c r="A42" s="16" t="n">
        <v>35</v>
      </c>
      <c r="B42" s="16" t="s">
        <v>105</v>
      </c>
      <c r="C42" s="15" t="s">
        <v>106</v>
      </c>
      <c r="D42" s="15" t="s">
        <v>100</v>
      </c>
      <c r="E42" s="17" t="s">
        <v>26</v>
      </c>
      <c r="F42" s="17" t="s">
        <v>27</v>
      </c>
      <c r="G42" s="16" t="n">
        <v>92.32</v>
      </c>
      <c r="H42" s="16" t="n">
        <f aca="false">G42-I42</f>
        <v>21.7</v>
      </c>
      <c r="I42" s="16" t="n">
        <v>70.62</v>
      </c>
      <c r="J42" s="18" t="n">
        <v>7355.57842287695</v>
      </c>
      <c r="K42" s="18" t="n">
        <f aca="false">M42/G42</f>
        <v>7722.61698440208</v>
      </c>
      <c r="L42" s="19" t="n">
        <v>679067</v>
      </c>
      <c r="M42" s="19" t="n">
        <f aca="false">ROUND(J42*1.0499*G42,0)</f>
        <v>712952</v>
      </c>
      <c r="N42" s="16" t="s">
        <v>28</v>
      </c>
      <c r="O42" s="16" t="s">
        <v>29</v>
      </c>
    </row>
    <row r="43" customFormat="false" ht="36" hidden="false" customHeight="true" outlineLevel="0" collapsed="false">
      <c r="A43" s="16" t="n">
        <v>36</v>
      </c>
      <c r="B43" s="16" t="s">
        <v>107</v>
      </c>
      <c r="C43" s="15" t="s">
        <v>108</v>
      </c>
      <c r="D43" s="15" t="s">
        <v>109</v>
      </c>
      <c r="E43" s="17" t="s">
        <v>26</v>
      </c>
      <c r="F43" s="17" t="s">
        <v>27</v>
      </c>
      <c r="G43" s="16" t="n">
        <v>84.2</v>
      </c>
      <c r="H43" s="16" t="n">
        <f aca="false">G43-I43</f>
        <v>19.79</v>
      </c>
      <c r="I43" s="16" t="n">
        <v>64.41</v>
      </c>
      <c r="J43" s="18" t="n">
        <v>6903.6460807601</v>
      </c>
      <c r="K43" s="18" t="n">
        <f aca="false">M43/G43</f>
        <v>7248.13539192399</v>
      </c>
      <c r="L43" s="19" t="n">
        <v>581287</v>
      </c>
      <c r="M43" s="19" t="n">
        <f aca="false">ROUND(J43*1.0499*G43,0)</f>
        <v>610293</v>
      </c>
      <c r="N43" s="16" t="s">
        <v>28</v>
      </c>
      <c r="O43" s="16" t="s">
        <v>29</v>
      </c>
    </row>
    <row r="44" customFormat="false" ht="36" hidden="false" customHeight="true" outlineLevel="0" collapsed="false">
      <c r="A44" s="16" t="n">
        <v>37</v>
      </c>
      <c r="B44" s="16" t="s">
        <v>110</v>
      </c>
      <c r="C44" s="15" t="s">
        <v>111</v>
      </c>
      <c r="D44" s="15" t="s">
        <v>109</v>
      </c>
      <c r="E44" s="17" t="s">
        <v>26</v>
      </c>
      <c r="F44" s="17" t="s">
        <v>27</v>
      </c>
      <c r="G44" s="16" t="n">
        <v>84.2</v>
      </c>
      <c r="H44" s="16" t="n">
        <f aca="false">G44-I44</f>
        <v>19.79</v>
      </c>
      <c r="I44" s="16" t="n">
        <v>64.41</v>
      </c>
      <c r="J44" s="18" t="n">
        <v>6468.23040380048</v>
      </c>
      <c r="K44" s="18" t="n">
        <f aca="false">M44/G44</f>
        <v>6790.99762470309</v>
      </c>
      <c r="L44" s="19" t="n">
        <v>544625</v>
      </c>
      <c r="M44" s="19" t="n">
        <f aca="false">ROUND(J44*1.0499*G44,0)</f>
        <v>571802</v>
      </c>
      <c r="N44" s="16" t="s">
        <v>28</v>
      </c>
      <c r="O44" s="16" t="s">
        <v>29</v>
      </c>
    </row>
    <row r="45" customFormat="false" ht="36" hidden="false" customHeight="true" outlineLevel="0" collapsed="false">
      <c r="A45" s="16" t="n">
        <v>38</v>
      </c>
      <c r="B45" s="16" t="s">
        <v>112</v>
      </c>
      <c r="C45" s="15" t="s">
        <v>113</v>
      </c>
      <c r="D45" s="15" t="s">
        <v>109</v>
      </c>
      <c r="E45" s="17" t="s">
        <v>34</v>
      </c>
      <c r="F45" s="17" t="s">
        <v>27</v>
      </c>
      <c r="G45" s="16" t="n">
        <v>57.62</v>
      </c>
      <c r="H45" s="16" t="n">
        <f aca="false">G45-I45</f>
        <v>13.54</v>
      </c>
      <c r="I45" s="16" t="n">
        <v>44.08</v>
      </c>
      <c r="J45" s="18" t="n">
        <v>6733.87712599792</v>
      </c>
      <c r="K45" s="18" t="n">
        <f aca="false">M45/G45</f>
        <v>7069.88892745575</v>
      </c>
      <c r="L45" s="19" t="n">
        <v>388006</v>
      </c>
      <c r="M45" s="19" t="n">
        <f aca="false">ROUND(J45*1.0499*G45,0)</f>
        <v>407367</v>
      </c>
      <c r="N45" s="16" t="s">
        <v>28</v>
      </c>
      <c r="O45" s="16" t="s">
        <v>29</v>
      </c>
    </row>
    <row r="46" customFormat="false" ht="36" hidden="false" customHeight="true" outlineLevel="0" collapsed="false">
      <c r="A46" s="16" t="n">
        <v>39</v>
      </c>
      <c r="B46" s="16" t="s">
        <v>114</v>
      </c>
      <c r="C46" s="15" t="s">
        <v>115</v>
      </c>
      <c r="D46" s="15" t="s">
        <v>109</v>
      </c>
      <c r="E46" s="17" t="s">
        <v>26</v>
      </c>
      <c r="F46" s="17" t="s">
        <v>27</v>
      </c>
      <c r="G46" s="16" t="n">
        <v>89.35</v>
      </c>
      <c r="H46" s="16" t="n">
        <f aca="false">G46-I46</f>
        <v>21</v>
      </c>
      <c r="I46" s="16" t="n">
        <v>68.35</v>
      </c>
      <c r="J46" s="18" t="n">
        <v>7385.33855623951</v>
      </c>
      <c r="K46" s="18" t="n">
        <f aca="false">M46/G46</f>
        <v>7753.86681589256</v>
      </c>
      <c r="L46" s="19" t="n">
        <v>659880</v>
      </c>
      <c r="M46" s="19" t="n">
        <f aca="false">ROUND(J46*1.0499*G46,0)</f>
        <v>692808</v>
      </c>
      <c r="N46" s="16" t="s">
        <v>28</v>
      </c>
      <c r="O46" s="16" t="s">
        <v>29</v>
      </c>
    </row>
    <row r="47" customFormat="false" ht="36" hidden="false" customHeight="true" outlineLevel="0" collapsed="false">
      <c r="A47" s="16" t="n">
        <v>40</v>
      </c>
      <c r="B47" s="16" t="s">
        <v>116</v>
      </c>
      <c r="C47" s="15" t="s">
        <v>117</v>
      </c>
      <c r="D47" s="15" t="s">
        <v>118</v>
      </c>
      <c r="E47" s="17" t="s">
        <v>26</v>
      </c>
      <c r="F47" s="17" t="s">
        <v>27</v>
      </c>
      <c r="G47" s="16" t="n">
        <v>89.52</v>
      </c>
      <c r="H47" s="16" t="n">
        <f aca="false">G47-I47</f>
        <v>21.04</v>
      </c>
      <c r="I47" s="16" t="n">
        <v>68.48</v>
      </c>
      <c r="J47" s="18" t="n">
        <v>5375.87131367292</v>
      </c>
      <c r="K47" s="18" t="n">
        <f aca="false">M47/G47</f>
        <v>5644.12421805183</v>
      </c>
      <c r="L47" s="19" t="n">
        <v>481248</v>
      </c>
      <c r="M47" s="19" t="n">
        <f aca="false">ROUND(J47*1.0499*G47,0)</f>
        <v>505262</v>
      </c>
      <c r="N47" s="16" t="s">
        <v>28</v>
      </c>
      <c r="O47" s="16" t="s">
        <v>29</v>
      </c>
    </row>
    <row r="48" customFormat="false" ht="36" hidden="false" customHeight="true" outlineLevel="0" collapsed="false">
      <c r="A48" s="16" t="n">
        <v>41</v>
      </c>
      <c r="B48" s="16" t="s">
        <v>119</v>
      </c>
      <c r="C48" s="15" t="s">
        <v>120</v>
      </c>
      <c r="D48" s="15" t="s">
        <v>118</v>
      </c>
      <c r="E48" s="17" t="s">
        <v>34</v>
      </c>
      <c r="F48" s="17" t="s">
        <v>27</v>
      </c>
      <c r="G48" s="16" t="n">
        <v>57.62</v>
      </c>
      <c r="H48" s="16" t="n">
        <f aca="false">G48-I48</f>
        <v>13.54</v>
      </c>
      <c r="I48" s="16" t="n">
        <v>44.08</v>
      </c>
      <c r="J48" s="18" t="n">
        <v>5199.49670253384</v>
      </c>
      <c r="K48" s="18" t="n">
        <f aca="false">M48/G48</f>
        <v>5458.9552238806</v>
      </c>
      <c r="L48" s="19" t="n">
        <v>299595</v>
      </c>
      <c r="M48" s="19" t="n">
        <f aca="false">ROUND(J48*1.0499*G48,0)</f>
        <v>314545</v>
      </c>
      <c r="N48" s="16" t="s">
        <v>28</v>
      </c>
      <c r="O48" s="16" t="s">
        <v>29</v>
      </c>
    </row>
    <row r="49" customFormat="false" ht="36" hidden="false" customHeight="true" outlineLevel="0" collapsed="false">
      <c r="A49" s="16" t="n">
        <v>42</v>
      </c>
      <c r="B49" s="16" t="s">
        <v>121</v>
      </c>
      <c r="C49" s="15" t="s">
        <v>122</v>
      </c>
      <c r="D49" s="15" t="s">
        <v>118</v>
      </c>
      <c r="E49" s="17" t="s">
        <v>34</v>
      </c>
      <c r="F49" s="17" t="s">
        <v>27</v>
      </c>
      <c r="G49" s="16" t="n">
        <v>57.62</v>
      </c>
      <c r="H49" s="16" t="n">
        <f aca="false">G49-I49</f>
        <v>13.54</v>
      </c>
      <c r="I49" s="16" t="n">
        <v>44.08</v>
      </c>
      <c r="J49" s="18" t="n">
        <v>5278.87886150642</v>
      </c>
      <c r="K49" s="18" t="n">
        <f aca="false">M49/G49</f>
        <v>5542.29434224228</v>
      </c>
      <c r="L49" s="19" t="n">
        <v>304169</v>
      </c>
      <c r="M49" s="19" t="n">
        <f aca="false">ROUND(J49*1.0499*G49,0)</f>
        <v>319347</v>
      </c>
      <c r="N49" s="16" t="s">
        <v>28</v>
      </c>
      <c r="O49" s="16" t="s">
        <v>29</v>
      </c>
    </row>
    <row r="50" customFormat="false" ht="36" hidden="false" customHeight="true" outlineLevel="0" collapsed="false">
      <c r="A50" s="16" t="n">
        <v>43</v>
      </c>
      <c r="B50" s="16" t="s">
        <v>123</v>
      </c>
      <c r="C50" s="15" t="s">
        <v>124</v>
      </c>
      <c r="D50" s="15" t="s">
        <v>118</v>
      </c>
      <c r="E50" s="17" t="s">
        <v>26</v>
      </c>
      <c r="F50" s="17" t="s">
        <v>27</v>
      </c>
      <c r="G50" s="16" t="n">
        <v>89.35</v>
      </c>
      <c r="H50" s="16" t="n">
        <f aca="false">G50-I50</f>
        <v>21</v>
      </c>
      <c r="I50" s="16" t="n">
        <v>68.35</v>
      </c>
      <c r="J50" s="18" t="n">
        <v>5850.95691102406</v>
      </c>
      <c r="K50" s="18" t="n">
        <f aca="false">M50/G50</f>
        <v>6142.9210968103</v>
      </c>
      <c r="L50" s="19" t="n">
        <v>522783</v>
      </c>
      <c r="M50" s="19" t="n">
        <f aca="false">ROUND(J50*1.0499*G50,0)</f>
        <v>548870</v>
      </c>
      <c r="N50" s="16" t="s">
        <v>28</v>
      </c>
      <c r="O50" s="16" t="s">
        <v>29</v>
      </c>
    </row>
    <row r="51" customFormat="false" ht="36" hidden="false" customHeight="true" outlineLevel="0" collapsed="false">
      <c r="A51" s="16" t="n">
        <v>44</v>
      </c>
      <c r="B51" s="16" t="s">
        <v>125</v>
      </c>
      <c r="C51" s="15" t="s">
        <v>126</v>
      </c>
      <c r="D51" s="15" t="s">
        <v>127</v>
      </c>
      <c r="E51" s="17" t="s">
        <v>26</v>
      </c>
      <c r="F51" s="17" t="s">
        <v>27</v>
      </c>
      <c r="G51" s="16" t="n">
        <v>84.2</v>
      </c>
      <c r="H51" s="16" t="n">
        <f aca="false">G51-I51</f>
        <v>19.79</v>
      </c>
      <c r="I51" s="16" t="n">
        <v>64.41</v>
      </c>
      <c r="J51" s="18" t="n">
        <v>6934.50118764846</v>
      </c>
      <c r="K51" s="18" t="n">
        <f aca="false">M51/G51</f>
        <v>7280.53444180523</v>
      </c>
      <c r="L51" s="19" t="n">
        <v>583885</v>
      </c>
      <c r="M51" s="19" t="n">
        <f aca="false">ROUND(J51*1.0499*G51,0)</f>
        <v>613021</v>
      </c>
      <c r="N51" s="16" t="s">
        <v>28</v>
      </c>
      <c r="O51" s="16" t="s">
        <v>29</v>
      </c>
    </row>
    <row r="52" customFormat="false" ht="36" hidden="false" customHeight="true" outlineLevel="0" collapsed="false">
      <c r="A52" s="16" t="n">
        <v>45</v>
      </c>
      <c r="B52" s="16" t="s">
        <v>128</v>
      </c>
      <c r="C52" s="15" t="s">
        <v>129</v>
      </c>
      <c r="D52" s="15" t="s">
        <v>127</v>
      </c>
      <c r="E52" s="17" t="s">
        <v>26</v>
      </c>
      <c r="F52" s="17" t="s">
        <v>27</v>
      </c>
      <c r="G52" s="16" t="n">
        <v>84.2</v>
      </c>
      <c r="H52" s="16" t="n">
        <f aca="false">G52-I52</f>
        <v>19.79</v>
      </c>
      <c r="I52" s="16" t="n">
        <v>64.41</v>
      </c>
      <c r="J52" s="18" t="n">
        <v>6497.99287410926</v>
      </c>
      <c r="K52" s="18" t="n">
        <f aca="false">M52/G52</f>
        <v>6822.24465558195</v>
      </c>
      <c r="L52" s="19" t="n">
        <v>547131</v>
      </c>
      <c r="M52" s="19" t="n">
        <f aca="false">ROUND(J52*1.0499*G52,0)</f>
        <v>574433</v>
      </c>
      <c r="N52" s="16" t="s">
        <v>28</v>
      </c>
      <c r="O52" s="16" t="s">
        <v>29</v>
      </c>
    </row>
    <row r="53" customFormat="false" ht="36" hidden="false" customHeight="true" outlineLevel="0" collapsed="false">
      <c r="A53" s="16" t="n">
        <v>46</v>
      </c>
      <c r="B53" s="16" t="s">
        <v>130</v>
      </c>
      <c r="C53" s="15" t="s">
        <v>131</v>
      </c>
      <c r="D53" s="15" t="s">
        <v>127</v>
      </c>
      <c r="E53" s="17" t="s">
        <v>26</v>
      </c>
      <c r="F53" s="17" t="s">
        <v>27</v>
      </c>
      <c r="G53" s="16" t="n">
        <v>92.59</v>
      </c>
      <c r="H53" s="16" t="n">
        <f aca="false">G53-I53</f>
        <v>21.76</v>
      </c>
      <c r="I53" s="16" t="n">
        <v>70.83</v>
      </c>
      <c r="J53" s="18" t="n">
        <v>6940.02592072578</v>
      </c>
      <c r="K53" s="18" t="n">
        <f aca="false">M53/G53</f>
        <v>7286.33761745329</v>
      </c>
      <c r="L53" s="19" t="n">
        <v>642577</v>
      </c>
      <c r="M53" s="19" t="n">
        <f aca="false">ROUND(J53*1.0499*G53,0)</f>
        <v>674642</v>
      </c>
      <c r="N53" s="16" t="s">
        <v>28</v>
      </c>
      <c r="O53" s="16" t="s">
        <v>29</v>
      </c>
    </row>
    <row r="54" customFormat="false" ht="36" hidden="false" customHeight="true" outlineLevel="0" collapsed="false">
      <c r="A54" s="16" t="n">
        <v>47</v>
      </c>
      <c r="B54" s="16" t="s">
        <v>132</v>
      </c>
      <c r="C54" s="15" t="s">
        <v>133</v>
      </c>
      <c r="D54" s="15" t="s">
        <v>127</v>
      </c>
      <c r="E54" s="17" t="s">
        <v>34</v>
      </c>
      <c r="F54" s="17" t="s">
        <v>27</v>
      </c>
      <c r="G54" s="16" t="n">
        <v>57.62</v>
      </c>
      <c r="H54" s="16" t="n">
        <f aca="false">G54-I54</f>
        <v>13.54</v>
      </c>
      <c r="I54" s="16" t="n">
        <v>44.08</v>
      </c>
      <c r="J54" s="18" t="n">
        <v>6764.75182228393</v>
      </c>
      <c r="K54" s="18" t="n">
        <f aca="false">M54/G54</f>
        <v>7102.30822631031</v>
      </c>
      <c r="L54" s="19" t="n">
        <v>389785</v>
      </c>
      <c r="M54" s="19" t="n">
        <f aca="false">ROUND(J54*1.0499*G54,0)</f>
        <v>409235</v>
      </c>
      <c r="N54" s="16" t="s">
        <v>28</v>
      </c>
      <c r="O54" s="16" t="s">
        <v>29</v>
      </c>
    </row>
    <row r="55" customFormat="false" ht="36" hidden="false" customHeight="true" outlineLevel="0" collapsed="false">
      <c r="A55" s="16" t="n">
        <v>48</v>
      </c>
      <c r="B55" s="16" t="s">
        <v>134</v>
      </c>
      <c r="C55" s="15" t="s">
        <v>135</v>
      </c>
      <c r="D55" s="15" t="s">
        <v>127</v>
      </c>
      <c r="E55" s="17" t="s">
        <v>34</v>
      </c>
      <c r="F55" s="17" t="s">
        <v>27</v>
      </c>
      <c r="G55" s="16" t="n">
        <v>57.62</v>
      </c>
      <c r="H55" s="16" t="n">
        <f aca="false">G55-I55</f>
        <v>13.54</v>
      </c>
      <c r="I55" s="16" t="n">
        <v>44.08</v>
      </c>
      <c r="J55" s="18" t="n">
        <v>6844.11662617147</v>
      </c>
      <c r="K55" s="18" t="n">
        <f aca="false">M55/G55</f>
        <v>7185.62998958695</v>
      </c>
      <c r="L55" s="19" t="n">
        <v>394358</v>
      </c>
      <c r="M55" s="19" t="n">
        <f aca="false">ROUND(J55*1.0499*G55,0)</f>
        <v>414036</v>
      </c>
      <c r="N55" s="16" t="s">
        <v>28</v>
      </c>
      <c r="O55" s="16" t="s">
        <v>29</v>
      </c>
    </row>
    <row r="56" customFormat="false" ht="36" hidden="false" customHeight="true" outlineLevel="0" collapsed="false">
      <c r="A56" s="16" t="n">
        <v>49</v>
      </c>
      <c r="B56" s="16" t="s">
        <v>136</v>
      </c>
      <c r="C56" s="15" t="s">
        <v>137</v>
      </c>
      <c r="D56" s="15" t="s">
        <v>127</v>
      </c>
      <c r="E56" s="17" t="s">
        <v>26</v>
      </c>
      <c r="F56" s="17" t="s">
        <v>27</v>
      </c>
      <c r="G56" s="16" t="n">
        <v>92.32</v>
      </c>
      <c r="H56" s="16" t="n">
        <f aca="false">G56-I56</f>
        <v>21.7</v>
      </c>
      <c r="I56" s="16" t="n">
        <v>70.62</v>
      </c>
      <c r="J56" s="18" t="n">
        <v>7415.09965337955</v>
      </c>
      <c r="K56" s="18" t="n">
        <f aca="false">M56/G56</f>
        <v>7785.11698440208</v>
      </c>
      <c r="L56" s="19" t="n">
        <v>684562</v>
      </c>
      <c r="M56" s="19" t="n">
        <f aca="false">ROUND(J56*1.0499*G56,0)</f>
        <v>718722</v>
      </c>
      <c r="N56" s="16" t="s">
        <v>28</v>
      </c>
      <c r="O56" s="16" t="s">
        <v>29</v>
      </c>
    </row>
    <row r="57" customFormat="false" ht="36" hidden="false" customHeight="true" outlineLevel="0" collapsed="false">
      <c r="A57" s="16" t="n">
        <v>50</v>
      </c>
      <c r="B57" s="16" t="s">
        <v>138</v>
      </c>
      <c r="C57" s="15" t="s">
        <v>139</v>
      </c>
      <c r="D57" s="15" t="s">
        <v>140</v>
      </c>
      <c r="E57" s="17" t="s">
        <v>26</v>
      </c>
      <c r="F57" s="17" t="s">
        <v>27</v>
      </c>
      <c r="G57" s="16" t="n">
        <v>84.2</v>
      </c>
      <c r="H57" s="16" t="n">
        <f aca="false">G57-I57</f>
        <v>19.79</v>
      </c>
      <c r="I57" s="16" t="n">
        <v>64.41</v>
      </c>
      <c r="J57" s="18" t="n">
        <v>6964.26365795724</v>
      </c>
      <c r="K57" s="18" t="n">
        <f aca="false">M57/G57</f>
        <v>7311.78147268409</v>
      </c>
      <c r="L57" s="19" t="n">
        <v>586391</v>
      </c>
      <c r="M57" s="19" t="n">
        <f aca="false">ROUND(J57*1.0499*G57,0)</f>
        <v>615652</v>
      </c>
      <c r="N57" s="16" t="s">
        <v>28</v>
      </c>
      <c r="O57" s="16" t="s">
        <v>29</v>
      </c>
    </row>
    <row r="58" customFormat="false" ht="36" hidden="false" customHeight="true" outlineLevel="0" collapsed="false">
      <c r="A58" s="16" t="n">
        <v>51</v>
      </c>
      <c r="B58" s="16" t="s">
        <v>141</v>
      </c>
      <c r="C58" s="15" t="s">
        <v>142</v>
      </c>
      <c r="D58" s="15" t="s">
        <v>140</v>
      </c>
      <c r="E58" s="17" t="s">
        <v>26</v>
      </c>
      <c r="F58" s="17" t="s">
        <v>27</v>
      </c>
      <c r="G58" s="16" t="n">
        <v>84.2</v>
      </c>
      <c r="H58" s="16" t="n">
        <f aca="false">G58-I58</f>
        <v>19.79</v>
      </c>
      <c r="I58" s="16" t="n">
        <v>64.41</v>
      </c>
      <c r="J58" s="18" t="n">
        <v>6528.87173396675</v>
      </c>
      <c r="K58" s="18" t="n">
        <f aca="false">M58/G58</f>
        <v>6854.6674584323</v>
      </c>
      <c r="L58" s="19" t="n">
        <v>549731</v>
      </c>
      <c r="M58" s="19" t="n">
        <f aca="false">ROUND(J58*1.0499*G58,0)</f>
        <v>577163</v>
      </c>
      <c r="N58" s="16" t="s">
        <v>28</v>
      </c>
      <c r="O58" s="16" t="s">
        <v>29</v>
      </c>
    </row>
    <row r="59" customFormat="false" ht="36" hidden="false" customHeight="true" outlineLevel="0" collapsed="false">
      <c r="A59" s="16" t="n">
        <v>52</v>
      </c>
      <c r="B59" s="16" t="s">
        <v>143</v>
      </c>
      <c r="C59" s="15" t="s">
        <v>144</v>
      </c>
      <c r="D59" s="15" t="s">
        <v>140</v>
      </c>
      <c r="E59" s="17" t="s">
        <v>26</v>
      </c>
      <c r="F59" s="17" t="s">
        <v>27</v>
      </c>
      <c r="G59" s="16" t="n">
        <v>89.52</v>
      </c>
      <c r="H59" s="16" t="n">
        <f aca="false">G59-I59</f>
        <v>21.04</v>
      </c>
      <c r="I59" s="16" t="n">
        <v>68.48</v>
      </c>
      <c r="J59" s="18" t="n">
        <v>6969.78328865058</v>
      </c>
      <c r="K59" s="18" t="n">
        <f aca="false">M59/G59</f>
        <v>7317.57149240393</v>
      </c>
      <c r="L59" s="19" t="n">
        <v>623935</v>
      </c>
      <c r="M59" s="19" t="n">
        <f aca="false">ROUND(J59*1.0499*G59,0)</f>
        <v>655069</v>
      </c>
      <c r="N59" s="16" t="s">
        <v>28</v>
      </c>
      <c r="O59" s="16" t="s">
        <v>29</v>
      </c>
    </row>
    <row r="60" customFormat="false" ht="36" hidden="false" customHeight="true" outlineLevel="0" collapsed="false">
      <c r="A60" s="16" t="n">
        <v>53</v>
      </c>
      <c r="B60" s="16" t="s">
        <v>145</v>
      </c>
      <c r="C60" s="15" t="s">
        <v>146</v>
      </c>
      <c r="D60" s="15" t="s">
        <v>140</v>
      </c>
      <c r="E60" s="17" t="s">
        <v>34</v>
      </c>
      <c r="F60" s="17" t="s">
        <v>27</v>
      </c>
      <c r="G60" s="16" t="n">
        <v>57.62</v>
      </c>
      <c r="H60" s="16" t="n">
        <f aca="false">G60-I60</f>
        <v>13.54</v>
      </c>
      <c r="I60" s="16" t="n">
        <v>44.08</v>
      </c>
      <c r="J60" s="18" t="n">
        <v>6794.51579312739</v>
      </c>
      <c r="K60" s="18" t="n">
        <f aca="false">M60/G60</f>
        <v>7133.5647344672</v>
      </c>
      <c r="L60" s="19" t="n">
        <v>391500</v>
      </c>
      <c r="M60" s="19" t="n">
        <f aca="false">ROUND(J60*1.0499*G60,0)</f>
        <v>411036</v>
      </c>
      <c r="N60" s="16" t="s">
        <v>28</v>
      </c>
      <c r="O60" s="16" t="s">
        <v>29</v>
      </c>
    </row>
    <row r="61" customFormat="false" ht="36" hidden="false" customHeight="true" outlineLevel="0" collapsed="false">
      <c r="A61" s="16" t="n">
        <v>54</v>
      </c>
      <c r="B61" s="16" t="s">
        <v>147</v>
      </c>
      <c r="C61" s="15" t="s">
        <v>148</v>
      </c>
      <c r="D61" s="15" t="s">
        <v>140</v>
      </c>
      <c r="E61" s="17" t="s">
        <v>26</v>
      </c>
      <c r="F61" s="17" t="s">
        <v>27</v>
      </c>
      <c r="G61" s="16" t="n">
        <v>89.35</v>
      </c>
      <c r="H61" s="16" t="n">
        <f aca="false">G61-I61</f>
        <v>21</v>
      </c>
      <c r="I61" s="16" t="n">
        <v>68.35</v>
      </c>
      <c r="J61" s="18" t="n">
        <v>7445.96530498042</v>
      </c>
      <c r="K61" s="18" t="n">
        <f aca="false">M61/G61</f>
        <v>7817.51538891998</v>
      </c>
      <c r="L61" s="19" t="n">
        <v>665297</v>
      </c>
      <c r="M61" s="19" t="n">
        <f aca="false">ROUND(J61*1.0499*G61,0)</f>
        <v>698495</v>
      </c>
      <c r="N61" s="16" t="s">
        <v>28</v>
      </c>
      <c r="O61" s="16" t="s">
        <v>29</v>
      </c>
    </row>
    <row r="62" customFormat="false" ht="36" hidden="false" customHeight="true" outlineLevel="0" collapsed="false">
      <c r="A62" s="16" t="n">
        <v>55</v>
      </c>
      <c r="B62" s="16" t="s">
        <v>149</v>
      </c>
      <c r="C62" s="15" t="s">
        <v>150</v>
      </c>
      <c r="D62" s="15" t="s">
        <v>151</v>
      </c>
      <c r="E62" s="17" t="s">
        <v>26</v>
      </c>
      <c r="F62" s="17" t="s">
        <v>27</v>
      </c>
      <c r="G62" s="16" t="n">
        <v>84.2</v>
      </c>
      <c r="H62" s="16" t="n">
        <f aca="false">G62-I62</f>
        <v>19.79</v>
      </c>
      <c r="I62" s="16" t="n">
        <v>64.41</v>
      </c>
      <c r="J62" s="18" t="n">
        <v>6994.02612826603</v>
      </c>
      <c r="K62" s="18" t="n">
        <f aca="false">M62/G62</f>
        <v>7343.02850356295</v>
      </c>
      <c r="L62" s="19" t="n">
        <v>588897</v>
      </c>
      <c r="M62" s="19" t="n">
        <f aca="false">ROUND(J62*1.0499*G62,0)</f>
        <v>618283</v>
      </c>
      <c r="N62" s="16" t="s">
        <v>28</v>
      </c>
      <c r="O62" s="16" t="s">
        <v>29</v>
      </c>
    </row>
    <row r="63" customFormat="false" ht="36" hidden="false" customHeight="true" outlineLevel="0" collapsed="false">
      <c r="A63" s="16" t="n">
        <v>56</v>
      </c>
      <c r="B63" s="16" t="s">
        <v>152</v>
      </c>
      <c r="C63" s="15" t="s">
        <v>153</v>
      </c>
      <c r="D63" s="15" t="s">
        <v>151</v>
      </c>
      <c r="E63" s="17" t="s">
        <v>26</v>
      </c>
      <c r="F63" s="17" t="s">
        <v>27</v>
      </c>
      <c r="G63" s="16" t="n">
        <v>84.2</v>
      </c>
      <c r="H63" s="16" t="n">
        <f aca="false">G63-I63</f>
        <v>19.79</v>
      </c>
      <c r="I63" s="16" t="n">
        <v>64.41</v>
      </c>
      <c r="J63" s="18" t="n">
        <v>6558.62232779097</v>
      </c>
      <c r="K63" s="18" t="n">
        <f aca="false">M63/G63</f>
        <v>6885.9026128266</v>
      </c>
      <c r="L63" s="19" t="n">
        <v>552236</v>
      </c>
      <c r="M63" s="19" t="n">
        <f aca="false">ROUND(J63*1.0499*G63,0)</f>
        <v>579793</v>
      </c>
      <c r="N63" s="16" t="s">
        <v>28</v>
      </c>
      <c r="O63" s="16" t="s">
        <v>29</v>
      </c>
    </row>
    <row r="64" customFormat="false" ht="36" hidden="false" customHeight="true" outlineLevel="0" collapsed="false">
      <c r="A64" s="16" t="n">
        <v>57</v>
      </c>
      <c r="B64" s="16" t="s">
        <v>154</v>
      </c>
      <c r="C64" s="15" t="s">
        <v>155</v>
      </c>
      <c r="D64" s="15" t="s">
        <v>151</v>
      </c>
      <c r="E64" s="17" t="s">
        <v>26</v>
      </c>
      <c r="F64" s="17" t="s">
        <v>27</v>
      </c>
      <c r="G64" s="16" t="n">
        <v>92.59</v>
      </c>
      <c r="H64" s="16" t="n">
        <f aca="false">G64-I64</f>
        <v>21.76</v>
      </c>
      <c r="I64" s="16" t="n">
        <v>70.83</v>
      </c>
      <c r="J64" s="18" t="n">
        <v>7000.6372178421</v>
      </c>
      <c r="K64" s="18" t="n">
        <f aca="false">M64/G64</f>
        <v>7349.97299924398</v>
      </c>
      <c r="L64" s="19" t="n">
        <v>648189</v>
      </c>
      <c r="M64" s="19" t="n">
        <f aca="false">ROUND(J64*1.0499*G64,0)</f>
        <v>680534</v>
      </c>
      <c r="N64" s="16" t="s">
        <v>28</v>
      </c>
      <c r="O64" s="16" t="s">
        <v>29</v>
      </c>
    </row>
    <row r="65" customFormat="false" ht="36" hidden="false" customHeight="true" outlineLevel="0" collapsed="false">
      <c r="A65" s="16" t="n">
        <v>58</v>
      </c>
      <c r="B65" s="16" t="s">
        <v>156</v>
      </c>
      <c r="C65" s="15" t="s">
        <v>157</v>
      </c>
      <c r="D65" s="15" t="s">
        <v>151</v>
      </c>
      <c r="E65" s="17" t="s">
        <v>34</v>
      </c>
      <c r="F65" s="17" t="s">
        <v>27</v>
      </c>
      <c r="G65" s="16" t="n">
        <v>57.62</v>
      </c>
      <c r="H65" s="16" t="n">
        <f aca="false">G65-I65</f>
        <v>13.54</v>
      </c>
      <c r="I65" s="16" t="n">
        <v>44.08</v>
      </c>
      <c r="J65" s="18" t="n">
        <v>6824.27976397084</v>
      </c>
      <c r="K65" s="18" t="n">
        <f aca="false">M65/G65</f>
        <v>7164.80388753905</v>
      </c>
      <c r="L65" s="19" t="n">
        <v>393215</v>
      </c>
      <c r="M65" s="19" t="n">
        <f aca="false">ROUND(J65*1.0499*G65,0)</f>
        <v>412836</v>
      </c>
      <c r="N65" s="16" t="s">
        <v>28</v>
      </c>
      <c r="O65" s="16" t="s">
        <v>29</v>
      </c>
    </row>
    <row r="66" customFormat="false" ht="36" hidden="false" customHeight="true" outlineLevel="0" collapsed="false">
      <c r="A66" s="16" t="n">
        <v>59</v>
      </c>
      <c r="B66" s="16" t="s">
        <v>158</v>
      </c>
      <c r="C66" s="15" t="s">
        <v>159</v>
      </c>
      <c r="D66" s="15" t="s">
        <v>151</v>
      </c>
      <c r="E66" s="17" t="s">
        <v>26</v>
      </c>
      <c r="F66" s="17" t="s">
        <v>27</v>
      </c>
      <c r="G66" s="16" t="n">
        <v>92.32</v>
      </c>
      <c r="H66" s="16" t="n">
        <f aca="false">G66-I66</f>
        <v>21.7</v>
      </c>
      <c r="I66" s="16" t="n">
        <v>70.62</v>
      </c>
      <c r="J66" s="18" t="n">
        <v>7475.72573656846</v>
      </c>
      <c r="K66" s="18" t="n">
        <f aca="false">M66/G66</f>
        <v>7848.76516464472</v>
      </c>
      <c r="L66" s="19" t="n">
        <v>690159</v>
      </c>
      <c r="M66" s="19" t="n">
        <f aca="false">ROUND(J66*1.0499*G66,0)</f>
        <v>724598</v>
      </c>
      <c r="N66" s="16" t="s">
        <v>28</v>
      </c>
      <c r="O66" s="16" t="s">
        <v>29</v>
      </c>
    </row>
    <row r="67" customFormat="false" ht="36" hidden="false" customHeight="true" outlineLevel="0" collapsed="false">
      <c r="A67" s="16" t="n">
        <v>60</v>
      </c>
      <c r="B67" s="16" t="s">
        <v>160</v>
      </c>
      <c r="C67" s="15" t="s">
        <v>161</v>
      </c>
      <c r="D67" s="15" t="s">
        <v>162</v>
      </c>
      <c r="E67" s="17" t="s">
        <v>26</v>
      </c>
      <c r="F67" s="17" t="s">
        <v>27</v>
      </c>
      <c r="G67" s="16" t="n">
        <v>84.2</v>
      </c>
      <c r="H67" s="16" t="n">
        <f aca="false">G67-I67</f>
        <v>19.79</v>
      </c>
      <c r="I67" s="16" t="n">
        <v>64.41</v>
      </c>
      <c r="J67" s="18" t="n">
        <v>6964.26365795724</v>
      </c>
      <c r="K67" s="18" t="n">
        <f aca="false">M67/G67</f>
        <v>7311.78147268409</v>
      </c>
      <c r="L67" s="19" t="n">
        <v>586391</v>
      </c>
      <c r="M67" s="19" t="n">
        <f aca="false">ROUND(J67*1.0499*G67,0)</f>
        <v>615652</v>
      </c>
      <c r="N67" s="16" t="s">
        <v>28</v>
      </c>
      <c r="O67" s="16" t="s">
        <v>29</v>
      </c>
    </row>
    <row r="68" customFormat="false" ht="36" hidden="false" customHeight="true" outlineLevel="0" collapsed="false">
      <c r="A68" s="16" t="n">
        <v>61</v>
      </c>
      <c r="B68" s="16" t="s">
        <v>163</v>
      </c>
      <c r="C68" s="15" t="s">
        <v>164</v>
      </c>
      <c r="D68" s="15" t="s">
        <v>162</v>
      </c>
      <c r="E68" s="17" t="s">
        <v>26</v>
      </c>
      <c r="F68" s="17" t="s">
        <v>27</v>
      </c>
      <c r="G68" s="16" t="n">
        <v>84.2</v>
      </c>
      <c r="H68" s="16" t="n">
        <f aca="false">G68-I68</f>
        <v>19.79</v>
      </c>
      <c r="I68" s="16" t="n">
        <v>64.41</v>
      </c>
      <c r="J68" s="18" t="n">
        <v>6528.87173396675</v>
      </c>
      <c r="K68" s="18" t="n">
        <f aca="false">M68/G68</f>
        <v>6854.6674584323</v>
      </c>
      <c r="L68" s="19" t="n">
        <v>549731</v>
      </c>
      <c r="M68" s="19" t="n">
        <f aca="false">ROUND(J68*1.0499*G68,0)</f>
        <v>577163</v>
      </c>
      <c r="N68" s="16" t="s">
        <v>28</v>
      </c>
      <c r="O68" s="16" t="s">
        <v>29</v>
      </c>
    </row>
    <row r="69" customFormat="false" ht="36" hidden="false" customHeight="true" outlineLevel="0" collapsed="false">
      <c r="A69" s="16" t="n">
        <v>62</v>
      </c>
      <c r="B69" s="16" t="s">
        <v>165</v>
      </c>
      <c r="C69" s="15" t="s">
        <v>166</v>
      </c>
      <c r="D69" s="15" t="s">
        <v>162</v>
      </c>
      <c r="E69" s="17" t="s">
        <v>26</v>
      </c>
      <c r="F69" s="17" t="s">
        <v>27</v>
      </c>
      <c r="G69" s="16" t="n">
        <v>89.52</v>
      </c>
      <c r="H69" s="16" t="n">
        <f aca="false">G69-I69</f>
        <v>21.04</v>
      </c>
      <c r="I69" s="16" t="n">
        <v>68.48</v>
      </c>
      <c r="J69" s="18" t="n">
        <v>6969.78328865058</v>
      </c>
      <c r="K69" s="18" t="n">
        <f aca="false">M69/G69</f>
        <v>7317.57149240393</v>
      </c>
      <c r="L69" s="19" t="n">
        <v>623935</v>
      </c>
      <c r="M69" s="19" t="n">
        <f aca="false">ROUND(J69*1.0499*G69,0)</f>
        <v>655069</v>
      </c>
      <c r="N69" s="16" t="s">
        <v>28</v>
      </c>
      <c r="O69" s="16" t="s">
        <v>29</v>
      </c>
    </row>
    <row r="70" customFormat="false" ht="36" hidden="false" customHeight="true" outlineLevel="0" collapsed="false">
      <c r="A70" s="16" t="n">
        <v>63</v>
      </c>
      <c r="B70" s="16" t="s">
        <v>167</v>
      </c>
      <c r="C70" s="15" t="s">
        <v>168</v>
      </c>
      <c r="D70" s="15" t="s">
        <v>162</v>
      </c>
      <c r="E70" s="17" t="s">
        <v>34</v>
      </c>
      <c r="F70" s="17" t="s">
        <v>27</v>
      </c>
      <c r="G70" s="16" t="n">
        <v>57.62</v>
      </c>
      <c r="H70" s="16" t="n">
        <f aca="false">G70-I70</f>
        <v>13.54</v>
      </c>
      <c r="I70" s="16" t="n">
        <v>44.08</v>
      </c>
      <c r="J70" s="18" t="n">
        <v>6794.51579312739</v>
      </c>
      <c r="K70" s="18" t="n">
        <f aca="false">M70/G70</f>
        <v>7133.5647344672</v>
      </c>
      <c r="L70" s="19" t="n">
        <v>391500</v>
      </c>
      <c r="M70" s="19" t="n">
        <f aca="false">ROUND(J70*1.0499*G70,0)</f>
        <v>411036</v>
      </c>
      <c r="N70" s="16" t="s">
        <v>28</v>
      </c>
      <c r="O70" s="16" t="s">
        <v>29</v>
      </c>
    </row>
    <row r="71" customFormat="false" ht="36" hidden="false" customHeight="true" outlineLevel="0" collapsed="false">
      <c r="A71" s="16" t="n">
        <v>64</v>
      </c>
      <c r="B71" s="16" t="s">
        <v>169</v>
      </c>
      <c r="C71" s="15" t="s">
        <v>170</v>
      </c>
      <c r="D71" s="15" t="s">
        <v>162</v>
      </c>
      <c r="E71" s="17" t="s">
        <v>26</v>
      </c>
      <c r="F71" s="17" t="s">
        <v>27</v>
      </c>
      <c r="G71" s="16" t="n">
        <v>89.35</v>
      </c>
      <c r="H71" s="16" t="n">
        <f aca="false">G71-I71</f>
        <v>21</v>
      </c>
      <c r="I71" s="16" t="n">
        <v>68.35</v>
      </c>
      <c r="J71" s="18" t="n">
        <v>7445.96530498042</v>
      </c>
      <c r="K71" s="18" t="n">
        <f aca="false">M71/G71</f>
        <v>7817.51538891998</v>
      </c>
      <c r="L71" s="19" t="n">
        <v>665297</v>
      </c>
      <c r="M71" s="19" t="n">
        <f aca="false">ROUND(J71*1.0499*G71,0)</f>
        <v>698495</v>
      </c>
      <c r="N71" s="16" t="s">
        <v>28</v>
      </c>
      <c r="O71" s="16" t="s">
        <v>29</v>
      </c>
    </row>
    <row r="72" customFormat="false" ht="36" hidden="false" customHeight="true" outlineLevel="0" collapsed="false">
      <c r="A72" s="16" t="n">
        <v>65</v>
      </c>
      <c r="B72" s="16" t="s">
        <v>171</v>
      </c>
      <c r="C72" s="15" t="s">
        <v>172</v>
      </c>
      <c r="D72" s="15" t="s">
        <v>173</v>
      </c>
      <c r="E72" s="17" t="s">
        <v>26</v>
      </c>
      <c r="F72" s="17" t="s">
        <v>27</v>
      </c>
      <c r="G72" s="16" t="n">
        <v>84.2</v>
      </c>
      <c r="H72" s="16" t="n">
        <f aca="false">G72-I72</f>
        <v>19.79</v>
      </c>
      <c r="I72" s="16" t="n">
        <v>64.41</v>
      </c>
      <c r="J72" s="18" t="n">
        <v>7042.5296912114</v>
      </c>
      <c r="K72" s="18" t="n">
        <f aca="false">M72/G72</f>
        <v>7393.95486935867</v>
      </c>
      <c r="L72" s="19" t="n">
        <v>592981</v>
      </c>
      <c r="M72" s="19" t="n">
        <f aca="false">ROUND(J72*1.0499*G72,0)</f>
        <v>622571</v>
      </c>
      <c r="N72" s="16" t="s">
        <v>28</v>
      </c>
      <c r="O72" s="16" t="s">
        <v>29</v>
      </c>
    </row>
    <row r="73" customFormat="false" ht="36" hidden="false" customHeight="true" outlineLevel="0" collapsed="false">
      <c r="A73" s="16" t="n">
        <v>66</v>
      </c>
      <c r="B73" s="16" t="s">
        <v>174</v>
      </c>
      <c r="C73" s="15" t="s">
        <v>175</v>
      </c>
      <c r="D73" s="15" t="s">
        <v>173</v>
      </c>
      <c r="E73" s="17" t="s">
        <v>26</v>
      </c>
      <c r="F73" s="17" t="s">
        <v>27</v>
      </c>
      <c r="G73" s="16" t="n">
        <v>84.2</v>
      </c>
      <c r="H73" s="16" t="n">
        <f aca="false">G73-I73</f>
        <v>19.79</v>
      </c>
      <c r="I73" s="16" t="n">
        <v>64.41</v>
      </c>
      <c r="J73" s="18" t="n">
        <v>6607.12589073634</v>
      </c>
      <c r="K73" s="18" t="n">
        <f aca="false">M73/G73</f>
        <v>6936.81710213777</v>
      </c>
      <c r="L73" s="19" t="n">
        <v>556320</v>
      </c>
      <c r="M73" s="19" t="n">
        <f aca="false">ROUND(J73*1.0499*G73,0)</f>
        <v>584080</v>
      </c>
      <c r="N73" s="16" t="s">
        <v>28</v>
      </c>
      <c r="O73" s="16" t="s">
        <v>29</v>
      </c>
    </row>
    <row r="74" customFormat="false" ht="36" hidden="false" customHeight="true" outlineLevel="0" collapsed="false">
      <c r="A74" s="16" t="n">
        <v>67</v>
      </c>
      <c r="B74" s="16" t="s">
        <v>176</v>
      </c>
      <c r="C74" s="15" t="s">
        <v>177</v>
      </c>
      <c r="D74" s="15" t="s">
        <v>173</v>
      </c>
      <c r="E74" s="17" t="s">
        <v>26</v>
      </c>
      <c r="F74" s="17" t="s">
        <v>27</v>
      </c>
      <c r="G74" s="16" t="n">
        <v>92.59</v>
      </c>
      <c r="H74" s="16" t="n">
        <f aca="false">G74-I74</f>
        <v>21.76</v>
      </c>
      <c r="I74" s="16" t="n">
        <v>70.83</v>
      </c>
      <c r="J74" s="18" t="n">
        <v>7035.92180581056</v>
      </c>
      <c r="K74" s="18" t="n">
        <f aca="false">M74/G74</f>
        <v>7387.01803650502</v>
      </c>
      <c r="L74" s="19" t="n">
        <v>651456</v>
      </c>
      <c r="M74" s="19" t="n">
        <f aca="false">ROUND(J74*1.0499*G74,0)</f>
        <v>683964</v>
      </c>
      <c r="N74" s="16" t="s">
        <v>28</v>
      </c>
      <c r="O74" s="16" t="s">
        <v>29</v>
      </c>
    </row>
    <row r="75" customFormat="false" ht="36" hidden="false" customHeight="true" outlineLevel="0" collapsed="false">
      <c r="A75" s="16" t="n">
        <v>68</v>
      </c>
      <c r="B75" s="16" t="s">
        <v>178</v>
      </c>
      <c r="C75" s="15" t="s">
        <v>179</v>
      </c>
      <c r="D75" s="15" t="s">
        <v>173</v>
      </c>
      <c r="E75" s="17" t="s">
        <v>34</v>
      </c>
      <c r="F75" s="17" t="s">
        <v>27</v>
      </c>
      <c r="G75" s="16" t="n">
        <v>57.62</v>
      </c>
      <c r="H75" s="16" t="n">
        <f aca="false">G75-I75</f>
        <v>13.54</v>
      </c>
      <c r="I75" s="16" t="n">
        <v>44.08</v>
      </c>
      <c r="J75" s="18" t="n">
        <v>6860.63866712947</v>
      </c>
      <c r="K75" s="18" t="n">
        <f aca="false">M75/G75</f>
        <v>7202.98507462687</v>
      </c>
      <c r="L75" s="19" t="n">
        <v>395310</v>
      </c>
      <c r="M75" s="19" t="n">
        <f aca="false">ROUND(J75*1.0499*G75,0)</f>
        <v>415036</v>
      </c>
      <c r="N75" s="16" t="s">
        <v>28</v>
      </c>
      <c r="O75" s="16" t="s">
        <v>29</v>
      </c>
    </row>
    <row r="76" customFormat="false" ht="36" hidden="false" customHeight="true" outlineLevel="0" collapsed="false">
      <c r="A76" s="16" t="n">
        <v>69</v>
      </c>
      <c r="B76" s="16" t="s">
        <v>180</v>
      </c>
      <c r="C76" s="15" t="s">
        <v>181</v>
      </c>
      <c r="D76" s="15" t="s">
        <v>173</v>
      </c>
      <c r="E76" s="17" t="s">
        <v>26</v>
      </c>
      <c r="F76" s="17" t="s">
        <v>27</v>
      </c>
      <c r="G76" s="16" t="n">
        <v>92.32</v>
      </c>
      <c r="H76" s="16" t="n">
        <f aca="false">G76-I76</f>
        <v>21.7</v>
      </c>
      <c r="I76" s="16" t="n">
        <v>70.62</v>
      </c>
      <c r="J76" s="18" t="n">
        <v>7512.11005199307</v>
      </c>
      <c r="K76" s="18" t="n">
        <f aca="false">M76/G76</f>
        <v>7886.96923743501</v>
      </c>
      <c r="L76" s="19" t="n">
        <v>693518</v>
      </c>
      <c r="M76" s="19" t="n">
        <f aca="false">ROUND(J76*1.0499*G76,0)</f>
        <v>728125</v>
      </c>
      <c r="N76" s="16" t="s">
        <v>28</v>
      </c>
      <c r="O76" s="16" t="s">
        <v>29</v>
      </c>
    </row>
    <row r="77" customFormat="false" ht="36" hidden="false" customHeight="true" outlineLevel="0" collapsed="false">
      <c r="A77" s="16" t="n">
        <v>70</v>
      </c>
      <c r="B77" s="16" t="s">
        <v>182</v>
      </c>
      <c r="C77" s="15" t="s">
        <v>183</v>
      </c>
      <c r="D77" s="15" t="s">
        <v>184</v>
      </c>
      <c r="E77" s="17" t="s">
        <v>26</v>
      </c>
      <c r="F77" s="17" t="s">
        <v>27</v>
      </c>
      <c r="G77" s="16" t="n">
        <v>84.2</v>
      </c>
      <c r="H77" s="16" t="n">
        <f aca="false">G77-I77</f>
        <v>19.79</v>
      </c>
      <c r="I77" s="16" t="n">
        <v>64.41</v>
      </c>
      <c r="J77" s="18" t="n">
        <v>7084.41805225653</v>
      </c>
      <c r="K77" s="18" t="n">
        <f aca="false">M77/G77</f>
        <v>7437.93349168646</v>
      </c>
      <c r="L77" s="19" t="n">
        <v>596508</v>
      </c>
      <c r="M77" s="19" t="n">
        <f aca="false">ROUND(J77*1.0499*G77,0)</f>
        <v>626274</v>
      </c>
      <c r="N77" s="16" t="s">
        <v>28</v>
      </c>
      <c r="O77" s="16" t="s">
        <v>29</v>
      </c>
    </row>
    <row r="78" customFormat="false" ht="36" hidden="false" customHeight="true" outlineLevel="0" collapsed="false">
      <c r="A78" s="16" t="n">
        <v>71</v>
      </c>
      <c r="B78" s="16" t="s">
        <v>185</v>
      </c>
      <c r="C78" s="15" t="s">
        <v>186</v>
      </c>
      <c r="D78" s="15" t="s">
        <v>184</v>
      </c>
      <c r="E78" s="17" t="s">
        <v>26</v>
      </c>
      <c r="F78" s="17" t="s">
        <v>27</v>
      </c>
      <c r="G78" s="16" t="n">
        <v>84.2</v>
      </c>
      <c r="H78" s="16" t="n">
        <f aca="false">G78-I78</f>
        <v>19.79</v>
      </c>
      <c r="I78" s="16" t="n">
        <v>64.41</v>
      </c>
      <c r="J78" s="18" t="n">
        <v>6649.01425178147</v>
      </c>
      <c r="K78" s="18" t="n">
        <f aca="false">M78/G78</f>
        <v>6980.79572446556</v>
      </c>
      <c r="L78" s="19" t="n">
        <v>559847</v>
      </c>
      <c r="M78" s="19" t="n">
        <f aca="false">ROUND(J78*1.0499*G78,0)</f>
        <v>587783</v>
      </c>
      <c r="N78" s="16" t="s">
        <v>28</v>
      </c>
      <c r="O78" s="16" t="s">
        <v>29</v>
      </c>
    </row>
    <row r="79" customFormat="false" ht="36" hidden="false" customHeight="true" outlineLevel="0" collapsed="false">
      <c r="A79" s="16" t="n">
        <v>72</v>
      </c>
      <c r="B79" s="16" t="s">
        <v>187</v>
      </c>
      <c r="C79" s="15" t="s">
        <v>188</v>
      </c>
      <c r="D79" s="15" t="s">
        <v>184</v>
      </c>
      <c r="E79" s="17" t="s">
        <v>26</v>
      </c>
      <c r="F79" s="17" t="s">
        <v>27</v>
      </c>
      <c r="G79" s="16" t="n">
        <v>89.52</v>
      </c>
      <c r="H79" s="16" t="n">
        <f aca="false">G79-I79</f>
        <v>21.04</v>
      </c>
      <c r="I79" s="16" t="n">
        <v>68.48</v>
      </c>
      <c r="J79" s="18" t="n">
        <v>7066.77837354781</v>
      </c>
      <c r="K79" s="18" t="n">
        <f aca="false">M79/G79</f>
        <v>7419.41465594281</v>
      </c>
      <c r="L79" s="19" t="n">
        <v>632618</v>
      </c>
      <c r="M79" s="19" t="n">
        <f aca="false">ROUND(J79*1.0499*G79,0)</f>
        <v>664186</v>
      </c>
      <c r="N79" s="16" t="s">
        <v>28</v>
      </c>
      <c r="O79" s="16" t="s">
        <v>29</v>
      </c>
    </row>
    <row r="80" customFormat="false" ht="36" hidden="false" customHeight="true" outlineLevel="0" collapsed="false">
      <c r="A80" s="16" t="n">
        <v>73</v>
      </c>
      <c r="B80" s="16" t="s">
        <v>189</v>
      </c>
      <c r="C80" s="15" t="s">
        <v>190</v>
      </c>
      <c r="D80" s="15" t="s">
        <v>184</v>
      </c>
      <c r="E80" s="17" t="s">
        <v>34</v>
      </c>
      <c r="F80" s="17" t="s">
        <v>27</v>
      </c>
      <c r="G80" s="16" t="n">
        <v>57.62</v>
      </c>
      <c r="H80" s="16" t="n">
        <f aca="false">G80-I80</f>
        <v>13.54</v>
      </c>
      <c r="I80" s="16" t="n">
        <v>44.08</v>
      </c>
      <c r="J80" s="18" t="n">
        <v>6890.41999305797</v>
      </c>
      <c r="K80" s="18" t="n">
        <f aca="false">M80/G80</f>
        <v>7234.2589378688</v>
      </c>
      <c r="L80" s="19" t="n">
        <v>397026</v>
      </c>
      <c r="M80" s="19" t="n">
        <f aca="false">ROUND(J80*1.0499*G80,0)</f>
        <v>416838</v>
      </c>
      <c r="N80" s="16" t="s">
        <v>28</v>
      </c>
      <c r="O80" s="16" t="s">
        <v>29</v>
      </c>
    </row>
    <row r="81" customFormat="false" ht="36" hidden="false" customHeight="true" outlineLevel="0" collapsed="false">
      <c r="A81" s="16" t="n">
        <v>74</v>
      </c>
      <c r="B81" s="16" t="s">
        <v>191</v>
      </c>
      <c r="C81" s="15" t="s">
        <v>192</v>
      </c>
      <c r="D81" s="15" t="s">
        <v>184</v>
      </c>
      <c r="E81" s="17" t="s">
        <v>26</v>
      </c>
      <c r="F81" s="17" t="s">
        <v>27</v>
      </c>
      <c r="G81" s="16" t="n">
        <v>89.35</v>
      </c>
      <c r="H81" s="16" t="n">
        <f aca="false">G81-I81</f>
        <v>21</v>
      </c>
      <c r="I81" s="16" t="n">
        <v>68.35</v>
      </c>
      <c r="J81" s="18" t="n">
        <v>7541.86905428092</v>
      </c>
      <c r="K81" s="18" t="n">
        <f aca="false">M81/G81</f>
        <v>7918.2092893117</v>
      </c>
      <c r="L81" s="19" t="n">
        <v>673866</v>
      </c>
      <c r="M81" s="19" t="n">
        <f aca="false">ROUND(J81*1.0499*G81,0)</f>
        <v>707492</v>
      </c>
      <c r="N81" s="16" t="s">
        <v>28</v>
      </c>
      <c r="O81" s="16" t="s">
        <v>29</v>
      </c>
    </row>
    <row r="82" customFormat="false" ht="36" hidden="false" customHeight="true" outlineLevel="0" collapsed="false">
      <c r="A82" s="16" t="n">
        <v>75</v>
      </c>
      <c r="B82" s="16" t="s">
        <v>193</v>
      </c>
      <c r="C82" s="15" t="s">
        <v>194</v>
      </c>
      <c r="D82" s="15" t="s">
        <v>195</v>
      </c>
      <c r="E82" s="17" t="s">
        <v>26</v>
      </c>
      <c r="F82" s="17" t="s">
        <v>27</v>
      </c>
      <c r="G82" s="16" t="n">
        <v>84.2</v>
      </c>
      <c r="H82" s="16" t="n">
        <f aca="false">G82-I82</f>
        <v>19.79</v>
      </c>
      <c r="I82" s="16" t="n">
        <v>64.41</v>
      </c>
      <c r="J82" s="18" t="n">
        <v>7135.11876484561</v>
      </c>
      <c r="K82" s="18" t="n">
        <f aca="false">M82/G82</f>
        <v>7491.16389548694</v>
      </c>
      <c r="L82" s="19" t="n">
        <v>600777</v>
      </c>
      <c r="M82" s="19" t="n">
        <f aca="false">ROUND(J82*1.0499*G82,0)</f>
        <v>630756</v>
      </c>
      <c r="N82" s="16" t="s">
        <v>28</v>
      </c>
      <c r="O82" s="16" t="s">
        <v>29</v>
      </c>
    </row>
    <row r="83" customFormat="false" ht="36" hidden="false" customHeight="true" outlineLevel="0" collapsed="false">
      <c r="A83" s="16" t="n">
        <v>76</v>
      </c>
      <c r="B83" s="16" t="s">
        <v>196</v>
      </c>
      <c r="C83" s="15" t="s">
        <v>197</v>
      </c>
      <c r="D83" s="15" t="s">
        <v>195</v>
      </c>
      <c r="E83" s="17" t="s">
        <v>26</v>
      </c>
      <c r="F83" s="17" t="s">
        <v>27</v>
      </c>
      <c r="G83" s="16" t="n">
        <v>84.2</v>
      </c>
      <c r="H83" s="16" t="n">
        <f aca="false">G83-I83</f>
        <v>19.79</v>
      </c>
      <c r="I83" s="16" t="n">
        <v>64.41</v>
      </c>
      <c r="J83" s="18" t="n">
        <v>6699.72684085511</v>
      </c>
      <c r="K83" s="18" t="n">
        <f aca="false">M83/G83</f>
        <v>7034.03800475059</v>
      </c>
      <c r="L83" s="19" t="n">
        <v>564117</v>
      </c>
      <c r="M83" s="19" t="n">
        <f aca="false">ROUND(J83*1.0499*G83,0)</f>
        <v>592266</v>
      </c>
      <c r="N83" s="16" t="s">
        <v>28</v>
      </c>
      <c r="O83" s="16" t="s">
        <v>29</v>
      </c>
    </row>
    <row r="84" customFormat="false" ht="36" hidden="false" customHeight="true" outlineLevel="0" collapsed="false">
      <c r="A84" s="16" t="n">
        <v>77</v>
      </c>
      <c r="B84" s="16" t="s">
        <v>198</v>
      </c>
      <c r="C84" s="15" t="s">
        <v>199</v>
      </c>
      <c r="D84" s="15" t="s">
        <v>195</v>
      </c>
      <c r="E84" s="17" t="s">
        <v>26</v>
      </c>
      <c r="F84" s="17" t="s">
        <v>27</v>
      </c>
      <c r="G84" s="16" t="n">
        <v>92.59</v>
      </c>
      <c r="H84" s="16" t="n">
        <f aca="false">G84-I84</f>
        <v>21.76</v>
      </c>
      <c r="I84" s="16" t="n">
        <v>70.83</v>
      </c>
      <c r="J84" s="18" t="n">
        <v>7096.54390322929</v>
      </c>
      <c r="K84" s="18" t="n">
        <f aca="false">M84/G84</f>
        <v>7450.66421859812</v>
      </c>
      <c r="L84" s="19" t="n">
        <v>657069</v>
      </c>
      <c r="M84" s="19" t="n">
        <f aca="false">ROUND(J84*1.0499*G84,0)</f>
        <v>689857</v>
      </c>
      <c r="N84" s="16" t="s">
        <v>28</v>
      </c>
      <c r="O84" s="16" t="s">
        <v>29</v>
      </c>
    </row>
    <row r="85" customFormat="false" ht="36" hidden="false" customHeight="true" outlineLevel="0" collapsed="false">
      <c r="A85" s="16" t="n">
        <v>78</v>
      </c>
      <c r="B85" s="16" t="s">
        <v>200</v>
      </c>
      <c r="C85" s="15" t="s">
        <v>201</v>
      </c>
      <c r="D85" s="15" t="s">
        <v>195</v>
      </c>
      <c r="E85" s="17" t="s">
        <v>34</v>
      </c>
      <c r="F85" s="17" t="s">
        <v>27</v>
      </c>
      <c r="G85" s="16" t="n">
        <v>57.62</v>
      </c>
      <c r="H85" s="16" t="n">
        <f aca="false">G85-I85</f>
        <v>13.54</v>
      </c>
      <c r="I85" s="16" t="n">
        <v>44.08</v>
      </c>
      <c r="J85" s="18" t="n">
        <v>6921.29468934398</v>
      </c>
      <c r="K85" s="18" t="n">
        <f aca="false">M85/G85</f>
        <v>7266.66088163832</v>
      </c>
      <c r="L85" s="19" t="n">
        <v>398805</v>
      </c>
      <c r="M85" s="19" t="n">
        <f aca="false">ROUND(J85*1.0499*G85,0)</f>
        <v>418705</v>
      </c>
      <c r="N85" s="16" t="s">
        <v>28</v>
      </c>
      <c r="O85" s="16" t="s">
        <v>29</v>
      </c>
    </row>
    <row r="86" customFormat="false" ht="36" hidden="false" customHeight="true" outlineLevel="0" collapsed="false">
      <c r="A86" s="16" t="n">
        <v>79</v>
      </c>
      <c r="B86" s="16" t="s">
        <v>202</v>
      </c>
      <c r="C86" s="15" t="s">
        <v>203</v>
      </c>
      <c r="D86" s="15" t="s">
        <v>204</v>
      </c>
      <c r="E86" s="17" t="s">
        <v>26</v>
      </c>
      <c r="F86" s="17" t="s">
        <v>27</v>
      </c>
      <c r="G86" s="16" t="n">
        <v>84.2</v>
      </c>
      <c r="H86" s="16" t="n">
        <f aca="false">G86-I86</f>
        <v>19.79</v>
      </c>
      <c r="I86" s="16" t="n">
        <v>64.41</v>
      </c>
      <c r="J86" s="18" t="n">
        <v>7185.83135391924</v>
      </c>
      <c r="K86" s="18" t="n">
        <f aca="false">M86/G86</f>
        <v>7544.40617577197</v>
      </c>
      <c r="L86" s="19" t="n">
        <v>605047</v>
      </c>
      <c r="M86" s="19" t="n">
        <f aca="false">ROUND(J86*1.0499*G86,0)</f>
        <v>635239</v>
      </c>
      <c r="N86" s="16" t="s">
        <v>28</v>
      </c>
      <c r="O86" s="16" t="s">
        <v>29</v>
      </c>
    </row>
    <row r="87" customFormat="false" ht="36" hidden="false" customHeight="true" outlineLevel="0" collapsed="false">
      <c r="A87" s="16" t="n">
        <v>80</v>
      </c>
      <c r="B87" s="16" t="s">
        <v>205</v>
      </c>
      <c r="C87" s="15" t="s">
        <v>206</v>
      </c>
      <c r="D87" s="15" t="s">
        <v>204</v>
      </c>
      <c r="E87" s="17" t="s">
        <v>26</v>
      </c>
      <c r="F87" s="17" t="s">
        <v>27</v>
      </c>
      <c r="G87" s="16" t="n">
        <v>84.2</v>
      </c>
      <c r="H87" s="16" t="n">
        <f aca="false">G87-I87</f>
        <v>19.79</v>
      </c>
      <c r="I87" s="16" t="n">
        <v>64.41</v>
      </c>
      <c r="J87" s="18" t="n">
        <v>6750.41567695962</v>
      </c>
      <c r="K87" s="18" t="n">
        <f aca="false">M87/G87</f>
        <v>7087.25653206651</v>
      </c>
      <c r="L87" s="19" t="n">
        <v>568385</v>
      </c>
      <c r="M87" s="19" t="n">
        <f aca="false">ROUND(J87*1.0499*G87,0)</f>
        <v>596747</v>
      </c>
      <c r="N87" s="16" t="s">
        <v>28</v>
      </c>
      <c r="O87" s="16" t="s">
        <v>29</v>
      </c>
    </row>
    <row r="88" customFormat="false" ht="36" hidden="false" customHeight="true" outlineLevel="0" collapsed="false">
      <c r="A88" s="16" t="n">
        <v>81</v>
      </c>
      <c r="B88" s="16" t="s">
        <v>207</v>
      </c>
      <c r="C88" s="15" t="s">
        <v>208</v>
      </c>
      <c r="D88" s="15" t="s">
        <v>204</v>
      </c>
      <c r="E88" s="17" t="s">
        <v>26</v>
      </c>
      <c r="F88" s="17" t="s">
        <v>27</v>
      </c>
      <c r="G88" s="16" t="n">
        <v>89.52</v>
      </c>
      <c r="H88" s="16" t="n">
        <f aca="false">G88-I88</f>
        <v>21.04</v>
      </c>
      <c r="I88" s="16" t="n">
        <v>68.48</v>
      </c>
      <c r="J88" s="18" t="n">
        <v>7126.30697050938</v>
      </c>
      <c r="K88" s="18" t="n">
        <f aca="false">M88/G88</f>
        <v>7481.91465594281</v>
      </c>
      <c r="L88" s="19" t="n">
        <v>637947</v>
      </c>
      <c r="M88" s="19" t="n">
        <f aca="false">ROUND(J88*1.0499*G88,0)</f>
        <v>669781</v>
      </c>
      <c r="N88" s="16" t="s">
        <v>28</v>
      </c>
      <c r="O88" s="16" t="s">
        <v>29</v>
      </c>
    </row>
    <row r="89" customFormat="false" ht="36" hidden="false" customHeight="true" outlineLevel="0" collapsed="false">
      <c r="A89" s="16" t="n">
        <v>82</v>
      </c>
      <c r="B89" s="16" t="s">
        <v>209</v>
      </c>
      <c r="C89" s="15" t="s">
        <v>210</v>
      </c>
      <c r="D89" s="15" t="s">
        <v>204</v>
      </c>
      <c r="E89" s="17" t="s">
        <v>34</v>
      </c>
      <c r="F89" s="17" t="s">
        <v>27</v>
      </c>
      <c r="G89" s="16" t="n">
        <v>57.62</v>
      </c>
      <c r="H89" s="16" t="n">
        <f aca="false">G89-I89</f>
        <v>13.54</v>
      </c>
      <c r="I89" s="16" t="n">
        <v>44.08</v>
      </c>
      <c r="J89" s="18" t="n">
        <v>6951.0413051024</v>
      </c>
      <c r="K89" s="18" t="n">
        <f aca="false">M89/G89</f>
        <v>7297.90003471017</v>
      </c>
      <c r="L89" s="19" t="n">
        <v>400519</v>
      </c>
      <c r="M89" s="19" t="n">
        <f aca="false">ROUND(J89*1.0499*G89,0)</f>
        <v>420505</v>
      </c>
      <c r="N89" s="16" t="s">
        <v>28</v>
      </c>
      <c r="O89" s="16" t="s">
        <v>29</v>
      </c>
    </row>
    <row r="90" customFormat="false" ht="36" hidden="false" customHeight="true" outlineLevel="0" collapsed="false">
      <c r="A90" s="16" t="n">
        <v>83</v>
      </c>
      <c r="B90" s="16" t="s">
        <v>211</v>
      </c>
      <c r="C90" s="15" t="s">
        <v>212</v>
      </c>
      <c r="D90" s="15" t="s">
        <v>204</v>
      </c>
      <c r="E90" s="17" t="s">
        <v>26</v>
      </c>
      <c r="F90" s="17" t="s">
        <v>27</v>
      </c>
      <c r="G90" s="16" t="n">
        <v>89.35</v>
      </c>
      <c r="H90" s="16" t="n">
        <f aca="false">G90-I90</f>
        <v>21</v>
      </c>
      <c r="I90" s="16" t="n">
        <v>68.35</v>
      </c>
      <c r="J90" s="18" t="n">
        <v>7602.49580302183</v>
      </c>
      <c r="K90" s="18" t="n">
        <f aca="false">M90/G90</f>
        <v>7981.85786233912</v>
      </c>
      <c r="L90" s="19" t="n">
        <v>679283</v>
      </c>
      <c r="M90" s="19" t="n">
        <f aca="false">ROUND(J90*1.0499*G90,0)</f>
        <v>713179</v>
      </c>
      <c r="N90" s="16" t="s">
        <v>28</v>
      </c>
      <c r="O90" s="16" t="s">
        <v>29</v>
      </c>
    </row>
    <row r="91" customFormat="false" ht="36" hidden="false" customHeight="true" outlineLevel="0" collapsed="false">
      <c r="A91" s="16" t="n">
        <v>84</v>
      </c>
      <c r="B91" s="16" t="s">
        <v>213</v>
      </c>
      <c r="C91" s="15" t="s">
        <v>214</v>
      </c>
      <c r="D91" s="15" t="s">
        <v>215</v>
      </c>
      <c r="E91" s="17" t="s">
        <v>26</v>
      </c>
      <c r="F91" s="17" t="s">
        <v>27</v>
      </c>
      <c r="G91" s="16" t="n">
        <v>84.2</v>
      </c>
      <c r="H91" s="16" t="n">
        <f aca="false">G91-I91</f>
        <v>19.79</v>
      </c>
      <c r="I91" s="16" t="n">
        <v>64.41</v>
      </c>
      <c r="J91" s="18" t="n">
        <v>6800.02375296912</v>
      </c>
      <c r="K91" s="18" t="n">
        <f aca="false">M91/G91</f>
        <v>7139.34679334917</v>
      </c>
      <c r="L91" s="19" t="n">
        <v>572562</v>
      </c>
      <c r="M91" s="19" t="n">
        <f aca="false">ROUND(J91*1.0499*G91,0)</f>
        <v>601133</v>
      </c>
      <c r="N91" s="16" t="s">
        <v>28</v>
      </c>
      <c r="O91" s="16" t="s">
        <v>29</v>
      </c>
    </row>
    <row r="92" customFormat="false" ht="36" hidden="false" customHeight="true" outlineLevel="0" collapsed="false">
      <c r="A92" s="16" t="n">
        <v>85</v>
      </c>
      <c r="B92" s="16" t="s">
        <v>216</v>
      </c>
      <c r="C92" s="15" t="s">
        <v>217</v>
      </c>
      <c r="D92" s="15" t="s">
        <v>215</v>
      </c>
      <c r="E92" s="17" t="s">
        <v>26</v>
      </c>
      <c r="F92" s="17" t="s">
        <v>27</v>
      </c>
      <c r="G92" s="16" t="n">
        <v>89.52</v>
      </c>
      <c r="H92" s="16" t="n">
        <f aca="false">G92-I92</f>
        <v>21.04</v>
      </c>
      <c r="I92" s="16" t="n">
        <v>68.48</v>
      </c>
      <c r="J92" s="18" t="n">
        <v>7157.17158176944</v>
      </c>
      <c r="K92" s="18" t="n">
        <f aca="false">M92/G92</f>
        <v>7514.30965147453</v>
      </c>
      <c r="L92" s="19" t="n">
        <v>640710</v>
      </c>
      <c r="M92" s="19" t="n">
        <f aca="false">ROUND(J92*1.0499*G92,0)</f>
        <v>672681</v>
      </c>
      <c r="N92" s="16" t="s">
        <v>28</v>
      </c>
      <c r="O92" s="16" t="s">
        <v>29</v>
      </c>
    </row>
    <row r="93" customFormat="false" ht="36" hidden="false" customHeight="true" outlineLevel="0" collapsed="false">
      <c r="A93" s="16" t="n">
        <v>86</v>
      </c>
      <c r="B93" s="16" t="s">
        <v>218</v>
      </c>
      <c r="C93" s="15" t="s">
        <v>219</v>
      </c>
      <c r="D93" s="15" t="s">
        <v>215</v>
      </c>
      <c r="E93" s="17" t="s">
        <v>34</v>
      </c>
      <c r="F93" s="17" t="s">
        <v>27</v>
      </c>
      <c r="G93" s="16" t="n">
        <v>57.62</v>
      </c>
      <c r="H93" s="16" t="n">
        <f aca="false">G93-I93</f>
        <v>13.54</v>
      </c>
      <c r="I93" s="16" t="n">
        <v>44.08</v>
      </c>
      <c r="J93" s="18" t="n">
        <v>6980.78792086081</v>
      </c>
      <c r="K93" s="18" t="n">
        <f aca="false">M93/G93</f>
        <v>7329.12183269698</v>
      </c>
      <c r="L93" s="19" t="n">
        <v>402233</v>
      </c>
      <c r="M93" s="19" t="n">
        <f aca="false">ROUND(J93*1.0499*G93,0)</f>
        <v>422304</v>
      </c>
      <c r="N93" s="16" t="s">
        <v>28</v>
      </c>
      <c r="O93" s="16" t="s">
        <v>29</v>
      </c>
    </row>
    <row r="94" customFormat="false" ht="36" hidden="false" customHeight="true" outlineLevel="0" collapsed="false">
      <c r="A94" s="16" t="n">
        <v>87</v>
      </c>
      <c r="B94" s="16" t="s">
        <v>220</v>
      </c>
      <c r="C94" s="15" t="s">
        <v>221</v>
      </c>
      <c r="D94" s="15" t="s">
        <v>215</v>
      </c>
      <c r="E94" s="17" t="s">
        <v>34</v>
      </c>
      <c r="F94" s="17" t="s">
        <v>27</v>
      </c>
      <c r="G94" s="16" t="n">
        <v>57.62</v>
      </c>
      <c r="H94" s="16" t="n">
        <f aca="false">G94-I94</f>
        <v>13.54</v>
      </c>
      <c r="I94" s="16" t="n">
        <v>44.08</v>
      </c>
      <c r="J94" s="18" t="n">
        <v>7060.17007983339</v>
      </c>
      <c r="K94" s="18" t="n">
        <f aca="false">M94/G94</f>
        <v>7412.4783061437</v>
      </c>
      <c r="L94" s="19" t="n">
        <v>406807</v>
      </c>
      <c r="M94" s="19" t="n">
        <f aca="false">ROUND(J94*1.0499*G94,0)</f>
        <v>427107</v>
      </c>
      <c r="N94" s="16" t="s">
        <v>28</v>
      </c>
      <c r="O94" s="16" t="s">
        <v>29</v>
      </c>
    </row>
    <row r="95" customFormat="false" ht="36" hidden="false" customHeight="true" outlineLevel="0" collapsed="false">
      <c r="A95" s="16" t="n">
        <v>88</v>
      </c>
      <c r="B95" s="16" t="s">
        <v>222</v>
      </c>
      <c r="C95" s="15" t="s">
        <v>223</v>
      </c>
      <c r="D95" s="15" t="s">
        <v>215</v>
      </c>
      <c r="E95" s="17" t="s">
        <v>26</v>
      </c>
      <c r="F95" s="17" t="s">
        <v>27</v>
      </c>
      <c r="G95" s="16" t="n">
        <v>89.35</v>
      </c>
      <c r="H95" s="16" t="n">
        <f aca="false">G95-I95</f>
        <v>21</v>
      </c>
      <c r="I95" s="16" t="n">
        <v>68.35</v>
      </c>
      <c r="J95" s="18" t="n">
        <v>7632.26636821489</v>
      </c>
      <c r="K95" s="18" t="n">
        <f aca="false">M95/G95</f>
        <v>8013.11695579183</v>
      </c>
      <c r="L95" s="19" t="n">
        <v>681943</v>
      </c>
      <c r="M95" s="19" t="n">
        <f aca="false">ROUND(J95*1.0499*G95,0)</f>
        <v>715972</v>
      </c>
      <c r="N95" s="16" t="s">
        <v>28</v>
      </c>
      <c r="O95" s="16" t="s">
        <v>29</v>
      </c>
    </row>
    <row r="96" customFormat="false" ht="36" hidden="false" customHeight="true" outlineLevel="0" collapsed="false">
      <c r="A96" s="16" t="n">
        <v>89</v>
      </c>
      <c r="B96" s="16" t="s">
        <v>224</v>
      </c>
      <c r="C96" s="15" t="s">
        <v>225</v>
      </c>
      <c r="D96" s="15" t="s">
        <v>226</v>
      </c>
      <c r="E96" s="17" t="s">
        <v>26</v>
      </c>
      <c r="F96" s="17" t="s">
        <v>27</v>
      </c>
      <c r="G96" s="16" t="n">
        <v>77.08</v>
      </c>
      <c r="H96" s="16" t="n">
        <f aca="false">G96-I96</f>
        <v>18.12</v>
      </c>
      <c r="I96" s="16" t="n">
        <v>58.96</v>
      </c>
      <c r="J96" s="18" t="n">
        <v>7200.16865594188</v>
      </c>
      <c r="K96" s="18" t="n">
        <f aca="false">M96/G96</f>
        <v>7559.45770627919</v>
      </c>
      <c r="L96" s="19" t="n">
        <v>554989</v>
      </c>
      <c r="M96" s="19" t="n">
        <f aca="false">ROUND(J96*1.0499*G96,0)</f>
        <v>582683</v>
      </c>
      <c r="N96" s="16" t="s">
        <v>28</v>
      </c>
      <c r="O96" s="16" t="s">
        <v>29</v>
      </c>
    </row>
    <row r="97" customFormat="false" ht="36" hidden="false" customHeight="true" outlineLevel="0" collapsed="false">
      <c r="A97" s="16" t="n">
        <v>90</v>
      </c>
      <c r="B97" s="16" t="s">
        <v>227</v>
      </c>
      <c r="C97" s="15" t="s">
        <v>228</v>
      </c>
      <c r="D97" s="15" t="s">
        <v>226</v>
      </c>
      <c r="E97" s="17" t="s">
        <v>26</v>
      </c>
      <c r="F97" s="17" t="s">
        <v>27</v>
      </c>
      <c r="G97" s="16" t="n">
        <v>77.08</v>
      </c>
      <c r="H97" s="16" t="n">
        <f aca="false">G97-I97</f>
        <v>18.12</v>
      </c>
      <c r="I97" s="16" t="n">
        <v>58.96</v>
      </c>
      <c r="J97" s="18" t="n">
        <v>6764.76388168137</v>
      </c>
      <c r="K97" s="18" t="n">
        <f aca="false">M97/G97</f>
        <v>7102.32226258433</v>
      </c>
      <c r="L97" s="19" t="n">
        <v>521428</v>
      </c>
      <c r="M97" s="19" t="n">
        <f aca="false">ROUND(J97*1.0499*G97,0)</f>
        <v>547447</v>
      </c>
      <c r="N97" s="16" t="s">
        <v>28</v>
      </c>
      <c r="O97" s="16" t="s">
        <v>29</v>
      </c>
    </row>
    <row r="98" customFormat="false" ht="36" hidden="false" customHeight="true" outlineLevel="0" collapsed="false">
      <c r="A98" s="16" t="n">
        <v>91</v>
      </c>
      <c r="B98" s="16" t="s">
        <v>229</v>
      </c>
      <c r="C98" s="15" t="s">
        <v>230</v>
      </c>
      <c r="D98" s="15" t="s">
        <v>226</v>
      </c>
      <c r="E98" s="17" t="s">
        <v>26</v>
      </c>
      <c r="F98" s="17" t="s">
        <v>27</v>
      </c>
      <c r="G98" s="16" t="n">
        <v>83.18</v>
      </c>
      <c r="H98" s="16" t="n">
        <f aca="false">G98-I98</f>
        <v>19.55</v>
      </c>
      <c r="I98" s="16" t="n">
        <v>63.63</v>
      </c>
      <c r="J98" s="18" t="n">
        <v>7046.93435922097</v>
      </c>
      <c r="K98" s="18" t="n">
        <f aca="false">M98/G98</f>
        <v>7398.58138975715</v>
      </c>
      <c r="L98" s="19" t="n">
        <v>586164</v>
      </c>
      <c r="M98" s="19" t="n">
        <f aca="false">ROUND(J98*1.0499*G98,0)</f>
        <v>615414</v>
      </c>
      <c r="N98" s="16" t="s">
        <v>28</v>
      </c>
      <c r="O98" s="16" t="s">
        <v>29</v>
      </c>
    </row>
    <row r="99" customFormat="false" ht="36" hidden="false" customHeight="true" outlineLevel="0" collapsed="false">
      <c r="A99" s="16" t="n">
        <v>92</v>
      </c>
      <c r="B99" s="16" t="s">
        <v>231</v>
      </c>
      <c r="C99" s="15" t="s">
        <v>232</v>
      </c>
      <c r="D99" s="15" t="s">
        <v>226</v>
      </c>
      <c r="E99" s="17" t="s">
        <v>34</v>
      </c>
      <c r="F99" s="17" t="s">
        <v>27</v>
      </c>
      <c r="G99" s="16" t="n">
        <v>51.65</v>
      </c>
      <c r="H99" s="16" t="n">
        <f aca="false">G99-I99</f>
        <v>12.14</v>
      </c>
      <c r="I99" s="16" t="n">
        <v>39.51</v>
      </c>
      <c r="J99" s="18" t="n">
        <v>6999.55469506292</v>
      </c>
      <c r="K99" s="18" t="n">
        <f aca="false">M99/G99</f>
        <v>7348.82865440465</v>
      </c>
      <c r="L99" s="19" t="n">
        <v>361527</v>
      </c>
      <c r="M99" s="19" t="n">
        <f aca="false">ROUND(J99*1.0499*G99,0)</f>
        <v>379567</v>
      </c>
      <c r="N99" s="16" t="s">
        <v>28</v>
      </c>
      <c r="O99" s="16" t="s">
        <v>29</v>
      </c>
    </row>
    <row r="100" customFormat="false" ht="36" hidden="false" customHeight="true" outlineLevel="0" collapsed="false">
      <c r="A100" s="16" t="n">
        <v>93</v>
      </c>
      <c r="B100" s="16" t="s">
        <v>233</v>
      </c>
      <c r="C100" s="15" t="s">
        <v>234</v>
      </c>
      <c r="D100" s="15" t="s">
        <v>235</v>
      </c>
      <c r="E100" s="17" t="s">
        <v>26</v>
      </c>
      <c r="F100" s="17" t="s">
        <v>27</v>
      </c>
      <c r="G100" s="16" t="n">
        <v>84.2</v>
      </c>
      <c r="H100" s="16" t="n">
        <f aca="false">G100-I100</f>
        <v>19.79</v>
      </c>
      <c r="I100" s="16" t="n">
        <v>64.41</v>
      </c>
      <c r="J100" s="18" t="n">
        <v>5501.52019002375</v>
      </c>
      <c r="K100" s="18" t="n">
        <f aca="false">M100/G100</f>
        <v>5776.04513064133</v>
      </c>
      <c r="L100" s="19" t="n">
        <v>463228</v>
      </c>
      <c r="M100" s="19" t="n">
        <f aca="false">ROUND(J100*1.0499*G100,0)</f>
        <v>486343</v>
      </c>
      <c r="N100" s="16" t="s">
        <v>28</v>
      </c>
      <c r="O100" s="16" t="s">
        <v>29</v>
      </c>
    </row>
    <row r="101" customFormat="false" ht="36" hidden="false" customHeight="true" outlineLevel="0" collapsed="false">
      <c r="A101" s="16" t="n">
        <v>94</v>
      </c>
      <c r="B101" s="16" t="s">
        <v>236</v>
      </c>
      <c r="C101" s="15" t="s">
        <v>237</v>
      </c>
      <c r="D101" s="15" t="s">
        <v>235</v>
      </c>
      <c r="E101" s="17" t="s">
        <v>26</v>
      </c>
      <c r="F101" s="17" t="s">
        <v>27</v>
      </c>
      <c r="G101" s="16" t="n">
        <v>84.2</v>
      </c>
      <c r="H101" s="16" t="n">
        <f aca="false">G101-I101</f>
        <v>19.79</v>
      </c>
      <c r="I101" s="16" t="n">
        <v>64.41</v>
      </c>
      <c r="J101" s="18" t="n">
        <v>5066.12826603325</v>
      </c>
      <c r="K101" s="18" t="n">
        <f aca="false">M101/G101</f>
        <v>5318.93111638955</v>
      </c>
      <c r="L101" s="19" t="n">
        <v>426568</v>
      </c>
      <c r="M101" s="19" t="n">
        <f aca="false">ROUND(J101*1.0499*G101,0)</f>
        <v>447854</v>
      </c>
      <c r="N101" s="16" t="s">
        <v>28</v>
      </c>
      <c r="O101" s="16" t="s">
        <v>29</v>
      </c>
    </row>
    <row r="102" customFormat="false" ht="36" hidden="false" customHeight="true" outlineLevel="0" collapsed="false">
      <c r="A102" s="16" t="n">
        <v>95</v>
      </c>
      <c r="B102" s="16" t="s">
        <v>238</v>
      </c>
      <c r="C102" s="15" t="s">
        <v>239</v>
      </c>
      <c r="D102" s="15" t="s">
        <v>235</v>
      </c>
      <c r="E102" s="17" t="s">
        <v>26</v>
      </c>
      <c r="F102" s="17" t="s">
        <v>27</v>
      </c>
      <c r="G102" s="16" t="n">
        <v>92.59</v>
      </c>
      <c r="H102" s="16" t="n">
        <f aca="false">G102-I102</f>
        <v>21.76</v>
      </c>
      <c r="I102" s="16" t="n">
        <v>70.83</v>
      </c>
      <c r="J102" s="18" t="n">
        <v>5508.14342801599</v>
      </c>
      <c r="K102" s="18" t="n">
        <f aca="false">M102/G102</f>
        <v>5783.00032400907</v>
      </c>
      <c r="L102" s="19" t="n">
        <v>509999</v>
      </c>
      <c r="M102" s="19" t="n">
        <f aca="false">ROUND(J102*1.0499*G102,0)</f>
        <v>535448</v>
      </c>
      <c r="N102" s="16" t="s">
        <v>28</v>
      </c>
      <c r="O102" s="16" t="s">
        <v>29</v>
      </c>
    </row>
    <row r="103" customFormat="false" ht="36" hidden="false" customHeight="true" outlineLevel="0" collapsed="false">
      <c r="A103" s="16" t="n">
        <v>96</v>
      </c>
      <c r="B103" s="16" t="s">
        <v>240</v>
      </c>
      <c r="C103" s="15" t="s">
        <v>241</v>
      </c>
      <c r="D103" s="15" t="s">
        <v>235</v>
      </c>
      <c r="E103" s="17" t="s">
        <v>34</v>
      </c>
      <c r="F103" s="17" t="s">
        <v>27</v>
      </c>
      <c r="G103" s="16" t="n">
        <v>57.62</v>
      </c>
      <c r="H103" s="16" t="n">
        <f aca="false">G103-I103</f>
        <v>13.54</v>
      </c>
      <c r="I103" s="16" t="n">
        <v>44.08</v>
      </c>
      <c r="J103" s="18" t="n">
        <v>5331.75980562305</v>
      </c>
      <c r="K103" s="18" t="n">
        <f aca="false">M103/G103</f>
        <v>5597.81325928497</v>
      </c>
      <c r="L103" s="19" t="n">
        <v>307216</v>
      </c>
      <c r="M103" s="19" t="n">
        <f aca="false">ROUND(J103*1.0499*G103,0)</f>
        <v>322546</v>
      </c>
      <c r="N103" s="16" t="s">
        <v>28</v>
      </c>
      <c r="O103" s="16" t="s">
        <v>29</v>
      </c>
    </row>
    <row r="104" customFormat="false" ht="36" hidden="false" customHeight="true" outlineLevel="0" collapsed="false">
      <c r="A104" s="16" t="n">
        <v>97</v>
      </c>
      <c r="B104" s="16" t="s">
        <v>242</v>
      </c>
      <c r="C104" s="15" t="s">
        <v>243</v>
      </c>
      <c r="D104" s="15" t="s">
        <v>235</v>
      </c>
      <c r="E104" s="17" t="s">
        <v>34</v>
      </c>
      <c r="F104" s="17" t="s">
        <v>27</v>
      </c>
      <c r="G104" s="16" t="n">
        <v>57.62</v>
      </c>
      <c r="H104" s="16" t="n">
        <f aca="false">G104-I104</f>
        <v>13.54</v>
      </c>
      <c r="I104" s="16" t="n">
        <v>44.08</v>
      </c>
      <c r="J104" s="18" t="n">
        <v>5411.14196459563</v>
      </c>
      <c r="K104" s="18" t="n">
        <f aca="false">M104/G104</f>
        <v>5681.15237764665</v>
      </c>
      <c r="L104" s="19" t="n">
        <v>311790</v>
      </c>
      <c r="M104" s="19" t="n">
        <f aca="false">ROUND(J104*1.0499*G104,0)</f>
        <v>327348</v>
      </c>
      <c r="N104" s="16" t="s">
        <v>28</v>
      </c>
      <c r="O104" s="16" t="s">
        <v>29</v>
      </c>
    </row>
    <row r="105" customFormat="false" ht="36" hidden="false" customHeight="true" outlineLevel="0" collapsed="false">
      <c r="A105" s="16" t="n">
        <v>98</v>
      </c>
      <c r="B105" s="16" t="s">
        <v>244</v>
      </c>
      <c r="C105" s="15" t="s">
        <v>245</v>
      </c>
      <c r="D105" s="15" t="s">
        <v>235</v>
      </c>
      <c r="E105" s="17" t="s">
        <v>26</v>
      </c>
      <c r="F105" s="17" t="s">
        <v>27</v>
      </c>
      <c r="G105" s="16" t="n">
        <v>92.32</v>
      </c>
      <c r="H105" s="16" t="n">
        <f aca="false">G105-I105</f>
        <v>21.7</v>
      </c>
      <c r="I105" s="16" t="n">
        <v>70.62</v>
      </c>
      <c r="J105" s="18" t="n">
        <v>5983.22140381283</v>
      </c>
      <c r="K105" s="18" t="n">
        <f aca="false">M105/G105</f>
        <v>6281.78076256499</v>
      </c>
      <c r="L105" s="19" t="n">
        <v>552371</v>
      </c>
      <c r="M105" s="19" t="n">
        <f aca="false">ROUND(J105*1.0499*G105,0)</f>
        <v>579934</v>
      </c>
      <c r="N105" s="16" t="s">
        <v>28</v>
      </c>
      <c r="O105" s="16" t="s">
        <v>29</v>
      </c>
    </row>
    <row r="106" customFormat="false" ht="36" hidden="false" customHeight="true" outlineLevel="0" collapsed="false">
      <c r="A106" s="16" t="n">
        <v>99</v>
      </c>
      <c r="B106" s="16" t="s">
        <v>246</v>
      </c>
      <c r="C106" s="15" t="s">
        <v>247</v>
      </c>
      <c r="D106" s="15" t="s">
        <v>248</v>
      </c>
      <c r="E106" s="17" t="s">
        <v>26</v>
      </c>
      <c r="F106" s="17" t="s">
        <v>27</v>
      </c>
      <c r="G106" s="16" t="n">
        <v>84.2</v>
      </c>
      <c r="H106" s="16" t="n">
        <f aca="false">G106-I106</f>
        <v>19.79</v>
      </c>
      <c r="I106" s="16" t="n">
        <v>64.41</v>
      </c>
      <c r="J106" s="18" t="n">
        <v>5405.62945368171</v>
      </c>
      <c r="K106" s="18" t="n">
        <f aca="false">M106/G106</f>
        <v>5675.36817102138</v>
      </c>
      <c r="L106" s="19" t="n">
        <v>455154</v>
      </c>
      <c r="M106" s="19" t="n">
        <f aca="false">ROUND(J106*1.0499*G106,0)</f>
        <v>477866</v>
      </c>
      <c r="N106" s="16" t="s">
        <v>28</v>
      </c>
      <c r="O106" s="16" t="s">
        <v>29</v>
      </c>
    </row>
    <row r="107" customFormat="false" ht="36" hidden="false" customHeight="true" outlineLevel="0" collapsed="false">
      <c r="A107" s="16" t="n">
        <v>100</v>
      </c>
      <c r="B107" s="16" t="s">
        <v>249</v>
      </c>
      <c r="C107" s="15" t="s">
        <v>250</v>
      </c>
      <c r="D107" s="15" t="s">
        <v>248</v>
      </c>
      <c r="E107" s="17" t="s">
        <v>26</v>
      </c>
      <c r="F107" s="17" t="s">
        <v>27</v>
      </c>
      <c r="G107" s="16" t="n">
        <v>84.2</v>
      </c>
      <c r="H107" s="16" t="n">
        <f aca="false">G107-I107</f>
        <v>19.79</v>
      </c>
      <c r="I107" s="16" t="n">
        <v>64.41</v>
      </c>
      <c r="J107" s="18" t="n">
        <v>4970.22565320665</v>
      </c>
      <c r="K107" s="18" t="n">
        <f aca="false">M107/G107</f>
        <v>5218.24228028504</v>
      </c>
      <c r="L107" s="19" t="n">
        <v>418493</v>
      </c>
      <c r="M107" s="19" t="n">
        <f aca="false">ROUND(J107*1.0499*G107,0)</f>
        <v>439376</v>
      </c>
      <c r="N107" s="16" t="s">
        <v>28</v>
      </c>
      <c r="O107" s="16" t="s">
        <v>29</v>
      </c>
    </row>
    <row r="108" customFormat="false" ht="36" hidden="false" customHeight="true" outlineLevel="0" collapsed="false">
      <c r="A108" s="16" t="n">
        <v>101</v>
      </c>
      <c r="B108" s="16" t="s">
        <v>251</v>
      </c>
      <c r="C108" s="15" t="s">
        <v>252</v>
      </c>
      <c r="D108" s="15" t="s">
        <v>248</v>
      </c>
      <c r="E108" s="17" t="s">
        <v>26</v>
      </c>
      <c r="F108" s="17" t="s">
        <v>27</v>
      </c>
      <c r="G108" s="16" t="n">
        <v>89.52</v>
      </c>
      <c r="H108" s="16" t="n">
        <f aca="false">G108-I108</f>
        <v>21.04</v>
      </c>
      <c r="I108" s="16" t="n">
        <v>68.48</v>
      </c>
      <c r="J108" s="18" t="n">
        <v>5411.13717605005</v>
      </c>
      <c r="K108" s="18" t="n">
        <f aca="false">M108/G108</f>
        <v>5681.15504915103</v>
      </c>
      <c r="L108" s="19" t="n">
        <v>484405</v>
      </c>
      <c r="M108" s="19" t="n">
        <f aca="false">ROUND(J108*1.0499*G108,0)</f>
        <v>508577</v>
      </c>
      <c r="N108" s="16" t="s">
        <v>28</v>
      </c>
      <c r="O108" s="16" t="s">
        <v>29</v>
      </c>
    </row>
    <row r="109" customFormat="false" ht="36" hidden="false" customHeight="true" outlineLevel="0" collapsed="false">
      <c r="A109" s="16" t="n">
        <v>102</v>
      </c>
      <c r="B109" s="16" t="s">
        <v>253</v>
      </c>
      <c r="C109" s="15" t="s">
        <v>254</v>
      </c>
      <c r="D109" s="15" t="s">
        <v>248</v>
      </c>
      <c r="E109" s="17" t="s">
        <v>34</v>
      </c>
      <c r="F109" s="17" t="s">
        <v>27</v>
      </c>
      <c r="G109" s="16" t="n">
        <v>57.62</v>
      </c>
      <c r="H109" s="16" t="n">
        <f aca="false">G109-I109</f>
        <v>13.54</v>
      </c>
      <c r="I109" s="16" t="n">
        <v>44.08</v>
      </c>
      <c r="J109" s="18" t="n">
        <v>5235.87296077751</v>
      </c>
      <c r="K109" s="18" t="n">
        <f aca="false">M109/G109</f>
        <v>5497.13641096841</v>
      </c>
      <c r="L109" s="19" t="n">
        <v>301691</v>
      </c>
      <c r="M109" s="19" t="n">
        <f aca="false">ROUND(J109*1.0499*G109,0)</f>
        <v>316745</v>
      </c>
      <c r="N109" s="16" t="s">
        <v>28</v>
      </c>
      <c r="O109" s="16" t="s">
        <v>29</v>
      </c>
    </row>
    <row r="110" customFormat="false" ht="36" hidden="false" customHeight="true" outlineLevel="0" collapsed="false">
      <c r="A110" s="16" t="n">
        <v>103</v>
      </c>
      <c r="B110" s="16" t="s">
        <v>255</v>
      </c>
      <c r="C110" s="15" t="s">
        <v>256</v>
      </c>
      <c r="D110" s="15" t="s">
        <v>248</v>
      </c>
      <c r="E110" s="17" t="s">
        <v>34</v>
      </c>
      <c r="F110" s="17" t="s">
        <v>27</v>
      </c>
      <c r="G110" s="16" t="n">
        <v>57.62</v>
      </c>
      <c r="H110" s="16" t="n">
        <f aca="false">G110-I110</f>
        <v>13.54</v>
      </c>
      <c r="I110" s="16" t="n">
        <v>44.08</v>
      </c>
      <c r="J110" s="18" t="n">
        <v>5315.23776466505</v>
      </c>
      <c r="K110" s="18" t="n">
        <f aca="false">M110/G110</f>
        <v>5580.47552933009</v>
      </c>
      <c r="L110" s="19" t="n">
        <v>306264</v>
      </c>
      <c r="M110" s="19" t="n">
        <f aca="false">ROUND(J110*1.0499*G110,0)</f>
        <v>321547</v>
      </c>
      <c r="N110" s="16" t="s">
        <v>28</v>
      </c>
      <c r="O110" s="16" t="s">
        <v>29</v>
      </c>
    </row>
    <row r="111" customFormat="false" ht="36" hidden="false" customHeight="true" outlineLevel="0" collapsed="false">
      <c r="A111" s="16" t="n">
        <v>104</v>
      </c>
      <c r="B111" s="16" t="s">
        <v>257</v>
      </c>
      <c r="C111" s="15" t="s">
        <v>258</v>
      </c>
      <c r="D111" s="15" t="s">
        <v>248</v>
      </c>
      <c r="E111" s="17" t="s">
        <v>26</v>
      </c>
      <c r="F111" s="17" t="s">
        <v>27</v>
      </c>
      <c r="G111" s="16" t="n">
        <v>89.35</v>
      </c>
      <c r="H111" s="16" t="n">
        <f aca="false">G111-I111</f>
        <v>21</v>
      </c>
      <c r="I111" s="16" t="n">
        <v>68.35</v>
      </c>
      <c r="J111" s="18" t="n">
        <v>5887.33072188025</v>
      </c>
      <c r="K111" s="18" t="n">
        <f aca="false">M111/G111</f>
        <v>6181.10800223839</v>
      </c>
      <c r="L111" s="19" t="n">
        <v>526033</v>
      </c>
      <c r="M111" s="19" t="n">
        <f aca="false">ROUND(J111*1.0499*G111,0)</f>
        <v>552282</v>
      </c>
      <c r="N111" s="16" t="s">
        <v>28</v>
      </c>
      <c r="O111" s="16" t="s">
        <v>29</v>
      </c>
    </row>
    <row r="112" customFormat="false" ht="36" hidden="false" customHeight="true" outlineLevel="0" collapsed="false">
      <c r="A112" s="16" t="n">
        <v>105</v>
      </c>
      <c r="B112" s="16" t="s">
        <v>259</v>
      </c>
      <c r="C112" s="15" t="s">
        <v>260</v>
      </c>
      <c r="D112" s="15" t="s">
        <v>261</v>
      </c>
      <c r="E112" s="17" t="s">
        <v>26</v>
      </c>
      <c r="F112" s="17" t="s">
        <v>27</v>
      </c>
      <c r="G112" s="16" t="n">
        <v>84.2</v>
      </c>
      <c r="H112" s="16" t="n">
        <f aca="false">G112-I112</f>
        <v>19.79</v>
      </c>
      <c r="I112" s="16" t="n">
        <v>64.41</v>
      </c>
      <c r="J112" s="18" t="n">
        <v>5784.80997624703</v>
      </c>
      <c r="K112" s="18" t="n">
        <f aca="false">M112/G112</f>
        <v>6073.46793349169</v>
      </c>
      <c r="L112" s="19" t="n">
        <v>487081</v>
      </c>
      <c r="M112" s="19" t="n">
        <f aca="false">ROUND(J112*1.0499*G112,0)</f>
        <v>511386</v>
      </c>
      <c r="N112" s="16" t="s">
        <v>28</v>
      </c>
      <c r="O112" s="16" t="s">
        <v>29</v>
      </c>
    </row>
    <row r="113" customFormat="false" ht="36" hidden="false" customHeight="true" outlineLevel="0" collapsed="false">
      <c r="A113" s="16" t="n">
        <v>106</v>
      </c>
      <c r="B113" s="16" t="s">
        <v>262</v>
      </c>
      <c r="C113" s="15" t="s">
        <v>263</v>
      </c>
      <c r="D113" s="15" t="s">
        <v>261</v>
      </c>
      <c r="E113" s="17" t="s">
        <v>26</v>
      </c>
      <c r="F113" s="17" t="s">
        <v>27</v>
      </c>
      <c r="G113" s="16" t="n">
        <v>84.2</v>
      </c>
      <c r="H113" s="16" t="n">
        <f aca="false">G113-I113</f>
        <v>19.79</v>
      </c>
      <c r="I113" s="16" t="n">
        <v>64.41</v>
      </c>
      <c r="J113" s="18" t="n">
        <v>5348.30166270784</v>
      </c>
      <c r="K113" s="18" t="n">
        <f aca="false">M113/G113</f>
        <v>5615.17814726841</v>
      </c>
      <c r="L113" s="19" t="n">
        <v>450327</v>
      </c>
      <c r="M113" s="19" t="n">
        <f aca="false">ROUND(J113*1.0499*G113,0)</f>
        <v>472798</v>
      </c>
      <c r="N113" s="16" t="s">
        <v>28</v>
      </c>
      <c r="O113" s="16" t="s">
        <v>29</v>
      </c>
    </row>
    <row r="114" customFormat="false" ht="36" hidden="false" customHeight="true" outlineLevel="0" collapsed="false">
      <c r="A114" s="16" t="n">
        <v>107</v>
      </c>
      <c r="B114" s="16" t="s">
        <v>264</v>
      </c>
      <c r="C114" s="15" t="s">
        <v>265</v>
      </c>
      <c r="D114" s="15" t="s">
        <v>261</v>
      </c>
      <c r="E114" s="17" t="s">
        <v>26</v>
      </c>
      <c r="F114" s="17" t="s">
        <v>27</v>
      </c>
      <c r="G114" s="16" t="n">
        <v>92.59</v>
      </c>
      <c r="H114" s="16" t="n">
        <f aca="false">G114-I114</f>
        <v>21.76</v>
      </c>
      <c r="I114" s="16" t="n">
        <v>70.83</v>
      </c>
      <c r="J114" s="18" t="n">
        <v>5790.32292904201</v>
      </c>
      <c r="K114" s="18" t="n">
        <f aca="false">M114/G114</f>
        <v>6079.26341937574</v>
      </c>
      <c r="L114" s="19" t="n">
        <v>536126</v>
      </c>
      <c r="M114" s="19" t="n">
        <f aca="false">ROUND(J114*1.0499*G114,0)</f>
        <v>562879</v>
      </c>
      <c r="N114" s="16" t="s">
        <v>28</v>
      </c>
      <c r="O114" s="16" t="s">
        <v>29</v>
      </c>
    </row>
    <row r="115" customFormat="false" ht="36" hidden="false" customHeight="true" outlineLevel="0" collapsed="false">
      <c r="A115" s="16" t="n">
        <v>108</v>
      </c>
      <c r="B115" s="16" t="s">
        <v>266</v>
      </c>
      <c r="C115" s="15" t="s">
        <v>267</v>
      </c>
      <c r="D115" s="15" t="s">
        <v>261</v>
      </c>
      <c r="E115" s="17" t="s">
        <v>34</v>
      </c>
      <c r="F115" s="17" t="s">
        <v>27</v>
      </c>
      <c r="G115" s="16" t="n">
        <v>57.62</v>
      </c>
      <c r="H115" s="16" t="n">
        <f aca="false">G115-I115</f>
        <v>13.54</v>
      </c>
      <c r="I115" s="16" t="n">
        <v>44.08</v>
      </c>
      <c r="J115" s="18" t="n">
        <v>5615.06421381465</v>
      </c>
      <c r="K115" s="18" t="n">
        <f aca="false">M115/G115</f>
        <v>5895.2620617841</v>
      </c>
      <c r="L115" s="19" t="n">
        <v>323540</v>
      </c>
      <c r="M115" s="19" t="n">
        <f aca="false">ROUND(J115*1.0499*G115,0)</f>
        <v>339685</v>
      </c>
      <c r="N115" s="16" t="s">
        <v>28</v>
      </c>
      <c r="O115" s="16" t="s">
        <v>29</v>
      </c>
    </row>
    <row r="116" customFormat="false" ht="36" hidden="false" customHeight="true" outlineLevel="0" collapsed="false">
      <c r="A116" s="16" t="n">
        <v>109</v>
      </c>
      <c r="B116" s="16" t="s">
        <v>268</v>
      </c>
      <c r="C116" s="15" t="s">
        <v>269</v>
      </c>
      <c r="D116" s="15" t="s">
        <v>261</v>
      </c>
      <c r="E116" s="17" t="s">
        <v>34</v>
      </c>
      <c r="F116" s="17" t="s">
        <v>27</v>
      </c>
      <c r="G116" s="16" t="n">
        <v>57.62</v>
      </c>
      <c r="H116" s="16" t="n">
        <f aca="false">G116-I116</f>
        <v>13.54</v>
      </c>
      <c r="I116" s="16" t="n">
        <v>44.08</v>
      </c>
      <c r="J116" s="18" t="n">
        <v>5694.42901770219</v>
      </c>
      <c r="K116" s="18" t="n">
        <f aca="false">M116/G116</f>
        <v>5978.58382506074</v>
      </c>
      <c r="L116" s="19" t="n">
        <v>328113</v>
      </c>
      <c r="M116" s="19" t="n">
        <f aca="false">ROUND(J116*1.0499*G116,0)</f>
        <v>344486</v>
      </c>
      <c r="N116" s="16" t="s">
        <v>28</v>
      </c>
      <c r="O116" s="16" t="s">
        <v>29</v>
      </c>
    </row>
    <row r="117" customFormat="false" ht="36" hidden="false" customHeight="true" outlineLevel="0" collapsed="false">
      <c r="A117" s="16" t="n">
        <v>110</v>
      </c>
      <c r="B117" s="16" t="s">
        <v>270</v>
      </c>
      <c r="C117" s="15" t="s">
        <v>271</v>
      </c>
      <c r="D117" s="15" t="s">
        <v>261</v>
      </c>
      <c r="E117" s="17" t="s">
        <v>26</v>
      </c>
      <c r="F117" s="17" t="s">
        <v>27</v>
      </c>
      <c r="G117" s="16" t="n">
        <v>92.32</v>
      </c>
      <c r="H117" s="16" t="n">
        <f aca="false">G117-I117</f>
        <v>21.7</v>
      </c>
      <c r="I117" s="16" t="n">
        <v>70.62</v>
      </c>
      <c r="J117" s="18" t="n">
        <v>6266.51863084922</v>
      </c>
      <c r="K117" s="18" t="n">
        <f aca="false">M117/G117</f>
        <v>6579.21360485269</v>
      </c>
      <c r="L117" s="19" t="n">
        <v>578525</v>
      </c>
      <c r="M117" s="19" t="n">
        <f aca="false">ROUND(J117*1.0499*G117,0)</f>
        <v>607393</v>
      </c>
      <c r="N117" s="16" t="s">
        <v>28</v>
      </c>
      <c r="O117" s="16" t="s">
        <v>29</v>
      </c>
    </row>
    <row r="118" customFormat="false" ht="36" hidden="false" customHeight="true" outlineLevel="0" collapsed="false">
      <c r="A118" s="16" t="n">
        <v>111</v>
      </c>
      <c r="B118" s="16" t="s">
        <v>272</v>
      </c>
      <c r="C118" s="15" t="s">
        <v>273</v>
      </c>
      <c r="D118" s="15" t="s">
        <v>274</v>
      </c>
      <c r="E118" s="17" t="s">
        <v>26</v>
      </c>
      <c r="F118" s="17" t="s">
        <v>27</v>
      </c>
      <c r="G118" s="16" t="n">
        <v>84.2</v>
      </c>
      <c r="H118" s="16" t="n">
        <f aca="false">G118-I118</f>
        <v>19.79</v>
      </c>
      <c r="I118" s="16" t="n">
        <v>64.41</v>
      </c>
      <c r="J118" s="18" t="n">
        <v>5929.216152019</v>
      </c>
      <c r="K118" s="18" t="n">
        <f aca="false">M118/G118</f>
        <v>6225.08313539192</v>
      </c>
      <c r="L118" s="19" t="n">
        <v>499240</v>
      </c>
      <c r="M118" s="19" t="n">
        <f aca="false">ROUND(J118*1.0499*G118,0)</f>
        <v>524152</v>
      </c>
      <c r="N118" s="16" t="s">
        <v>28</v>
      </c>
      <c r="O118" s="16" t="s">
        <v>29</v>
      </c>
    </row>
    <row r="119" customFormat="false" ht="36" hidden="false" customHeight="true" outlineLevel="0" collapsed="false">
      <c r="A119" s="16" t="n">
        <v>112</v>
      </c>
      <c r="B119" s="16" t="s">
        <v>275</v>
      </c>
      <c r="C119" s="15" t="s">
        <v>276</v>
      </c>
      <c r="D119" s="15" t="s">
        <v>274</v>
      </c>
      <c r="E119" s="17" t="s">
        <v>26</v>
      </c>
      <c r="F119" s="17" t="s">
        <v>27</v>
      </c>
      <c r="G119" s="16" t="n">
        <v>84.2</v>
      </c>
      <c r="H119" s="16" t="n">
        <f aca="false">G119-I119</f>
        <v>19.79</v>
      </c>
      <c r="I119" s="16" t="n">
        <v>64.41</v>
      </c>
      <c r="J119" s="18" t="n">
        <v>5493.81235154394</v>
      </c>
      <c r="K119" s="18" t="n">
        <f aca="false">M119/G119</f>
        <v>5767.95724465558</v>
      </c>
      <c r="L119" s="19" t="n">
        <v>462579</v>
      </c>
      <c r="M119" s="19" t="n">
        <f aca="false">ROUND(J119*1.0499*G119,0)</f>
        <v>485662</v>
      </c>
      <c r="N119" s="16" t="s">
        <v>28</v>
      </c>
      <c r="O119" s="16" t="s">
        <v>29</v>
      </c>
    </row>
    <row r="120" customFormat="false" ht="36" hidden="false" customHeight="true" outlineLevel="0" collapsed="false">
      <c r="A120" s="16" t="n">
        <v>113</v>
      </c>
      <c r="B120" s="16" t="s">
        <v>277</v>
      </c>
      <c r="C120" s="15" t="s">
        <v>278</v>
      </c>
      <c r="D120" s="15" t="s">
        <v>274</v>
      </c>
      <c r="E120" s="17" t="s">
        <v>26</v>
      </c>
      <c r="F120" s="17" t="s">
        <v>27</v>
      </c>
      <c r="G120" s="16" t="n">
        <v>89.52</v>
      </c>
      <c r="H120" s="16" t="n">
        <f aca="false">G120-I120</f>
        <v>21.04</v>
      </c>
      <c r="I120" s="16" t="n">
        <v>68.48</v>
      </c>
      <c r="J120" s="18" t="n">
        <v>5934.72966934763</v>
      </c>
      <c r="K120" s="18" t="n">
        <f aca="false">M120/G120</f>
        <v>6230.87578194817</v>
      </c>
      <c r="L120" s="19" t="n">
        <v>531277</v>
      </c>
      <c r="M120" s="19" t="n">
        <f aca="false">ROUND(J120*1.0499*G120,0)</f>
        <v>557788</v>
      </c>
      <c r="N120" s="16" t="s">
        <v>28</v>
      </c>
      <c r="O120" s="16" t="s">
        <v>29</v>
      </c>
    </row>
    <row r="121" customFormat="false" ht="36" hidden="false" customHeight="true" outlineLevel="0" collapsed="false">
      <c r="A121" s="16" t="n">
        <v>114</v>
      </c>
      <c r="B121" s="16" t="s">
        <v>279</v>
      </c>
      <c r="C121" s="15" t="s">
        <v>280</v>
      </c>
      <c r="D121" s="15" t="s">
        <v>274</v>
      </c>
      <c r="E121" s="17" t="s">
        <v>34</v>
      </c>
      <c r="F121" s="17" t="s">
        <v>27</v>
      </c>
      <c r="G121" s="16" t="n">
        <v>57.62</v>
      </c>
      <c r="H121" s="16" t="n">
        <f aca="false">G121-I121</f>
        <v>13.54</v>
      </c>
      <c r="I121" s="16" t="n">
        <v>44.08</v>
      </c>
      <c r="J121" s="18" t="n">
        <v>5759.4758764318</v>
      </c>
      <c r="K121" s="18" t="n">
        <f aca="false">M121/G121</f>
        <v>6046.87608469282</v>
      </c>
      <c r="L121" s="19" t="n">
        <v>331861</v>
      </c>
      <c r="M121" s="19" t="n">
        <f aca="false">ROUND(J121*1.0499*G121,0)</f>
        <v>348421</v>
      </c>
      <c r="N121" s="16" t="s">
        <v>28</v>
      </c>
      <c r="O121" s="16" t="s">
        <v>29</v>
      </c>
    </row>
    <row r="122" customFormat="false" ht="36" hidden="false" customHeight="true" outlineLevel="0" collapsed="false">
      <c r="A122" s="16" t="n">
        <v>115</v>
      </c>
      <c r="B122" s="16" t="s">
        <v>281</v>
      </c>
      <c r="C122" s="15" t="s">
        <v>282</v>
      </c>
      <c r="D122" s="15" t="s">
        <v>274</v>
      </c>
      <c r="E122" s="17" t="s">
        <v>26</v>
      </c>
      <c r="F122" s="17" t="s">
        <v>27</v>
      </c>
      <c r="G122" s="16" t="n">
        <v>89.35</v>
      </c>
      <c r="H122" s="16" t="n">
        <f aca="false">G122-I122</f>
        <v>21</v>
      </c>
      <c r="I122" s="16" t="n">
        <v>68.35</v>
      </c>
      <c r="J122" s="18" t="n">
        <v>6410.92333519866</v>
      </c>
      <c r="K122" s="18" t="n">
        <f aca="false">M122/G122</f>
        <v>6730.83379966424</v>
      </c>
      <c r="L122" s="19" t="n">
        <v>572816</v>
      </c>
      <c r="M122" s="19" t="n">
        <f aca="false">ROUND(J122*1.0499*G122,0)</f>
        <v>601400</v>
      </c>
      <c r="N122" s="16" t="s">
        <v>28</v>
      </c>
      <c r="O122" s="16" t="s">
        <v>29</v>
      </c>
    </row>
    <row r="123" customFormat="false" ht="36" hidden="false" customHeight="true" outlineLevel="0" collapsed="false">
      <c r="A123" s="16" t="n">
        <v>116</v>
      </c>
      <c r="B123" s="16" t="s">
        <v>283</v>
      </c>
      <c r="C123" s="15" t="s">
        <v>284</v>
      </c>
      <c r="D123" s="15" t="s">
        <v>285</v>
      </c>
      <c r="E123" s="17" t="s">
        <v>26</v>
      </c>
      <c r="F123" s="17" t="s">
        <v>27</v>
      </c>
      <c r="G123" s="16" t="n">
        <v>84.2</v>
      </c>
      <c r="H123" s="16" t="n">
        <f aca="false">G123-I123</f>
        <v>19.79</v>
      </c>
      <c r="I123" s="16" t="n">
        <v>64.41</v>
      </c>
      <c r="J123" s="18" t="n">
        <v>6109.98812351544</v>
      </c>
      <c r="K123" s="18" t="n">
        <f aca="false">M123/G123</f>
        <v>6414.88123515439</v>
      </c>
      <c r="L123" s="19" t="n">
        <v>514461</v>
      </c>
      <c r="M123" s="19" t="n">
        <f aca="false">ROUND(J123*1.0499*G123,0)</f>
        <v>540133</v>
      </c>
      <c r="N123" s="16" t="s">
        <v>28</v>
      </c>
      <c r="O123" s="16" t="s">
        <v>29</v>
      </c>
    </row>
    <row r="124" customFormat="false" ht="36" hidden="false" customHeight="true" outlineLevel="0" collapsed="false">
      <c r="A124" s="16" t="n">
        <v>117</v>
      </c>
      <c r="B124" s="16" t="s">
        <v>286</v>
      </c>
      <c r="C124" s="15" t="s">
        <v>287</v>
      </c>
      <c r="D124" s="15" t="s">
        <v>285</v>
      </c>
      <c r="E124" s="17" t="s">
        <v>26</v>
      </c>
      <c r="F124" s="17" t="s">
        <v>27</v>
      </c>
      <c r="G124" s="16" t="n">
        <v>84.2</v>
      </c>
      <c r="H124" s="16" t="n">
        <f aca="false">G124-I124</f>
        <v>19.79</v>
      </c>
      <c r="I124" s="16" t="n">
        <v>64.41</v>
      </c>
      <c r="J124" s="18" t="n">
        <v>5673.49168646081</v>
      </c>
      <c r="K124" s="18" t="n">
        <f aca="false">M124/G124</f>
        <v>5956.60332541568</v>
      </c>
      <c r="L124" s="19" t="n">
        <v>477708</v>
      </c>
      <c r="M124" s="19" t="n">
        <f aca="false">ROUND(J124*1.0499*G124,0)</f>
        <v>501546</v>
      </c>
      <c r="N124" s="16" t="s">
        <v>28</v>
      </c>
      <c r="O124" s="16" t="s">
        <v>29</v>
      </c>
    </row>
    <row r="125" customFormat="false" ht="36" hidden="false" customHeight="true" outlineLevel="0" collapsed="false">
      <c r="A125" s="16" t="n">
        <v>118</v>
      </c>
      <c r="B125" s="16" t="s">
        <v>288</v>
      </c>
      <c r="C125" s="15" t="s">
        <v>289</v>
      </c>
      <c r="D125" s="15" t="s">
        <v>285</v>
      </c>
      <c r="E125" s="17" t="s">
        <v>26</v>
      </c>
      <c r="F125" s="17" t="s">
        <v>27</v>
      </c>
      <c r="G125" s="16" t="n">
        <v>92.59</v>
      </c>
      <c r="H125" s="16" t="n">
        <f aca="false">G125-I125</f>
        <v>21.76</v>
      </c>
      <c r="I125" s="16" t="n">
        <v>70.83</v>
      </c>
      <c r="J125" s="18" t="n">
        <v>6115.49843395615</v>
      </c>
      <c r="K125" s="18" t="n">
        <f aca="false">M125/G125</f>
        <v>6420.6609785074</v>
      </c>
      <c r="L125" s="19" t="n">
        <v>566234</v>
      </c>
      <c r="M125" s="19" t="n">
        <f aca="false">ROUND(J125*1.0499*G125,0)</f>
        <v>594489</v>
      </c>
      <c r="N125" s="16" t="s">
        <v>28</v>
      </c>
      <c r="O125" s="16" t="s">
        <v>29</v>
      </c>
    </row>
    <row r="126" customFormat="false" ht="36" hidden="false" customHeight="true" outlineLevel="0" collapsed="false">
      <c r="A126" s="16" t="n">
        <v>119</v>
      </c>
      <c r="B126" s="16" t="s">
        <v>290</v>
      </c>
      <c r="C126" s="15" t="s">
        <v>291</v>
      </c>
      <c r="D126" s="15" t="s">
        <v>285</v>
      </c>
      <c r="E126" s="17" t="s">
        <v>34</v>
      </c>
      <c r="F126" s="17" t="s">
        <v>27</v>
      </c>
      <c r="G126" s="16" t="n">
        <v>57.62</v>
      </c>
      <c r="H126" s="16" t="n">
        <f aca="false">G126-I126</f>
        <v>13.54</v>
      </c>
      <c r="I126" s="16" t="n">
        <v>44.08</v>
      </c>
      <c r="J126" s="18" t="n">
        <v>5940.24644220757</v>
      </c>
      <c r="K126" s="18" t="n">
        <f aca="false">M126/G126</f>
        <v>6236.67129468934</v>
      </c>
      <c r="L126" s="19" t="n">
        <v>342277</v>
      </c>
      <c r="M126" s="19" t="n">
        <f aca="false">ROUND(J126*1.0499*G126,0)</f>
        <v>359357</v>
      </c>
      <c r="N126" s="16" t="s">
        <v>28</v>
      </c>
      <c r="O126" s="16" t="s">
        <v>29</v>
      </c>
    </row>
    <row r="127" customFormat="false" ht="36" hidden="false" customHeight="true" outlineLevel="0" collapsed="false">
      <c r="A127" s="16" t="n">
        <v>120</v>
      </c>
      <c r="B127" s="16" t="s">
        <v>292</v>
      </c>
      <c r="C127" s="15" t="s">
        <v>293</v>
      </c>
      <c r="D127" s="15" t="s">
        <v>285</v>
      </c>
      <c r="E127" s="17" t="s">
        <v>34</v>
      </c>
      <c r="F127" s="17" t="s">
        <v>27</v>
      </c>
      <c r="G127" s="16" t="n">
        <v>57.62</v>
      </c>
      <c r="H127" s="16" t="n">
        <f aca="false">G127-I127</f>
        <v>13.54</v>
      </c>
      <c r="I127" s="16" t="n">
        <v>44.08</v>
      </c>
      <c r="J127" s="18" t="n">
        <v>6019.59389101007</v>
      </c>
      <c r="K127" s="18" t="n">
        <f aca="false">M127/G127</f>
        <v>6319.97570288094</v>
      </c>
      <c r="L127" s="19" t="n">
        <v>346849</v>
      </c>
      <c r="M127" s="19" t="n">
        <f aca="false">ROUND(J127*1.0499*G127,0)</f>
        <v>364157</v>
      </c>
      <c r="N127" s="16" t="s">
        <v>28</v>
      </c>
      <c r="O127" s="16" t="s">
        <v>29</v>
      </c>
    </row>
    <row r="128" customFormat="false" ht="36" hidden="false" customHeight="true" outlineLevel="0" collapsed="false">
      <c r="A128" s="16" t="n">
        <v>121</v>
      </c>
      <c r="B128" s="16" t="s">
        <v>294</v>
      </c>
      <c r="C128" s="15" t="s">
        <v>295</v>
      </c>
      <c r="D128" s="15" t="s">
        <v>285</v>
      </c>
      <c r="E128" s="17" t="s">
        <v>26</v>
      </c>
      <c r="F128" s="17" t="s">
        <v>27</v>
      </c>
      <c r="G128" s="16" t="n">
        <v>92.32</v>
      </c>
      <c r="H128" s="16" t="n">
        <f aca="false">G128-I128</f>
        <v>21.7</v>
      </c>
      <c r="I128" s="16" t="n">
        <v>70.62</v>
      </c>
      <c r="J128" s="18" t="n">
        <v>6590.58708838822</v>
      </c>
      <c r="K128" s="18" t="n">
        <f aca="false">M128/G128</f>
        <v>6919.4540727903</v>
      </c>
      <c r="L128" s="19" t="n">
        <v>608443</v>
      </c>
      <c r="M128" s="19" t="n">
        <f aca="false">ROUND(J128*1.0499*G128,0)</f>
        <v>638804</v>
      </c>
      <c r="N128" s="16" t="s">
        <v>28</v>
      </c>
      <c r="O128" s="16" t="s">
        <v>29</v>
      </c>
    </row>
    <row r="129" customFormat="false" ht="36" hidden="false" customHeight="true" outlineLevel="0" collapsed="false">
      <c r="A129" s="16" t="n">
        <v>122</v>
      </c>
      <c r="B129" s="16" t="s">
        <v>296</v>
      </c>
      <c r="C129" s="15" t="s">
        <v>297</v>
      </c>
      <c r="D129" s="15" t="s">
        <v>298</v>
      </c>
      <c r="E129" s="17" t="s">
        <v>26</v>
      </c>
      <c r="F129" s="17" t="s">
        <v>27</v>
      </c>
      <c r="G129" s="16" t="n">
        <v>84.2</v>
      </c>
      <c r="H129" s="16" t="n">
        <f aca="false">G129-I129</f>
        <v>19.79</v>
      </c>
      <c r="I129" s="16" t="n">
        <v>64.41</v>
      </c>
      <c r="J129" s="18" t="n">
        <v>6313.91923990499</v>
      </c>
      <c r="K129" s="18" t="n">
        <f aca="false">M129/G129</f>
        <v>6628.97862232779</v>
      </c>
      <c r="L129" s="19" t="n">
        <v>531632</v>
      </c>
      <c r="M129" s="19" t="n">
        <f aca="false">ROUND(J129*1.0499*G129,0)</f>
        <v>558160</v>
      </c>
      <c r="N129" s="16" t="s">
        <v>28</v>
      </c>
      <c r="O129" s="16" t="s">
        <v>29</v>
      </c>
    </row>
    <row r="130" customFormat="false" ht="36" hidden="false" customHeight="true" outlineLevel="0" collapsed="false">
      <c r="A130" s="16" t="n">
        <v>123</v>
      </c>
      <c r="B130" s="16" t="s">
        <v>299</v>
      </c>
      <c r="C130" s="15" t="s">
        <v>300</v>
      </c>
      <c r="D130" s="15" t="s">
        <v>298</v>
      </c>
      <c r="E130" s="17" t="s">
        <v>26</v>
      </c>
      <c r="F130" s="17" t="s">
        <v>27</v>
      </c>
      <c r="G130" s="16" t="n">
        <v>84.2</v>
      </c>
      <c r="H130" s="16" t="n">
        <f aca="false">G130-I130</f>
        <v>19.79</v>
      </c>
      <c r="I130" s="16" t="n">
        <v>64.41</v>
      </c>
      <c r="J130" s="18" t="n">
        <v>5878.51543942993</v>
      </c>
      <c r="K130" s="18" t="n">
        <f aca="false">M130/G130</f>
        <v>6171.85273159145</v>
      </c>
      <c r="L130" s="19" t="n">
        <v>494971</v>
      </c>
      <c r="M130" s="19" t="n">
        <f aca="false">ROUND(J130*1.0499*G130,0)</f>
        <v>519670</v>
      </c>
      <c r="N130" s="16" t="s">
        <v>28</v>
      </c>
      <c r="O130" s="16" t="s">
        <v>29</v>
      </c>
    </row>
    <row r="131" customFormat="false" ht="36" hidden="false" customHeight="true" outlineLevel="0" collapsed="false">
      <c r="A131" s="16" t="n">
        <v>124</v>
      </c>
      <c r="B131" s="16" t="s">
        <v>301</v>
      </c>
      <c r="C131" s="15" t="s">
        <v>302</v>
      </c>
      <c r="D131" s="15" t="s">
        <v>298</v>
      </c>
      <c r="E131" s="17" t="s">
        <v>26</v>
      </c>
      <c r="F131" s="17" t="s">
        <v>27</v>
      </c>
      <c r="G131" s="16" t="n">
        <v>89.52</v>
      </c>
      <c r="H131" s="16" t="n">
        <f aca="false">G131-I131</f>
        <v>21.04</v>
      </c>
      <c r="I131" s="16" t="n">
        <v>68.48</v>
      </c>
      <c r="J131" s="18" t="n">
        <v>6320.53172475425</v>
      </c>
      <c r="K131" s="18" t="n">
        <f aca="false">M131/G131</f>
        <v>6635.92493297587</v>
      </c>
      <c r="L131" s="19" t="n">
        <v>565814</v>
      </c>
      <c r="M131" s="19" t="n">
        <f aca="false">ROUND(J131*1.0499*G131,0)</f>
        <v>594048</v>
      </c>
      <c r="N131" s="16" t="s">
        <v>28</v>
      </c>
      <c r="O131" s="16" t="s">
        <v>29</v>
      </c>
    </row>
    <row r="132" customFormat="false" ht="36" hidden="false" customHeight="true" outlineLevel="0" collapsed="false">
      <c r="A132" s="16" t="n">
        <v>125</v>
      </c>
      <c r="B132" s="16" t="s">
        <v>303</v>
      </c>
      <c r="C132" s="15" t="s">
        <v>304</v>
      </c>
      <c r="D132" s="15" t="s">
        <v>298</v>
      </c>
      <c r="E132" s="17" t="s">
        <v>34</v>
      </c>
      <c r="F132" s="17" t="s">
        <v>27</v>
      </c>
      <c r="G132" s="16" t="n">
        <v>57.62</v>
      </c>
      <c r="H132" s="16" t="n">
        <f aca="false">G132-I132</f>
        <v>13.54</v>
      </c>
      <c r="I132" s="16" t="n">
        <v>44.08</v>
      </c>
      <c r="J132" s="18" t="n">
        <v>6144.15133634155</v>
      </c>
      <c r="K132" s="18" t="n">
        <f aca="false">M132/G132</f>
        <v>6450.74626865672</v>
      </c>
      <c r="L132" s="19" t="n">
        <v>354026</v>
      </c>
      <c r="M132" s="19" t="n">
        <f aca="false">ROUND(J132*1.0499*G132,0)</f>
        <v>371692</v>
      </c>
      <c r="N132" s="16" t="s">
        <v>28</v>
      </c>
      <c r="O132" s="16" t="s">
        <v>29</v>
      </c>
    </row>
    <row r="133" customFormat="false" ht="36" hidden="false" customHeight="true" outlineLevel="0" collapsed="false">
      <c r="A133" s="16" t="n">
        <v>126</v>
      </c>
      <c r="B133" s="16" t="s">
        <v>305</v>
      </c>
      <c r="C133" s="15" t="s">
        <v>306</v>
      </c>
      <c r="D133" s="15" t="s">
        <v>298</v>
      </c>
      <c r="E133" s="17" t="s">
        <v>34</v>
      </c>
      <c r="F133" s="17" t="s">
        <v>27</v>
      </c>
      <c r="G133" s="16" t="n">
        <v>57.62</v>
      </c>
      <c r="H133" s="16" t="n">
        <f aca="false">G133-I133</f>
        <v>13.54</v>
      </c>
      <c r="I133" s="16" t="n">
        <v>44.08</v>
      </c>
      <c r="J133" s="18" t="n">
        <v>6223.53349531413</v>
      </c>
      <c r="K133" s="18" t="n">
        <f aca="false">M133/G133</f>
        <v>6534.0853870184</v>
      </c>
      <c r="L133" s="19" t="n">
        <v>358600</v>
      </c>
      <c r="M133" s="19" t="n">
        <f aca="false">ROUND(J133*1.0499*G133,0)</f>
        <v>376494</v>
      </c>
      <c r="N133" s="16" t="s">
        <v>28</v>
      </c>
      <c r="O133" s="16" t="s">
        <v>29</v>
      </c>
    </row>
    <row r="134" customFormat="false" ht="36" hidden="false" customHeight="true" outlineLevel="0" collapsed="false">
      <c r="A134" s="16" t="n">
        <v>127</v>
      </c>
      <c r="B134" s="16" t="s">
        <v>307</v>
      </c>
      <c r="C134" s="15" t="s">
        <v>308</v>
      </c>
      <c r="D134" s="15" t="s">
        <v>298</v>
      </c>
      <c r="E134" s="17" t="s">
        <v>26</v>
      </c>
      <c r="F134" s="17" t="s">
        <v>27</v>
      </c>
      <c r="G134" s="16" t="n">
        <v>89.35</v>
      </c>
      <c r="H134" s="16" t="n">
        <f aca="false">G134-I134</f>
        <v>21</v>
      </c>
      <c r="I134" s="16" t="n">
        <v>68.35</v>
      </c>
      <c r="J134" s="18" t="n">
        <v>6795.62395075546</v>
      </c>
      <c r="K134" s="18" t="n">
        <f aca="false">M134/G134</f>
        <v>7134.7285954113</v>
      </c>
      <c r="L134" s="19" t="n">
        <v>607189</v>
      </c>
      <c r="M134" s="19" t="n">
        <f aca="false">ROUND(J134*1.0499*G134,0)</f>
        <v>637488</v>
      </c>
      <c r="N134" s="16" t="s">
        <v>28</v>
      </c>
      <c r="O134" s="16" t="s">
        <v>29</v>
      </c>
    </row>
    <row r="135" customFormat="false" ht="36" hidden="false" customHeight="true" outlineLevel="0" collapsed="false">
      <c r="A135" s="16" t="n">
        <v>128</v>
      </c>
      <c r="B135" s="16" t="s">
        <v>309</v>
      </c>
      <c r="C135" s="15" t="s">
        <v>310</v>
      </c>
      <c r="D135" s="15" t="s">
        <v>311</v>
      </c>
      <c r="E135" s="17" t="s">
        <v>26</v>
      </c>
      <c r="F135" s="17" t="s">
        <v>27</v>
      </c>
      <c r="G135" s="16" t="n">
        <v>84.2</v>
      </c>
      <c r="H135" s="16" t="n">
        <f aca="false">G135-I135</f>
        <v>19.79</v>
      </c>
      <c r="I135" s="16" t="n">
        <v>64.41</v>
      </c>
      <c r="J135" s="18" t="n">
        <v>6434.06175771971</v>
      </c>
      <c r="K135" s="18" t="n">
        <f aca="false">M135/G135</f>
        <v>6755.11876484561</v>
      </c>
      <c r="L135" s="19" t="n">
        <v>541748</v>
      </c>
      <c r="M135" s="19" t="n">
        <f aca="false">ROUND(J135*1.0499*G135,0)</f>
        <v>568781</v>
      </c>
      <c r="N135" s="16" t="s">
        <v>28</v>
      </c>
      <c r="O135" s="16" t="s">
        <v>29</v>
      </c>
    </row>
    <row r="136" customFormat="false" ht="36" hidden="false" customHeight="true" outlineLevel="0" collapsed="false">
      <c r="A136" s="16" t="n">
        <v>129</v>
      </c>
      <c r="B136" s="16" t="s">
        <v>312</v>
      </c>
      <c r="C136" s="15" t="s">
        <v>313</v>
      </c>
      <c r="D136" s="15" t="s">
        <v>311</v>
      </c>
      <c r="E136" s="17" t="s">
        <v>26</v>
      </c>
      <c r="F136" s="17" t="s">
        <v>27</v>
      </c>
      <c r="G136" s="16" t="n">
        <v>84.2</v>
      </c>
      <c r="H136" s="16" t="n">
        <f aca="false">G136-I136</f>
        <v>19.79</v>
      </c>
      <c r="I136" s="16" t="n">
        <v>64.41</v>
      </c>
      <c r="J136" s="18" t="n">
        <v>5998.65795724466</v>
      </c>
      <c r="K136" s="18" t="n">
        <f aca="false">M136/G136</f>
        <v>6297.99287410926</v>
      </c>
      <c r="L136" s="19" t="n">
        <v>505087</v>
      </c>
      <c r="M136" s="19" t="n">
        <f aca="false">ROUND(J136*1.0499*G136,0)</f>
        <v>530291</v>
      </c>
      <c r="N136" s="16" t="s">
        <v>28</v>
      </c>
      <c r="O136" s="16" t="s">
        <v>29</v>
      </c>
    </row>
    <row r="137" customFormat="false" ht="36" hidden="false" customHeight="true" outlineLevel="0" collapsed="false">
      <c r="A137" s="16" t="n">
        <v>130</v>
      </c>
      <c r="B137" s="16" t="s">
        <v>314</v>
      </c>
      <c r="C137" s="15" t="s">
        <v>315</v>
      </c>
      <c r="D137" s="15" t="s">
        <v>311</v>
      </c>
      <c r="E137" s="17" t="s">
        <v>26</v>
      </c>
      <c r="F137" s="17" t="s">
        <v>27</v>
      </c>
      <c r="G137" s="16" t="n">
        <v>92.59</v>
      </c>
      <c r="H137" s="16" t="n">
        <f aca="false">G137-I137</f>
        <v>21.76</v>
      </c>
      <c r="I137" s="16" t="n">
        <v>70.83</v>
      </c>
      <c r="J137" s="18" t="n">
        <v>6440.67393887029</v>
      </c>
      <c r="K137" s="18" t="n">
        <f aca="false">M137/G137</f>
        <v>6762.05853763905</v>
      </c>
      <c r="L137" s="19" t="n">
        <v>596342</v>
      </c>
      <c r="M137" s="19" t="n">
        <f aca="false">ROUND(J137*1.0499*G137,0)</f>
        <v>626099</v>
      </c>
      <c r="N137" s="16" t="s">
        <v>28</v>
      </c>
      <c r="O137" s="16" t="s">
        <v>29</v>
      </c>
    </row>
    <row r="138" customFormat="false" ht="36" hidden="false" customHeight="true" outlineLevel="0" collapsed="false">
      <c r="A138" s="16" t="n">
        <v>131</v>
      </c>
      <c r="B138" s="16" t="s">
        <v>316</v>
      </c>
      <c r="C138" s="15" t="s">
        <v>317</v>
      </c>
      <c r="D138" s="15" t="s">
        <v>311</v>
      </c>
      <c r="E138" s="17" t="s">
        <v>34</v>
      </c>
      <c r="F138" s="17" t="s">
        <v>27</v>
      </c>
      <c r="G138" s="16" t="n">
        <v>57.62</v>
      </c>
      <c r="H138" s="16" t="n">
        <f aca="false">G138-I138</f>
        <v>13.54</v>
      </c>
      <c r="I138" s="16" t="n">
        <v>44.08</v>
      </c>
      <c r="J138" s="18" t="n">
        <v>6264.30059007289</v>
      </c>
      <c r="K138" s="18" t="n">
        <f aca="false">M138/G138</f>
        <v>6576.88302672683</v>
      </c>
      <c r="L138" s="19" t="n">
        <v>360949</v>
      </c>
      <c r="M138" s="19" t="n">
        <f aca="false">ROUND(J138*1.0499*G138,0)</f>
        <v>378960</v>
      </c>
      <c r="N138" s="16" t="s">
        <v>28</v>
      </c>
      <c r="O138" s="16" t="s">
        <v>29</v>
      </c>
    </row>
    <row r="139" customFormat="false" ht="36" hidden="false" customHeight="true" outlineLevel="0" collapsed="false">
      <c r="A139" s="16" t="n">
        <v>132</v>
      </c>
      <c r="B139" s="16" t="s">
        <v>318</v>
      </c>
      <c r="C139" s="15" t="s">
        <v>319</v>
      </c>
      <c r="D139" s="15" t="s">
        <v>311</v>
      </c>
      <c r="E139" s="17" t="s">
        <v>34</v>
      </c>
      <c r="F139" s="17" t="s">
        <v>27</v>
      </c>
      <c r="G139" s="16" t="n">
        <v>57.62</v>
      </c>
      <c r="H139" s="16" t="n">
        <f aca="false">G139-I139</f>
        <v>13.54</v>
      </c>
      <c r="I139" s="16" t="n">
        <v>44.08</v>
      </c>
      <c r="J139" s="18" t="n">
        <v>6344.79347448803</v>
      </c>
      <c r="K139" s="18" t="n">
        <f aca="false">M139/G139</f>
        <v>6661.40229087123</v>
      </c>
      <c r="L139" s="19" t="n">
        <v>365587</v>
      </c>
      <c r="M139" s="19" t="n">
        <f aca="false">ROUND(J139*1.0499*G139,0)</f>
        <v>383830</v>
      </c>
      <c r="N139" s="16" t="s">
        <v>28</v>
      </c>
      <c r="O139" s="16" t="s">
        <v>29</v>
      </c>
    </row>
    <row r="140" customFormat="false" ht="36" hidden="false" customHeight="true" outlineLevel="0" collapsed="false">
      <c r="A140" s="16" t="n">
        <v>133</v>
      </c>
      <c r="B140" s="16" t="s">
        <v>320</v>
      </c>
      <c r="C140" s="15" t="s">
        <v>321</v>
      </c>
      <c r="D140" s="15" t="s">
        <v>311</v>
      </c>
      <c r="E140" s="17" t="s">
        <v>26</v>
      </c>
      <c r="F140" s="17" t="s">
        <v>27</v>
      </c>
      <c r="G140" s="16" t="n">
        <v>92.32</v>
      </c>
      <c r="H140" s="16" t="n">
        <f aca="false">G140-I140</f>
        <v>21.7</v>
      </c>
      <c r="I140" s="16" t="n">
        <v>70.62</v>
      </c>
      <c r="J140" s="18" t="n">
        <v>6915.7712305026</v>
      </c>
      <c r="K140" s="18" t="n">
        <f aca="false">M140/G140</f>
        <v>7260.8643847487</v>
      </c>
      <c r="L140" s="19" t="n">
        <v>638464</v>
      </c>
      <c r="M140" s="19" t="n">
        <f aca="false">ROUND(J140*1.0499*G140,0)</f>
        <v>670323</v>
      </c>
      <c r="N140" s="16" t="s">
        <v>28</v>
      </c>
      <c r="O140" s="16" t="s">
        <v>29</v>
      </c>
    </row>
    <row r="141" customFormat="false" ht="36" hidden="false" customHeight="true" outlineLevel="0" collapsed="false">
      <c r="A141" s="16" t="n">
        <v>134</v>
      </c>
      <c r="B141" s="16" t="s">
        <v>322</v>
      </c>
      <c r="C141" s="15" t="s">
        <v>24</v>
      </c>
      <c r="D141" s="15" t="s">
        <v>25</v>
      </c>
      <c r="E141" s="17" t="s">
        <v>26</v>
      </c>
      <c r="F141" s="17" t="s">
        <v>27</v>
      </c>
      <c r="G141" s="16" t="n">
        <v>84.18</v>
      </c>
      <c r="H141" s="16" t="n">
        <f aca="false">G141-I141</f>
        <v>19.77</v>
      </c>
      <c r="I141" s="16" t="n">
        <v>64.41</v>
      </c>
      <c r="J141" s="18" t="n">
        <v>5924.81587075315</v>
      </c>
      <c r="K141" s="18" t="n">
        <f aca="false">M141/G141</f>
        <v>6220.46804466619</v>
      </c>
      <c r="L141" s="19" t="n">
        <v>498751</v>
      </c>
      <c r="M141" s="19" t="n">
        <f aca="false">ROUND(J141*1.0499*G141,0)</f>
        <v>523639</v>
      </c>
      <c r="N141" s="16" t="s">
        <v>28</v>
      </c>
      <c r="O141" s="16" t="s">
        <v>29</v>
      </c>
    </row>
    <row r="142" customFormat="false" ht="36" hidden="false" customHeight="true" outlineLevel="0" collapsed="false">
      <c r="A142" s="16" t="n">
        <v>135</v>
      </c>
      <c r="B142" s="16" t="s">
        <v>323</v>
      </c>
      <c r="C142" s="15" t="s">
        <v>324</v>
      </c>
      <c r="D142" s="15" t="s">
        <v>25</v>
      </c>
      <c r="E142" s="17" t="s">
        <v>26</v>
      </c>
      <c r="F142" s="17" t="s">
        <v>27</v>
      </c>
      <c r="G142" s="16" t="n">
        <v>84.18</v>
      </c>
      <c r="H142" s="16" t="n">
        <f aca="false">G142-I142</f>
        <v>19.77</v>
      </c>
      <c r="I142" s="16" t="n">
        <v>64.41</v>
      </c>
      <c r="J142" s="18" t="n">
        <v>5992.05274411974</v>
      </c>
      <c r="K142" s="18" t="n">
        <f aca="false">M142/G142</f>
        <v>6291.05488239487</v>
      </c>
      <c r="L142" s="19" t="n">
        <v>504411</v>
      </c>
      <c r="M142" s="19" t="n">
        <f aca="false">ROUND(J142*1.0499*G142,0)</f>
        <v>529581</v>
      </c>
      <c r="N142" s="16" t="s">
        <v>28</v>
      </c>
      <c r="O142" s="16" t="s">
        <v>29</v>
      </c>
    </row>
    <row r="143" customFormat="false" ht="36" hidden="false" customHeight="true" outlineLevel="0" collapsed="false">
      <c r="A143" s="16" t="n">
        <v>136</v>
      </c>
      <c r="B143" s="16" t="s">
        <v>325</v>
      </c>
      <c r="C143" s="15" t="s">
        <v>31</v>
      </c>
      <c r="D143" s="15" t="s">
        <v>25</v>
      </c>
      <c r="E143" s="17" t="s">
        <v>26</v>
      </c>
      <c r="F143" s="17" t="s">
        <v>27</v>
      </c>
      <c r="G143" s="16" t="n">
        <v>89.5</v>
      </c>
      <c r="H143" s="16" t="n">
        <f aca="false">G143-I143</f>
        <v>21.02</v>
      </c>
      <c r="I143" s="16" t="n">
        <v>68.48</v>
      </c>
      <c r="J143" s="18" t="n">
        <v>6421.94413407821</v>
      </c>
      <c r="K143" s="18" t="n">
        <f aca="false">M143/G143</f>
        <v>6742.40223463687</v>
      </c>
      <c r="L143" s="19" t="n">
        <v>574764</v>
      </c>
      <c r="M143" s="19" t="n">
        <f aca="false">ROUND(J143*1.0499*G143,0)</f>
        <v>603445</v>
      </c>
      <c r="N143" s="16" t="s">
        <v>28</v>
      </c>
      <c r="O143" s="16" t="s">
        <v>29</v>
      </c>
    </row>
    <row r="144" customFormat="false" ht="36" hidden="false" customHeight="true" outlineLevel="0" collapsed="false">
      <c r="A144" s="16" t="n">
        <v>137</v>
      </c>
      <c r="B144" s="16" t="s">
        <v>326</v>
      </c>
      <c r="C144" s="15" t="s">
        <v>327</v>
      </c>
      <c r="D144" s="15" t="s">
        <v>25</v>
      </c>
      <c r="E144" s="17" t="s">
        <v>34</v>
      </c>
      <c r="F144" s="17" t="s">
        <v>27</v>
      </c>
      <c r="G144" s="16" t="n">
        <v>57.61</v>
      </c>
      <c r="H144" s="16" t="n">
        <f aca="false">G144-I144</f>
        <v>13.53</v>
      </c>
      <c r="I144" s="16" t="n">
        <v>44.08</v>
      </c>
      <c r="J144" s="18" t="n">
        <v>6117.70525950356</v>
      </c>
      <c r="K144" s="18" t="n">
        <f aca="false">M144/G144</f>
        <v>6422.98212115952</v>
      </c>
      <c r="L144" s="19" t="n">
        <v>352441</v>
      </c>
      <c r="M144" s="19" t="n">
        <f aca="false">ROUND(J144*1.0499*G144,0)</f>
        <v>370028</v>
      </c>
      <c r="N144" s="16" t="s">
        <v>28</v>
      </c>
      <c r="O144" s="16" t="s">
        <v>29</v>
      </c>
    </row>
    <row r="145" customFormat="false" ht="36" hidden="false" customHeight="true" outlineLevel="0" collapsed="false">
      <c r="A145" s="16" t="n">
        <v>138</v>
      </c>
      <c r="B145" s="16" t="s">
        <v>328</v>
      </c>
      <c r="C145" s="15" t="s">
        <v>36</v>
      </c>
      <c r="D145" s="15" t="s">
        <v>25</v>
      </c>
      <c r="E145" s="17" t="s">
        <v>26</v>
      </c>
      <c r="F145" s="17" t="s">
        <v>27</v>
      </c>
      <c r="G145" s="16" t="n">
        <v>89.5</v>
      </c>
      <c r="H145" s="16" t="n">
        <f aca="false">G145-I145</f>
        <v>21.02</v>
      </c>
      <c r="I145" s="16" t="n">
        <v>68.48</v>
      </c>
      <c r="J145" s="18" t="n">
        <v>6272.03351955307</v>
      </c>
      <c r="K145" s="18" t="n">
        <f aca="false">M145/G145</f>
        <v>6585.00558659218</v>
      </c>
      <c r="L145" s="19" t="n">
        <v>561347</v>
      </c>
      <c r="M145" s="19" t="n">
        <f aca="false">ROUND(J145*1.0499*G145,0)</f>
        <v>589358</v>
      </c>
      <c r="N145" s="16" t="s">
        <v>28</v>
      </c>
      <c r="O145" s="16" t="s">
        <v>29</v>
      </c>
    </row>
    <row r="146" customFormat="false" ht="36" hidden="false" customHeight="true" outlineLevel="0" collapsed="false">
      <c r="A146" s="16" t="n">
        <v>139</v>
      </c>
      <c r="B146" s="16" t="s">
        <v>329</v>
      </c>
      <c r="C146" s="15" t="s">
        <v>38</v>
      </c>
      <c r="D146" s="15" t="s">
        <v>39</v>
      </c>
      <c r="E146" s="17" t="s">
        <v>26</v>
      </c>
      <c r="F146" s="17" t="s">
        <v>27</v>
      </c>
      <c r="G146" s="16" t="n">
        <v>89.5</v>
      </c>
      <c r="H146" s="16" t="n">
        <f aca="false">G146-I146</f>
        <v>21.02</v>
      </c>
      <c r="I146" s="16" t="n">
        <v>68.48</v>
      </c>
      <c r="J146" s="18" t="n">
        <v>5597.43016759777</v>
      </c>
      <c r="K146" s="18" t="n">
        <f aca="false">M146/G146</f>
        <v>5876.7374301676</v>
      </c>
      <c r="L146" s="19" t="n">
        <v>500970</v>
      </c>
      <c r="M146" s="19" t="n">
        <f aca="false">ROUND(J146*1.0499*G146,0)</f>
        <v>525968</v>
      </c>
      <c r="N146" s="16" t="s">
        <v>28</v>
      </c>
      <c r="O146" s="16" t="s">
        <v>29</v>
      </c>
    </row>
    <row r="147" customFormat="false" ht="36" hidden="false" customHeight="true" outlineLevel="0" collapsed="false">
      <c r="A147" s="16" t="n">
        <v>140</v>
      </c>
      <c r="B147" s="16" t="s">
        <v>330</v>
      </c>
      <c r="C147" s="15" t="s">
        <v>41</v>
      </c>
      <c r="D147" s="15" t="s">
        <v>39</v>
      </c>
      <c r="E147" s="17" t="s">
        <v>34</v>
      </c>
      <c r="F147" s="17" t="s">
        <v>27</v>
      </c>
      <c r="G147" s="16" t="n">
        <v>57.61</v>
      </c>
      <c r="H147" s="16" t="n">
        <f aca="false">G147-I147</f>
        <v>13.53</v>
      </c>
      <c r="I147" s="16" t="n">
        <v>44.08</v>
      </c>
      <c r="J147" s="18" t="n">
        <v>5359.32997743447</v>
      </c>
      <c r="K147" s="18" t="n">
        <f aca="false">M147/G147</f>
        <v>5626.76618642597</v>
      </c>
      <c r="L147" s="19" t="n">
        <v>308751</v>
      </c>
      <c r="M147" s="19" t="n">
        <f aca="false">ROUND(J147*1.0499*G147,0)</f>
        <v>324158</v>
      </c>
      <c r="N147" s="16" t="s">
        <v>28</v>
      </c>
      <c r="O147" s="16" t="s">
        <v>29</v>
      </c>
    </row>
    <row r="148" customFormat="false" ht="36" hidden="false" customHeight="true" outlineLevel="0" collapsed="false">
      <c r="A148" s="16" t="n">
        <v>141</v>
      </c>
      <c r="B148" s="16" t="s">
        <v>331</v>
      </c>
      <c r="C148" s="15" t="s">
        <v>43</v>
      </c>
      <c r="D148" s="15" t="s">
        <v>39</v>
      </c>
      <c r="E148" s="17" t="s">
        <v>34</v>
      </c>
      <c r="F148" s="17" t="s">
        <v>27</v>
      </c>
      <c r="G148" s="16" t="n">
        <v>57.61</v>
      </c>
      <c r="H148" s="16" t="n">
        <f aca="false">G148-I148</f>
        <v>13.53</v>
      </c>
      <c r="I148" s="16" t="n">
        <v>44.08</v>
      </c>
      <c r="J148" s="18" t="n">
        <v>5293.19562575942</v>
      </c>
      <c r="K148" s="18" t="n">
        <f aca="false">M148/G148</f>
        <v>5557.33379621594</v>
      </c>
      <c r="L148" s="19" t="n">
        <v>304941</v>
      </c>
      <c r="M148" s="19" t="n">
        <f aca="false">ROUND(J148*1.0499*G148,0)</f>
        <v>320158</v>
      </c>
      <c r="N148" s="16" t="s">
        <v>28</v>
      </c>
      <c r="O148" s="16" t="s">
        <v>29</v>
      </c>
    </row>
    <row r="149" customFormat="false" ht="36" hidden="false" customHeight="true" outlineLevel="0" collapsed="false">
      <c r="A149" s="16" t="n">
        <v>142</v>
      </c>
      <c r="B149" s="16" t="s">
        <v>332</v>
      </c>
      <c r="C149" s="15" t="s">
        <v>45</v>
      </c>
      <c r="D149" s="15" t="s">
        <v>39</v>
      </c>
      <c r="E149" s="17" t="s">
        <v>26</v>
      </c>
      <c r="F149" s="17" t="s">
        <v>27</v>
      </c>
      <c r="G149" s="16" t="n">
        <v>89.5</v>
      </c>
      <c r="H149" s="16" t="n">
        <f aca="false">G149-I149</f>
        <v>21.02</v>
      </c>
      <c r="I149" s="16" t="n">
        <v>68.48</v>
      </c>
      <c r="J149" s="18" t="n">
        <v>5447.51955307263</v>
      </c>
      <c r="K149" s="18" t="n">
        <f aca="false">M149/G149</f>
        <v>5719.35195530726</v>
      </c>
      <c r="L149" s="19" t="n">
        <v>487553</v>
      </c>
      <c r="M149" s="19" t="n">
        <f aca="false">ROUND(J149*1.0499*G149,0)</f>
        <v>511882</v>
      </c>
      <c r="N149" s="16" t="s">
        <v>28</v>
      </c>
      <c r="O149" s="16" t="s">
        <v>29</v>
      </c>
    </row>
    <row r="150" customFormat="false" ht="36" hidden="false" customHeight="true" outlineLevel="0" collapsed="false">
      <c r="A150" s="16" t="n">
        <v>143</v>
      </c>
      <c r="B150" s="16" t="s">
        <v>333</v>
      </c>
      <c r="C150" s="15" t="s">
        <v>47</v>
      </c>
      <c r="D150" s="15" t="s">
        <v>48</v>
      </c>
      <c r="E150" s="17" t="s">
        <v>26</v>
      </c>
      <c r="F150" s="17" t="s">
        <v>27</v>
      </c>
      <c r="G150" s="16" t="n">
        <v>84.18</v>
      </c>
      <c r="H150" s="16" t="n">
        <f aca="false">G150-I150</f>
        <v>19.77</v>
      </c>
      <c r="I150" s="16" t="n">
        <v>64.41</v>
      </c>
      <c r="J150" s="18" t="n">
        <v>6021.81040627227</v>
      </c>
      <c r="K150" s="18" t="n">
        <f aca="false">M150/G150</f>
        <v>6322.29745782846</v>
      </c>
      <c r="L150" s="19" t="n">
        <v>506916</v>
      </c>
      <c r="M150" s="19" t="n">
        <f aca="false">ROUND(J150*1.0499*G150,0)</f>
        <v>532211</v>
      </c>
      <c r="N150" s="16" t="s">
        <v>28</v>
      </c>
      <c r="O150" s="16" t="s">
        <v>29</v>
      </c>
    </row>
    <row r="151" customFormat="false" ht="36" hidden="false" customHeight="true" outlineLevel="0" collapsed="false">
      <c r="A151" s="16" t="n">
        <v>144</v>
      </c>
      <c r="B151" s="16" t="s">
        <v>334</v>
      </c>
      <c r="C151" s="15" t="s">
        <v>335</v>
      </c>
      <c r="D151" s="15" t="s">
        <v>48</v>
      </c>
      <c r="E151" s="17" t="s">
        <v>26</v>
      </c>
      <c r="F151" s="17" t="s">
        <v>27</v>
      </c>
      <c r="G151" s="16" t="n">
        <v>84.18</v>
      </c>
      <c r="H151" s="16" t="n">
        <f aca="false">G151-I151</f>
        <v>19.77</v>
      </c>
      <c r="I151" s="16" t="n">
        <v>64.41</v>
      </c>
      <c r="J151" s="18" t="n">
        <v>6089.04727963887</v>
      </c>
      <c r="K151" s="18" t="n">
        <f aca="false">M151/G151</f>
        <v>6392.89617486339</v>
      </c>
      <c r="L151" s="19" t="n">
        <v>512576</v>
      </c>
      <c r="M151" s="19" t="n">
        <f aca="false">ROUND(J151*1.0499*G151,0)</f>
        <v>538154</v>
      </c>
      <c r="N151" s="16" t="s">
        <v>28</v>
      </c>
      <c r="O151" s="16" t="s">
        <v>29</v>
      </c>
    </row>
    <row r="152" customFormat="false" ht="36" hidden="false" customHeight="true" outlineLevel="0" collapsed="false">
      <c r="A152" s="16" t="n">
        <v>145</v>
      </c>
      <c r="B152" s="16" t="s">
        <v>336</v>
      </c>
      <c r="C152" s="15" t="s">
        <v>50</v>
      </c>
      <c r="D152" s="15" t="s">
        <v>48</v>
      </c>
      <c r="E152" s="17" t="s">
        <v>26</v>
      </c>
      <c r="F152" s="17" t="s">
        <v>27</v>
      </c>
      <c r="G152" s="16" t="n">
        <v>92.58</v>
      </c>
      <c r="H152" s="16" t="n">
        <f aca="false">G152-I152</f>
        <v>21.75</v>
      </c>
      <c r="I152" s="16" t="n">
        <v>70.83</v>
      </c>
      <c r="J152" s="18" t="n">
        <v>6518.93497515662</v>
      </c>
      <c r="K152" s="18" t="n">
        <f aca="false">M152/G152</f>
        <v>6844.23201555412</v>
      </c>
      <c r="L152" s="19" t="n">
        <v>603523</v>
      </c>
      <c r="M152" s="19" t="n">
        <f aca="false">ROUND(J152*1.0499*G152,0)</f>
        <v>633639</v>
      </c>
      <c r="N152" s="16" t="s">
        <v>28</v>
      </c>
      <c r="O152" s="16" t="s">
        <v>29</v>
      </c>
    </row>
    <row r="153" customFormat="false" ht="36" hidden="false" customHeight="true" outlineLevel="0" collapsed="false">
      <c r="A153" s="16" t="n">
        <v>146</v>
      </c>
      <c r="B153" s="16" t="s">
        <v>337</v>
      </c>
      <c r="C153" s="15" t="s">
        <v>52</v>
      </c>
      <c r="D153" s="15" t="s">
        <v>48</v>
      </c>
      <c r="E153" s="17" t="s">
        <v>34</v>
      </c>
      <c r="F153" s="17" t="s">
        <v>27</v>
      </c>
      <c r="G153" s="16" t="n">
        <v>57.61</v>
      </c>
      <c r="H153" s="16" t="n">
        <f aca="false">G153-I153</f>
        <v>13.53</v>
      </c>
      <c r="I153" s="16" t="n">
        <v>44.08</v>
      </c>
      <c r="J153" s="18" t="n">
        <v>6279.76045825378</v>
      </c>
      <c r="K153" s="18" t="n">
        <f aca="false">M153/G153</f>
        <v>6593.12619336921</v>
      </c>
      <c r="L153" s="19" t="n">
        <v>361777</v>
      </c>
      <c r="M153" s="19" t="n">
        <f aca="false">ROUND(J153*1.0499*G153,0)</f>
        <v>379830</v>
      </c>
      <c r="N153" s="16" t="s">
        <v>28</v>
      </c>
      <c r="O153" s="16" t="s">
        <v>29</v>
      </c>
    </row>
    <row r="154" customFormat="false" ht="36" hidden="false" customHeight="true" outlineLevel="0" collapsed="false">
      <c r="A154" s="16" t="n">
        <v>147</v>
      </c>
      <c r="B154" s="16" t="s">
        <v>338</v>
      </c>
      <c r="C154" s="15" t="s">
        <v>339</v>
      </c>
      <c r="D154" s="15" t="s">
        <v>48</v>
      </c>
      <c r="E154" s="17" t="s">
        <v>34</v>
      </c>
      <c r="F154" s="17" t="s">
        <v>27</v>
      </c>
      <c r="G154" s="16" t="n">
        <v>57.61</v>
      </c>
      <c r="H154" s="16" t="n">
        <f aca="false">G154-I154</f>
        <v>13.53</v>
      </c>
      <c r="I154" s="16" t="n">
        <v>44.08</v>
      </c>
      <c r="J154" s="18" t="n">
        <v>6213.60874848117</v>
      </c>
      <c r="K154" s="18" t="n">
        <f aca="false">M154/G154</f>
        <v>6523.67644506162</v>
      </c>
      <c r="L154" s="19" t="n">
        <v>357966</v>
      </c>
      <c r="M154" s="19" t="n">
        <f aca="false">ROUND(J154*1.0499*G154,0)</f>
        <v>375829</v>
      </c>
      <c r="N154" s="16" t="s">
        <v>28</v>
      </c>
      <c r="O154" s="16" t="s">
        <v>29</v>
      </c>
    </row>
    <row r="155" customFormat="false" ht="36" hidden="false" customHeight="true" outlineLevel="0" collapsed="false">
      <c r="A155" s="16" t="n">
        <v>148</v>
      </c>
      <c r="B155" s="16" t="s">
        <v>340</v>
      </c>
      <c r="C155" s="15" t="s">
        <v>54</v>
      </c>
      <c r="D155" s="15" t="s">
        <v>48</v>
      </c>
      <c r="E155" s="17" t="s">
        <v>26</v>
      </c>
      <c r="F155" s="17" t="s">
        <v>27</v>
      </c>
      <c r="G155" s="16" t="n">
        <v>92.58</v>
      </c>
      <c r="H155" s="16" t="n">
        <f aca="false">G155-I155</f>
        <v>21.75</v>
      </c>
      <c r="I155" s="16" t="n">
        <v>70.83</v>
      </c>
      <c r="J155" s="18" t="n">
        <v>6367.93043853964</v>
      </c>
      <c r="K155" s="18" t="n">
        <f aca="false">M155/G155</f>
        <v>6685.68805357529</v>
      </c>
      <c r="L155" s="19" t="n">
        <v>589543</v>
      </c>
      <c r="M155" s="19" t="n">
        <f aca="false">ROUND(J155*1.0499*G155,0)</f>
        <v>618961</v>
      </c>
      <c r="N155" s="16" t="s">
        <v>28</v>
      </c>
      <c r="O155" s="16" t="s">
        <v>29</v>
      </c>
    </row>
    <row r="156" customFormat="false" ht="36" hidden="false" customHeight="true" outlineLevel="0" collapsed="false">
      <c r="A156" s="16" t="n">
        <v>149</v>
      </c>
      <c r="B156" s="16" t="s">
        <v>341</v>
      </c>
      <c r="C156" s="15" t="s">
        <v>342</v>
      </c>
      <c r="D156" s="15" t="s">
        <v>343</v>
      </c>
      <c r="E156" s="17" t="s">
        <v>34</v>
      </c>
      <c r="F156" s="17" t="s">
        <v>27</v>
      </c>
      <c r="G156" s="16" t="n">
        <v>57.61</v>
      </c>
      <c r="H156" s="16" t="n">
        <f aca="false">G156-I156</f>
        <v>13.53</v>
      </c>
      <c r="I156" s="16" t="n">
        <v>44.08</v>
      </c>
      <c r="J156" s="18" t="n">
        <v>6436.26106578719</v>
      </c>
      <c r="K156" s="18" t="n">
        <f aca="false">M156/G156</f>
        <v>6757.43794480125</v>
      </c>
      <c r="L156" s="19" t="n">
        <v>370793</v>
      </c>
      <c r="M156" s="19" t="n">
        <f aca="false">ROUND(J156*1.0499*G156,0)</f>
        <v>389296</v>
      </c>
      <c r="N156" s="16" t="s">
        <v>28</v>
      </c>
      <c r="O156" s="16" t="s">
        <v>29</v>
      </c>
    </row>
    <row r="157" customFormat="false" ht="36" hidden="false" customHeight="true" outlineLevel="0" collapsed="false">
      <c r="A157" s="16" t="n">
        <v>150</v>
      </c>
      <c r="B157" s="16" t="s">
        <v>344</v>
      </c>
      <c r="C157" s="15" t="s">
        <v>345</v>
      </c>
      <c r="D157" s="15" t="s">
        <v>343</v>
      </c>
      <c r="E157" s="17" t="s">
        <v>34</v>
      </c>
      <c r="F157" s="17" t="s">
        <v>27</v>
      </c>
      <c r="G157" s="16" t="n">
        <v>57.61</v>
      </c>
      <c r="H157" s="16" t="n">
        <f aca="false">G157-I157</f>
        <v>13.53</v>
      </c>
      <c r="I157" s="16" t="n">
        <v>44.08</v>
      </c>
      <c r="J157" s="18" t="n">
        <v>6370.12671411213</v>
      </c>
      <c r="K157" s="18" t="n">
        <f aca="false">M157/G157</f>
        <v>6687.98819649366</v>
      </c>
      <c r="L157" s="19" t="n">
        <v>366983</v>
      </c>
      <c r="M157" s="19" t="n">
        <f aca="false">ROUND(J157*1.0499*G157,0)</f>
        <v>385295</v>
      </c>
      <c r="N157" s="16" t="s">
        <v>28</v>
      </c>
      <c r="O157" s="16" t="s">
        <v>29</v>
      </c>
    </row>
    <row r="158" customFormat="false" ht="36" hidden="false" customHeight="true" outlineLevel="0" collapsed="false">
      <c r="A158" s="16" t="n">
        <v>151</v>
      </c>
      <c r="B158" s="16" t="s">
        <v>346</v>
      </c>
      <c r="C158" s="15" t="s">
        <v>347</v>
      </c>
      <c r="D158" s="15" t="s">
        <v>343</v>
      </c>
      <c r="E158" s="17" t="s">
        <v>26</v>
      </c>
      <c r="F158" s="17" t="s">
        <v>27</v>
      </c>
      <c r="G158" s="16" t="n">
        <v>89.5</v>
      </c>
      <c r="H158" s="16" t="n">
        <f aca="false">G158-I158</f>
        <v>21.02</v>
      </c>
      <c r="I158" s="16" t="n">
        <v>68.48</v>
      </c>
      <c r="J158" s="18" t="n">
        <v>6524.45810055866</v>
      </c>
      <c r="K158" s="18" t="n">
        <f aca="false">M158/G158</f>
        <v>6850.03351955307</v>
      </c>
      <c r="L158" s="19" t="n">
        <v>583939</v>
      </c>
      <c r="M158" s="19" t="n">
        <f aca="false">ROUND(J158*1.0499*G158,0)</f>
        <v>613078</v>
      </c>
      <c r="N158" s="16" t="s">
        <v>28</v>
      </c>
      <c r="O158" s="16" t="s">
        <v>29</v>
      </c>
    </row>
    <row r="159" customFormat="false" ht="36" hidden="false" customHeight="true" outlineLevel="0" collapsed="false">
      <c r="A159" s="16" t="n">
        <v>152</v>
      </c>
      <c r="B159" s="16" t="s">
        <v>348</v>
      </c>
      <c r="C159" s="15" t="s">
        <v>349</v>
      </c>
      <c r="D159" s="15" t="s">
        <v>350</v>
      </c>
      <c r="E159" s="17" t="s">
        <v>26</v>
      </c>
      <c r="F159" s="17" t="s">
        <v>27</v>
      </c>
      <c r="G159" s="16" t="n">
        <v>84.18</v>
      </c>
      <c r="H159" s="16" t="n">
        <f aca="false">G159-I159</f>
        <v>19.77</v>
      </c>
      <c r="I159" s="16" t="n">
        <v>64.41</v>
      </c>
      <c r="J159" s="18" t="n">
        <v>6213.60180565455</v>
      </c>
      <c r="K159" s="18" t="n">
        <f aca="false">M159/G159</f>
        <v>6523.66357804704</v>
      </c>
      <c r="L159" s="19" t="n">
        <v>523061</v>
      </c>
      <c r="M159" s="19" t="n">
        <f aca="false">ROUND(J159*1.0499*G159,0)</f>
        <v>549162</v>
      </c>
      <c r="N159" s="16" t="s">
        <v>28</v>
      </c>
      <c r="O159" s="16" t="s">
        <v>29</v>
      </c>
    </row>
    <row r="160" customFormat="false" ht="36" hidden="false" customHeight="true" outlineLevel="0" collapsed="false">
      <c r="A160" s="16" t="n">
        <v>153</v>
      </c>
      <c r="B160" s="16" t="s">
        <v>351</v>
      </c>
      <c r="C160" s="15" t="s">
        <v>352</v>
      </c>
      <c r="D160" s="15" t="s">
        <v>350</v>
      </c>
      <c r="E160" s="17" t="s">
        <v>26</v>
      </c>
      <c r="F160" s="17" t="s">
        <v>27</v>
      </c>
      <c r="G160" s="16" t="n">
        <v>84.18</v>
      </c>
      <c r="H160" s="16" t="n">
        <f aca="false">G160-I160</f>
        <v>19.77</v>
      </c>
      <c r="I160" s="16" t="n">
        <v>64.41</v>
      </c>
      <c r="J160" s="18" t="n">
        <v>6280.85055832739</v>
      </c>
      <c r="K160" s="18" t="n">
        <f aca="false">M160/G160</f>
        <v>6594.26229508197</v>
      </c>
      <c r="L160" s="19" t="n">
        <v>528722</v>
      </c>
      <c r="M160" s="19" t="n">
        <f aca="false">ROUND(J160*1.0499*G160,0)</f>
        <v>555105</v>
      </c>
      <c r="N160" s="16" t="s">
        <v>28</v>
      </c>
      <c r="O160" s="16" t="s">
        <v>29</v>
      </c>
    </row>
    <row r="161" customFormat="false" ht="36" hidden="false" customHeight="true" outlineLevel="0" collapsed="false">
      <c r="A161" s="16" t="n">
        <v>154</v>
      </c>
      <c r="B161" s="16" t="s">
        <v>353</v>
      </c>
      <c r="C161" s="15" t="s">
        <v>354</v>
      </c>
      <c r="D161" s="15" t="s">
        <v>350</v>
      </c>
      <c r="E161" s="17" t="s">
        <v>26</v>
      </c>
      <c r="F161" s="17" t="s">
        <v>27</v>
      </c>
      <c r="G161" s="16" t="n">
        <v>92.58</v>
      </c>
      <c r="H161" s="16" t="n">
        <f aca="false">G161-I161</f>
        <v>21.75</v>
      </c>
      <c r="I161" s="16" t="n">
        <v>70.83</v>
      </c>
      <c r="J161" s="18" t="n">
        <v>6710.73666018579</v>
      </c>
      <c r="K161" s="18" t="n">
        <f aca="false">M161/G161</f>
        <v>7045.60380211709</v>
      </c>
      <c r="L161" s="19" t="n">
        <v>621280</v>
      </c>
      <c r="M161" s="19" t="n">
        <f aca="false">ROUND(J161*1.0499*G161,0)</f>
        <v>652282</v>
      </c>
      <c r="N161" s="16" t="s">
        <v>28</v>
      </c>
      <c r="O161" s="16" t="s">
        <v>29</v>
      </c>
    </row>
    <row r="162" customFormat="false" ht="36" hidden="false" customHeight="true" outlineLevel="0" collapsed="false">
      <c r="A162" s="16" t="n">
        <v>155</v>
      </c>
      <c r="B162" s="16" t="s">
        <v>355</v>
      </c>
      <c r="C162" s="15" t="s">
        <v>356</v>
      </c>
      <c r="D162" s="15" t="s">
        <v>350</v>
      </c>
      <c r="E162" s="17" t="s">
        <v>34</v>
      </c>
      <c r="F162" s="17" t="s">
        <v>27</v>
      </c>
      <c r="G162" s="16" t="n">
        <v>57.61</v>
      </c>
      <c r="H162" s="16" t="n">
        <f aca="false">G162-I162</f>
        <v>13.53</v>
      </c>
      <c r="I162" s="16" t="n">
        <v>44.08</v>
      </c>
      <c r="J162" s="18" t="n">
        <v>6472.64363825725</v>
      </c>
      <c r="K162" s="18" t="n">
        <f aca="false">M162/G162</f>
        <v>6795.62575941677</v>
      </c>
      <c r="L162" s="19" t="n">
        <v>372889</v>
      </c>
      <c r="M162" s="19" t="n">
        <f aca="false">ROUND(J162*1.0499*G162,0)</f>
        <v>391496</v>
      </c>
      <c r="N162" s="16" t="s">
        <v>28</v>
      </c>
      <c r="O162" s="16" t="s">
        <v>29</v>
      </c>
    </row>
    <row r="163" customFormat="false" ht="36" hidden="false" customHeight="true" outlineLevel="0" collapsed="false">
      <c r="A163" s="16" t="n">
        <v>156</v>
      </c>
      <c r="B163" s="16" t="s">
        <v>357</v>
      </c>
      <c r="C163" s="15" t="s">
        <v>358</v>
      </c>
      <c r="D163" s="15" t="s">
        <v>350</v>
      </c>
      <c r="E163" s="17" t="s">
        <v>34</v>
      </c>
      <c r="F163" s="17" t="s">
        <v>27</v>
      </c>
      <c r="G163" s="16" t="n">
        <v>57.61</v>
      </c>
      <c r="H163" s="16" t="n">
        <f aca="false">G163-I163</f>
        <v>13.53</v>
      </c>
      <c r="I163" s="16" t="n">
        <v>44.08</v>
      </c>
      <c r="J163" s="18" t="n">
        <v>6406.50928658219</v>
      </c>
      <c r="K163" s="18" t="n">
        <f aca="false">M163/G163</f>
        <v>6726.19336920674</v>
      </c>
      <c r="L163" s="19" t="n">
        <v>369079</v>
      </c>
      <c r="M163" s="19" t="n">
        <f aca="false">ROUND(J163*1.0499*G163,0)</f>
        <v>387496</v>
      </c>
      <c r="N163" s="16" t="s">
        <v>28</v>
      </c>
      <c r="O163" s="16" t="s">
        <v>29</v>
      </c>
    </row>
    <row r="164" customFormat="false" ht="36" hidden="false" customHeight="true" outlineLevel="0" collapsed="false">
      <c r="A164" s="16" t="n">
        <v>157</v>
      </c>
      <c r="B164" s="16" t="s">
        <v>359</v>
      </c>
      <c r="C164" s="15" t="s">
        <v>360</v>
      </c>
      <c r="D164" s="15" t="s">
        <v>350</v>
      </c>
      <c r="E164" s="17" t="s">
        <v>26</v>
      </c>
      <c r="F164" s="17" t="s">
        <v>27</v>
      </c>
      <c r="G164" s="16" t="n">
        <v>92.58</v>
      </c>
      <c r="H164" s="16" t="n">
        <f aca="false">G164-I164</f>
        <v>21.75</v>
      </c>
      <c r="I164" s="16" t="n">
        <v>70.83</v>
      </c>
      <c r="J164" s="18" t="n">
        <v>6560.83387340678</v>
      </c>
      <c r="K164" s="18" t="n">
        <f aca="false">M164/G164</f>
        <v>6888.21559732124</v>
      </c>
      <c r="L164" s="19" t="n">
        <v>607402</v>
      </c>
      <c r="M164" s="19" t="n">
        <f aca="false">ROUND(J164*1.0499*G164,0)</f>
        <v>637711</v>
      </c>
      <c r="N164" s="16" t="s">
        <v>28</v>
      </c>
      <c r="O164" s="16" t="s">
        <v>29</v>
      </c>
    </row>
    <row r="165" customFormat="false" ht="36" hidden="false" customHeight="true" outlineLevel="0" collapsed="false">
      <c r="A165" s="16" t="n">
        <v>158</v>
      </c>
      <c r="B165" s="16" t="s">
        <v>361</v>
      </c>
      <c r="C165" s="15" t="s">
        <v>90</v>
      </c>
      <c r="D165" s="15" t="s">
        <v>91</v>
      </c>
      <c r="E165" s="17" t="s">
        <v>26</v>
      </c>
      <c r="F165" s="17" t="s">
        <v>27</v>
      </c>
      <c r="G165" s="16" t="n">
        <v>84.18</v>
      </c>
      <c r="H165" s="16" t="n">
        <f aca="false">G165-I165</f>
        <v>19.77</v>
      </c>
      <c r="I165" s="16" t="n">
        <v>64.41</v>
      </c>
      <c r="J165" s="18" t="n">
        <v>6093.46638156332</v>
      </c>
      <c r="K165" s="18" t="n">
        <f aca="false">M165/G165</f>
        <v>6397.52910430031</v>
      </c>
      <c r="L165" s="19" t="n">
        <v>512948</v>
      </c>
      <c r="M165" s="19" t="n">
        <f aca="false">ROUND(J165*1.0499*G165,0)</f>
        <v>538544</v>
      </c>
      <c r="N165" s="16" t="s">
        <v>28</v>
      </c>
      <c r="O165" s="16" t="s">
        <v>29</v>
      </c>
    </row>
    <row r="166" customFormat="false" ht="36" hidden="false" customHeight="true" outlineLevel="0" collapsed="false">
      <c r="A166" s="16" t="n">
        <v>159</v>
      </c>
      <c r="B166" s="16" t="s">
        <v>362</v>
      </c>
      <c r="C166" s="15" t="s">
        <v>363</v>
      </c>
      <c r="D166" s="15" t="s">
        <v>91</v>
      </c>
      <c r="E166" s="17" t="s">
        <v>26</v>
      </c>
      <c r="F166" s="17" t="s">
        <v>27</v>
      </c>
      <c r="G166" s="16" t="n">
        <v>84.18</v>
      </c>
      <c r="H166" s="16" t="n">
        <f aca="false">G166-I166</f>
        <v>19.77</v>
      </c>
      <c r="I166" s="16" t="n">
        <v>64.41</v>
      </c>
      <c r="J166" s="18" t="n">
        <v>6160.70325492991</v>
      </c>
      <c r="K166" s="18" t="n">
        <f aca="false">M166/G166</f>
        <v>6468.12782133523</v>
      </c>
      <c r="L166" s="19" t="n">
        <v>518608</v>
      </c>
      <c r="M166" s="19" t="n">
        <f aca="false">ROUND(J166*1.0499*G166,0)</f>
        <v>544487</v>
      </c>
      <c r="N166" s="16" t="s">
        <v>28</v>
      </c>
      <c r="O166" s="16" t="s">
        <v>29</v>
      </c>
    </row>
    <row r="167" customFormat="false" ht="36" hidden="false" customHeight="true" outlineLevel="0" collapsed="false">
      <c r="A167" s="16" t="n">
        <v>160</v>
      </c>
      <c r="B167" s="16" t="s">
        <v>364</v>
      </c>
      <c r="C167" s="15" t="s">
        <v>93</v>
      </c>
      <c r="D167" s="15" t="s">
        <v>91</v>
      </c>
      <c r="E167" s="17" t="s">
        <v>26</v>
      </c>
      <c r="F167" s="17" t="s">
        <v>27</v>
      </c>
      <c r="G167" s="16" t="n">
        <v>89.5</v>
      </c>
      <c r="H167" s="16" t="n">
        <f aca="false">G167-I167</f>
        <v>21.02</v>
      </c>
      <c r="I167" s="16" t="n">
        <v>68.48</v>
      </c>
      <c r="J167" s="18" t="n">
        <v>6590.59217877095</v>
      </c>
      <c r="K167" s="18" t="n">
        <f aca="false">M167/G167</f>
        <v>6919.46368715084</v>
      </c>
      <c r="L167" s="19" t="n">
        <v>589858</v>
      </c>
      <c r="M167" s="19" t="n">
        <f aca="false">ROUND(J167*1.0499*G167,0)</f>
        <v>619292</v>
      </c>
      <c r="N167" s="16" t="s">
        <v>28</v>
      </c>
      <c r="O167" s="16" t="s">
        <v>29</v>
      </c>
    </row>
    <row r="168" customFormat="false" ht="36" hidden="false" customHeight="true" outlineLevel="0" collapsed="false">
      <c r="A168" s="16" t="n">
        <v>161</v>
      </c>
      <c r="B168" s="16" t="s">
        <v>365</v>
      </c>
      <c r="C168" s="15" t="s">
        <v>95</v>
      </c>
      <c r="D168" s="15" t="s">
        <v>91</v>
      </c>
      <c r="E168" s="17" t="s">
        <v>34</v>
      </c>
      <c r="F168" s="17" t="s">
        <v>27</v>
      </c>
      <c r="G168" s="16" t="n">
        <v>57.61</v>
      </c>
      <c r="H168" s="16" t="n">
        <f aca="false">G168-I168</f>
        <v>13.53</v>
      </c>
      <c r="I168" s="16" t="n">
        <v>44.08</v>
      </c>
      <c r="J168" s="18" t="n">
        <v>6352.50824509634</v>
      </c>
      <c r="K168" s="18" t="n">
        <f aca="false">M168/G168</f>
        <v>6669.50182260024</v>
      </c>
      <c r="L168" s="19" t="n">
        <v>365968</v>
      </c>
      <c r="M168" s="19" t="n">
        <f aca="false">ROUND(J168*1.0499*G168,0)</f>
        <v>384230</v>
      </c>
      <c r="N168" s="16" t="s">
        <v>28</v>
      </c>
      <c r="O168" s="16" t="s">
        <v>29</v>
      </c>
    </row>
    <row r="169" customFormat="false" ht="36" hidden="false" customHeight="true" outlineLevel="0" collapsed="false">
      <c r="A169" s="16" t="n">
        <v>162</v>
      </c>
      <c r="B169" s="16" t="s">
        <v>366</v>
      </c>
      <c r="C169" s="15" t="s">
        <v>117</v>
      </c>
      <c r="D169" s="15" t="s">
        <v>118</v>
      </c>
      <c r="E169" s="17" t="s">
        <v>26</v>
      </c>
      <c r="F169" s="17" t="s">
        <v>27</v>
      </c>
      <c r="G169" s="16" t="n">
        <v>89.5</v>
      </c>
      <c r="H169" s="16" t="n">
        <f aca="false">G169-I169</f>
        <v>21.02</v>
      </c>
      <c r="I169" s="16" t="n">
        <v>68.48</v>
      </c>
      <c r="J169" s="18" t="n">
        <v>5236.98324022346</v>
      </c>
      <c r="K169" s="18" t="n">
        <f aca="false">M169/G169</f>
        <v>5498.31284916201</v>
      </c>
      <c r="L169" s="19" t="n">
        <v>468710</v>
      </c>
      <c r="M169" s="19" t="n">
        <f aca="false">ROUND(J169*1.0499*G169,0)</f>
        <v>492099</v>
      </c>
      <c r="N169" s="16" t="s">
        <v>28</v>
      </c>
      <c r="O169" s="16" t="s">
        <v>29</v>
      </c>
    </row>
    <row r="170" customFormat="false" ht="36" hidden="false" customHeight="true" outlineLevel="0" collapsed="false">
      <c r="A170" s="16" t="n">
        <v>163</v>
      </c>
      <c r="B170" s="16" t="s">
        <v>367</v>
      </c>
      <c r="C170" s="15" t="s">
        <v>120</v>
      </c>
      <c r="D170" s="15" t="s">
        <v>118</v>
      </c>
      <c r="E170" s="17" t="s">
        <v>34</v>
      </c>
      <c r="F170" s="17" t="s">
        <v>27</v>
      </c>
      <c r="G170" s="16" t="n">
        <v>57.61</v>
      </c>
      <c r="H170" s="16" t="n">
        <f aca="false">G170-I170</f>
        <v>13.53</v>
      </c>
      <c r="I170" s="16" t="n">
        <v>44.08</v>
      </c>
      <c r="J170" s="18" t="n">
        <v>4997.77816351328</v>
      </c>
      <c r="K170" s="18" t="n">
        <f aca="false">M170/G170</f>
        <v>5247.16195105017</v>
      </c>
      <c r="L170" s="19" t="n">
        <v>287922</v>
      </c>
      <c r="M170" s="19" t="n">
        <f aca="false">ROUND(J170*1.0499*G170,0)</f>
        <v>302289</v>
      </c>
      <c r="N170" s="16" t="s">
        <v>28</v>
      </c>
      <c r="O170" s="16" t="s">
        <v>29</v>
      </c>
    </row>
    <row r="171" customFormat="false" ht="36" hidden="false" customHeight="true" outlineLevel="0" collapsed="false">
      <c r="A171" s="16" t="n">
        <v>164</v>
      </c>
      <c r="B171" s="16" t="s">
        <v>368</v>
      </c>
      <c r="C171" s="15" t="s">
        <v>122</v>
      </c>
      <c r="D171" s="15" t="s">
        <v>118</v>
      </c>
      <c r="E171" s="17" t="s">
        <v>34</v>
      </c>
      <c r="F171" s="17" t="s">
        <v>27</v>
      </c>
      <c r="G171" s="16" t="n">
        <v>57.61</v>
      </c>
      <c r="H171" s="16" t="n">
        <f aca="false">G171-I171</f>
        <v>13.53</v>
      </c>
      <c r="I171" s="16" t="n">
        <v>44.08</v>
      </c>
      <c r="J171" s="18" t="n">
        <v>4931.64381183822</v>
      </c>
      <c r="K171" s="18" t="n">
        <f aca="false">M171/G171</f>
        <v>5177.72956084013</v>
      </c>
      <c r="L171" s="19" t="n">
        <v>284112</v>
      </c>
      <c r="M171" s="19" t="n">
        <f aca="false">ROUND(J171*1.0499*G171,0)</f>
        <v>298289</v>
      </c>
      <c r="N171" s="16" t="s">
        <v>28</v>
      </c>
      <c r="O171" s="16" t="s">
        <v>29</v>
      </c>
    </row>
    <row r="172" customFormat="false" ht="36" hidden="false" customHeight="true" outlineLevel="0" collapsed="false">
      <c r="A172" s="16" t="n">
        <v>165</v>
      </c>
      <c r="B172" s="16" t="s">
        <v>369</v>
      </c>
      <c r="C172" s="15" t="s">
        <v>124</v>
      </c>
      <c r="D172" s="15" t="s">
        <v>118</v>
      </c>
      <c r="E172" s="17" t="s">
        <v>26</v>
      </c>
      <c r="F172" s="17" t="s">
        <v>27</v>
      </c>
      <c r="G172" s="16" t="n">
        <v>89.5</v>
      </c>
      <c r="H172" s="16" t="n">
        <f aca="false">G172-I172</f>
        <v>21.02</v>
      </c>
      <c r="I172" s="16" t="n">
        <v>68.48</v>
      </c>
      <c r="J172" s="18" t="n">
        <v>5085.96648044693</v>
      </c>
      <c r="K172" s="18" t="n">
        <f aca="false">M172/G172</f>
        <v>5339.75418994413</v>
      </c>
      <c r="L172" s="19" t="n">
        <v>455194</v>
      </c>
      <c r="M172" s="19" t="n">
        <f aca="false">ROUND(J172*1.0499*G172,0)</f>
        <v>477908</v>
      </c>
      <c r="N172" s="16" t="s">
        <v>28</v>
      </c>
      <c r="O172" s="16" t="s">
        <v>29</v>
      </c>
    </row>
    <row r="173" customFormat="false" ht="36" hidden="false" customHeight="true" outlineLevel="0" collapsed="false">
      <c r="A173" s="16" t="n">
        <v>166</v>
      </c>
      <c r="B173" s="16" t="s">
        <v>370</v>
      </c>
      <c r="C173" s="15" t="s">
        <v>225</v>
      </c>
      <c r="D173" s="15" t="s">
        <v>226</v>
      </c>
      <c r="E173" s="17" t="s">
        <v>26</v>
      </c>
      <c r="F173" s="17" t="s">
        <v>27</v>
      </c>
      <c r="G173" s="16" t="n">
        <v>77.06</v>
      </c>
      <c r="H173" s="16" t="n">
        <f aca="false">G173-I173</f>
        <v>18.1</v>
      </c>
      <c r="I173" s="16" t="n">
        <v>58.96</v>
      </c>
      <c r="J173" s="18" t="n">
        <v>6570.75006488451</v>
      </c>
      <c r="K173" s="18" t="n">
        <f aca="false">M173/G173</f>
        <v>6898.6244484817</v>
      </c>
      <c r="L173" s="19" t="n">
        <v>506342</v>
      </c>
      <c r="M173" s="19" t="n">
        <f aca="false">ROUND(J173*1.0499*G173,0)</f>
        <v>531608</v>
      </c>
      <c r="N173" s="16" t="s">
        <v>28</v>
      </c>
      <c r="O173" s="16" t="s">
        <v>29</v>
      </c>
    </row>
    <row r="174" customFormat="false" ht="36" hidden="false" customHeight="true" outlineLevel="0" collapsed="false">
      <c r="A174" s="16" t="n">
        <v>167</v>
      </c>
      <c r="B174" s="16" t="s">
        <v>371</v>
      </c>
      <c r="C174" s="15" t="s">
        <v>228</v>
      </c>
      <c r="D174" s="15" t="s">
        <v>226</v>
      </c>
      <c r="E174" s="17" t="s">
        <v>26</v>
      </c>
      <c r="F174" s="17" t="s">
        <v>27</v>
      </c>
      <c r="G174" s="16" t="n">
        <v>77.06</v>
      </c>
      <c r="H174" s="16" t="n">
        <f aca="false">G174-I174</f>
        <v>18.1</v>
      </c>
      <c r="I174" s="16" t="n">
        <v>58.96</v>
      </c>
      <c r="J174" s="18" t="n">
        <v>6637.99636646769</v>
      </c>
      <c r="K174" s="18" t="n">
        <f aca="false">M174/G174</f>
        <v>6969.23176745393</v>
      </c>
      <c r="L174" s="19" t="n">
        <v>511524</v>
      </c>
      <c r="M174" s="19" t="n">
        <f aca="false">ROUND(J174*1.0499*G174,0)</f>
        <v>537049</v>
      </c>
      <c r="N174" s="16" t="s">
        <v>28</v>
      </c>
      <c r="O174" s="16" t="s">
        <v>29</v>
      </c>
    </row>
    <row r="175" customFormat="false" ht="36" hidden="false" customHeight="true" outlineLevel="0" collapsed="false">
      <c r="A175" s="16" t="n">
        <v>168</v>
      </c>
      <c r="B175" s="16" t="s">
        <v>372</v>
      </c>
      <c r="C175" s="15" t="s">
        <v>230</v>
      </c>
      <c r="D175" s="15" t="s">
        <v>226</v>
      </c>
      <c r="E175" s="17" t="s">
        <v>26</v>
      </c>
      <c r="F175" s="17" t="s">
        <v>27</v>
      </c>
      <c r="G175" s="16" t="n">
        <v>83.17</v>
      </c>
      <c r="H175" s="16" t="n">
        <f aca="false">G175-I175</f>
        <v>19.54</v>
      </c>
      <c r="I175" s="16" t="n">
        <v>63.63</v>
      </c>
      <c r="J175" s="18" t="n">
        <v>6909.14993387039</v>
      </c>
      <c r="K175" s="18" t="n">
        <f aca="false">M175/G175</f>
        <v>7253.91367079476</v>
      </c>
      <c r="L175" s="19" t="n">
        <v>574634</v>
      </c>
      <c r="M175" s="19" t="n">
        <f aca="false">ROUND(J175*1.0499*G175,0)</f>
        <v>603308</v>
      </c>
      <c r="N175" s="16" t="s">
        <v>28</v>
      </c>
      <c r="O175" s="16" t="s">
        <v>29</v>
      </c>
    </row>
    <row r="176" customFormat="false" ht="36" hidden="false" customHeight="true" outlineLevel="0" collapsed="false">
      <c r="A176" s="16" t="n">
        <v>169</v>
      </c>
      <c r="B176" s="16" t="s">
        <v>373</v>
      </c>
      <c r="C176" s="15" t="s">
        <v>232</v>
      </c>
      <c r="D176" s="15" t="s">
        <v>226</v>
      </c>
      <c r="E176" s="17" t="s">
        <v>34</v>
      </c>
      <c r="F176" s="17" t="s">
        <v>27</v>
      </c>
      <c r="G176" s="16" t="n">
        <v>51.63</v>
      </c>
      <c r="H176" s="16" t="n">
        <f aca="false">G176-I176</f>
        <v>12.13</v>
      </c>
      <c r="I176" s="16" t="n">
        <v>39.5</v>
      </c>
      <c r="J176" s="18" t="n">
        <v>6798.93472787139</v>
      </c>
      <c r="K176" s="18" t="n">
        <f aca="false">M176/G176</f>
        <v>7138.19484795661</v>
      </c>
      <c r="L176" s="19" t="n">
        <v>351029</v>
      </c>
      <c r="M176" s="19" t="n">
        <f aca="false">ROUND(J176*1.0499*G176,0)</f>
        <v>368545</v>
      </c>
      <c r="N176" s="16" t="s">
        <v>28</v>
      </c>
      <c r="O176" s="16" t="s">
        <v>29</v>
      </c>
    </row>
    <row r="177" customFormat="false" ht="36" hidden="false" customHeight="true" outlineLevel="0" collapsed="false">
      <c r="A177" s="16" t="n">
        <v>170</v>
      </c>
      <c r="B177" s="16" t="s">
        <v>374</v>
      </c>
      <c r="C177" s="15" t="s">
        <v>375</v>
      </c>
      <c r="D177" s="15" t="s">
        <v>226</v>
      </c>
      <c r="E177" s="17" t="s">
        <v>34</v>
      </c>
      <c r="F177" s="17" t="s">
        <v>27</v>
      </c>
      <c r="G177" s="16" t="n">
        <v>51.64</v>
      </c>
      <c r="H177" s="16" t="n">
        <f aca="false">G177-I177</f>
        <v>12.13</v>
      </c>
      <c r="I177" s="16" t="n">
        <v>39.51</v>
      </c>
      <c r="J177" s="18" t="n">
        <v>6732.7846630519</v>
      </c>
      <c r="K177" s="18" t="n">
        <f aca="false">M177/G177</f>
        <v>7068.74515879163</v>
      </c>
      <c r="L177" s="19" t="n">
        <v>347681</v>
      </c>
      <c r="M177" s="19" t="n">
        <f aca="false">ROUND(J177*1.0499*G177,0)</f>
        <v>365030</v>
      </c>
      <c r="N177" s="16" t="s">
        <v>28</v>
      </c>
      <c r="O177" s="16" t="s">
        <v>29</v>
      </c>
    </row>
    <row r="178" customFormat="false" ht="36" hidden="false" customHeight="true" outlineLevel="0" collapsed="false">
      <c r="A178" s="16" t="n">
        <v>171</v>
      </c>
      <c r="B178" s="16" t="s">
        <v>376</v>
      </c>
      <c r="C178" s="15" t="s">
        <v>377</v>
      </c>
      <c r="D178" s="15" t="s">
        <v>226</v>
      </c>
      <c r="E178" s="17" t="s">
        <v>26</v>
      </c>
      <c r="F178" s="17" t="s">
        <v>27</v>
      </c>
      <c r="G178" s="16" t="n">
        <v>83.17</v>
      </c>
      <c r="H178" s="16" t="n">
        <f aca="false">G178-I178</f>
        <v>19.54</v>
      </c>
      <c r="I178" s="16" t="n">
        <v>63.63</v>
      </c>
      <c r="J178" s="18" t="n">
        <v>6762.54659131899</v>
      </c>
      <c r="K178" s="18" t="n">
        <f aca="false">M178/G178</f>
        <v>7100</v>
      </c>
      <c r="L178" s="19" t="n">
        <v>562441</v>
      </c>
      <c r="M178" s="19" t="n">
        <f aca="false">ROUND(J178*1.0499*G178,0)</f>
        <v>590507</v>
      </c>
      <c r="N178" s="16" t="s">
        <v>28</v>
      </c>
      <c r="O178" s="16" t="s">
        <v>29</v>
      </c>
    </row>
    <row r="179" customFormat="false" ht="36" hidden="false" customHeight="true" outlineLevel="0" collapsed="false">
      <c r="A179" s="16" t="n">
        <v>172</v>
      </c>
      <c r="B179" s="16" t="s">
        <v>378</v>
      </c>
      <c r="C179" s="15" t="s">
        <v>234</v>
      </c>
      <c r="D179" s="15" t="s">
        <v>235</v>
      </c>
      <c r="E179" s="17" t="s">
        <v>26</v>
      </c>
      <c r="F179" s="17" t="s">
        <v>27</v>
      </c>
      <c r="G179" s="16" t="n">
        <v>84.18</v>
      </c>
      <c r="H179" s="16" t="n">
        <f aca="false">G179-I179</f>
        <v>19.77</v>
      </c>
      <c r="I179" s="16" t="n">
        <v>64.41</v>
      </c>
      <c r="J179" s="18" t="n">
        <v>4872.11926823474</v>
      </c>
      <c r="K179" s="18" t="n">
        <f aca="false">M179/G179</f>
        <v>5115.24114991685</v>
      </c>
      <c r="L179" s="19" t="n">
        <v>410135</v>
      </c>
      <c r="M179" s="19" t="n">
        <f aca="false">ROUND(J179*1.0499*G179,0)</f>
        <v>430601</v>
      </c>
      <c r="N179" s="16" t="s">
        <v>28</v>
      </c>
      <c r="O179" s="16" t="s">
        <v>29</v>
      </c>
    </row>
    <row r="180" customFormat="false" ht="36" hidden="false" customHeight="true" outlineLevel="0" collapsed="false">
      <c r="A180" s="16" t="n">
        <v>173</v>
      </c>
      <c r="B180" s="16" t="s">
        <v>379</v>
      </c>
      <c r="C180" s="15" t="s">
        <v>237</v>
      </c>
      <c r="D180" s="15" t="s">
        <v>235</v>
      </c>
      <c r="E180" s="17" t="s">
        <v>26</v>
      </c>
      <c r="F180" s="17" t="s">
        <v>27</v>
      </c>
      <c r="G180" s="16" t="n">
        <v>84.18</v>
      </c>
      <c r="H180" s="16" t="n">
        <f aca="false">G180-I180</f>
        <v>19.77</v>
      </c>
      <c r="I180" s="16" t="n">
        <v>64.41</v>
      </c>
      <c r="J180" s="18" t="n">
        <v>4939.35614160133</v>
      </c>
      <c r="K180" s="18" t="n">
        <f aca="false">M180/G180</f>
        <v>5185.82798764552</v>
      </c>
      <c r="L180" s="19" t="n">
        <v>415795</v>
      </c>
      <c r="M180" s="19" t="n">
        <f aca="false">ROUND(J180*1.0499*G180,0)</f>
        <v>436543</v>
      </c>
      <c r="N180" s="16" t="s">
        <v>28</v>
      </c>
      <c r="O180" s="16" t="s">
        <v>29</v>
      </c>
    </row>
    <row r="181" customFormat="false" ht="36" hidden="false" customHeight="true" outlineLevel="0" collapsed="false">
      <c r="A181" s="16" t="n">
        <v>174</v>
      </c>
      <c r="B181" s="16" t="s">
        <v>380</v>
      </c>
      <c r="C181" s="15" t="s">
        <v>239</v>
      </c>
      <c r="D181" s="15" t="s">
        <v>235</v>
      </c>
      <c r="E181" s="17" t="s">
        <v>26</v>
      </c>
      <c r="F181" s="17" t="s">
        <v>27</v>
      </c>
      <c r="G181" s="16" t="n">
        <v>92.58</v>
      </c>
      <c r="H181" s="16" t="n">
        <f aca="false">G181-I181</f>
        <v>21.75</v>
      </c>
      <c r="I181" s="16" t="n">
        <v>70.83</v>
      </c>
      <c r="J181" s="18" t="n">
        <v>5369.25901922662</v>
      </c>
      <c r="K181" s="18" t="n">
        <f aca="false">M181/G181</f>
        <v>5637.18945776626</v>
      </c>
      <c r="L181" s="19" t="n">
        <v>497086</v>
      </c>
      <c r="M181" s="19" t="n">
        <f aca="false">ROUND(J181*1.0499*G181,0)</f>
        <v>521891</v>
      </c>
      <c r="N181" s="16" t="s">
        <v>28</v>
      </c>
      <c r="O181" s="16" t="s">
        <v>29</v>
      </c>
    </row>
    <row r="182" customFormat="false" ht="36" hidden="false" customHeight="true" outlineLevel="0" collapsed="false">
      <c r="A182" s="16" t="n">
        <v>175</v>
      </c>
      <c r="B182" s="16" t="s">
        <v>381</v>
      </c>
      <c r="C182" s="15" t="s">
        <v>241</v>
      </c>
      <c r="D182" s="15" t="s">
        <v>235</v>
      </c>
      <c r="E182" s="17" t="s">
        <v>34</v>
      </c>
      <c r="F182" s="17" t="s">
        <v>27</v>
      </c>
      <c r="G182" s="16" t="n">
        <v>57.61</v>
      </c>
      <c r="H182" s="16" t="n">
        <f aca="false">G182-I182</f>
        <v>13.53</v>
      </c>
      <c r="I182" s="16" t="n">
        <v>44.08</v>
      </c>
      <c r="J182" s="18" t="n">
        <v>5131.15778510675</v>
      </c>
      <c r="K182" s="18" t="n">
        <f aca="false">M182/G182</f>
        <v>5387.2070821038</v>
      </c>
      <c r="L182" s="19" t="n">
        <v>295606</v>
      </c>
      <c r="M182" s="19" t="n">
        <f aca="false">ROUND(J182*1.0499*G182,0)</f>
        <v>310357</v>
      </c>
      <c r="N182" s="16" t="s">
        <v>28</v>
      </c>
      <c r="O182" s="16" t="s">
        <v>29</v>
      </c>
    </row>
    <row r="183" customFormat="false" ht="36" hidden="false" customHeight="true" outlineLevel="0" collapsed="false">
      <c r="A183" s="16" t="n">
        <v>176</v>
      </c>
      <c r="B183" s="16" t="s">
        <v>382</v>
      </c>
      <c r="C183" s="15" t="s">
        <v>243</v>
      </c>
      <c r="D183" s="15" t="s">
        <v>235</v>
      </c>
      <c r="E183" s="17" t="s">
        <v>34</v>
      </c>
      <c r="F183" s="17" t="s">
        <v>27</v>
      </c>
      <c r="G183" s="16" t="n">
        <v>57.61</v>
      </c>
      <c r="H183" s="16" t="n">
        <f aca="false">G183-I183</f>
        <v>13.53</v>
      </c>
      <c r="I183" s="16" t="n">
        <v>44.08</v>
      </c>
      <c r="J183" s="18" t="n">
        <v>5065.0234334317</v>
      </c>
      <c r="K183" s="18" t="n">
        <f aca="false">M183/G183</f>
        <v>5317.77469189377</v>
      </c>
      <c r="L183" s="19" t="n">
        <v>291796</v>
      </c>
      <c r="M183" s="19" t="n">
        <f aca="false">ROUND(J183*1.0499*G183,0)</f>
        <v>306357</v>
      </c>
      <c r="N183" s="16" t="s">
        <v>28</v>
      </c>
      <c r="O183" s="16" t="s">
        <v>29</v>
      </c>
    </row>
    <row r="184" customFormat="false" ht="36" hidden="false" customHeight="true" outlineLevel="0" collapsed="false">
      <c r="A184" s="16" t="n">
        <v>177</v>
      </c>
      <c r="B184" s="16" t="s">
        <v>383</v>
      </c>
      <c r="C184" s="15" t="s">
        <v>245</v>
      </c>
      <c r="D184" s="15" t="s">
        <v>235</v>
      </c>
      <c r="E184" s="17" t="s">
        <v>26</v>
      </c>
      <c r="F184" s="17" t="s">
        <v>27</v>
      </c>
      <c r="G184" s="16" t="n">
        <v>92.58</v>
      </c>
      <c r="H184" s="16" t="n">
        <f aca="false">G184-I184</f>
        <v>21.75</v>
      </c>
      <c r="I184" s="16" t="n">
        <v>70.83</v>
      </c>
      <c r="J184" s="18" t="n">
        <v>5218.24368114064</v>
      </c>
      <c r="K184" s="18" t="n">
        <f aca="false">M184/G184</f>
        <v>5478.63469431843</v>
      </c>
      <c r="L184" s="19" t="n">
        <v>483105</v>
      </c>
      <c r="M184" s="19" t="n">
        <f aca="false">ROUND(J184*1.0499*G184,0)</f>
        <v>507212</v>
      </c>
      <c r="N184" s="16" t="s">
        <v>28</v>
      </c>
      <c r="O184" s="16" t="s">
        <v>29</v>
      </c>
    </row>
    <row r="185" customFormat="false" ht="36" hidden="false" customHeight="true" outlineLevel="0" collapsed="false">
      <c r="A185" s="16" t="n">
        <v>178</v>
      </c>
      <c r="B185" s="16" t="s">
        <v>384</v>
      </c>
      <c r="C185" s="15" t="s">
        <v>247</v>
      </c>
      <c r="D185" s="15" t="s">
        <v>248</v>
      </c>
      <c r="E185" s="17" t="s">
        <v>26</v>
      </c>
      <c r="F185" s="17" t="s">
        <v>27</v>
      </c>
      <c r="G185" s="16" t="n">
        <v>84.18</v>
      </c>
      <c r="H185" s="16" t="n">
        <f aca="false">G185-I185</f>
        <v>19.77</v>
      </c>
      <c r="I185" s="16" t="n">
        <v>64.41</v>
      </c>
      <c r="J185" s="18" t="n">
        <v>4775.12473271561</v>
      </c>
      <c r="K185" s="18" t="n">
        <f aca="false">M185/G185</f>
        <v>5013.39985744833</v>
      </c>
      <c r="L185" s="19" t="n">
        <v>401970</v>
      </c>
      <c r="M185" s="19" t="n">
        <f aca="false">ROUND(J185*1.0499*G185,0)</f>
        <v>422028</v>
      </c>
      <c r="N185" s="16" t="s">
        <v>28</v>
      </c>
      <c r="O185" s="16" t="s">
        <v>29</v>
      </c>
    </row>
    <row r="186" customFormat="false" ht="36" hidden="false" customHeight="true" outlineLevel="0" collapsed="false">
      <c r="A186" s="16" t="n">
        <v>179</v>
      </c>
      <c r="B186" s="16" t="s">
        <v>385</v>
      </c>
      <c r="C186" s="15" t="s">
        <v>250</v>
      </c>
      <c r="D186" s="15" t="s">
        <v>248</v>
      </c>
      <c r="E186" s="17" t="s">
        <v>26</v>
      </c>
      <c r="F186" s="17" t="s">
        <v>27</v>
      </c>
      <c r="G186" s="16" t="n">
        <v>84.18</v>
      </c>
      <c r="H186" s="16" t="n">
        <f aca="false">G186-I186</f>
        <v>19.77</v>
      </c>
      <c r="I186" s="16" t="n">
        <v>64.41</v>
      </c>
      <c r="J186" s="18" t="n">
        <v>4843.45450225707</v>
      </c>
      <c r="K186" s="18" t="n">
        <f aca="false">M186/G186</f>
        <v>5085.13898788311</v>
      </c>
      <c r="L186" s="19" t="n">
        <v>407722</v>
      </c>
      <c r="M186" s="19" t="n">
        <f aca="false">ROUND(J186*1.0499*G186,0)</f>
        <v>428067</v>
      </c>
      <c r="N186" s="16" t="s">
        <v>28</v>
      </c>
      <c r="O186" s="16" t="s">
        <v>29</v>
      </c>
    </row>
    <row r="187" customFormat="false" ht="36" hidden="false" customHeight="true" outlineLevel="0" collapsed="false">
      <c r="A187" s="16" t="n">
        <v>180</v>
      </c>
      <c r="B187" s="16" t="s">
        <v>386</v>
      </c>
      <c r="C187" s="15" t="s">
        <v>252</v>
      </c>
      <c r="D187" s="15" t="s">
        <v>248</v>
      </c>
      <c r="E187" s="17" t="s">
        <v>26</v>
      </c>
      <c r="F187" s="17" t="s">
        <v>27</v>
      </c>
      <c r="G187" s="16" t="n">
        <v>89.5</v>
      </c>
      <c r="H187" s="16" t="n">
        <f aca="false">G187-I187</f>
        <v>21.02</v>
      </c>
      <c r="I187" s="16" t="n">
        <v>68.48</v>
      </c>
      <c r="J187" s="18" t="n">
        <v>5272.25698324022</v>
      </c>
      <c r="K187" s="18" t="n">
        <f aca="false">M187/G187</f>
        <v>5535.34078212291</v>
      </c>
      <c r="L187" s="19" t="n">
        <v>471867</v>
      </c>
      <c r="M187" s="19" t="n">
        <f aca="false">ROUND(J187*1.0499*G187,0)</f>
        <v>495413</v>
      </c>
      <c r="N187" s="16" t="s">
        <v>28</v>
      </c>
      <c r="O187" s="16" t="s">
        <v>29</v>
      </c>
    </row>
    <row r="188" customFormat="false" ht="36" hidden="false" customHeight="true" outlineLevel="0" collapsed="false">
      <c r="A188" s="16" t="n">
        <v>181</v>
      </c>
      <c r="B188" s="16" t="s">
        <v>387</v>
      </c>
      <c r="C188" s="15" t="s">
        <v>254</v>
      </c>
      <c r="D188" s="15" t="s">
        <v>248</v>
      </c>
      <c r="E188" s="17" t="s">
        <v>34</v>
      </c>
      <c r="F188" s="17" t="s">
        <v>27</v>
      </c>
      <c r="G188" s="16" t="n">
        <v>57.61</v>
      </c>
      <c r="H188" s="16" t="n">
        <f aca="false">G188-I188</f>
        <v>13.53</v>
      </c>
      <c r="I188" s="16" t="n">
        <v>44.08</v>
      </c>
      <c r="J188" s="18" t="n">
        <v>5034.16073598334</v>
      </c>
      <c r="K188" s="18" t="n">
        <f aca="false">M188/G188</f>
        <v>5285.36712376324</v>
      </c>
      <c r="L188" s="19" t="n">
        <v>290018</v>
      </c>
      <c r="M188" s="19" t="n">
        <f aca="false">ROUND(J188*1.0499*G188,0)</f>
        <v>304490</v>
      </c>
      <c r="N188" s="16" t="s">
        <v>28</v>
      </c>
      <c r="O188" s="16" t="s">
        <v>29</v>
      </c>
    </row>
    <row r="189" customFormat="false" ht="36" hidden="false" customHeight="true" outlineLevel="0" collapsed="false">
      <c r="A189" s="16" t="n">
        <v>182</v>
      </c>
      <c r="B189" s="16" t="s">
        <v>388</v>
      </c>
      <c r="C189" s="15" t="s">
        <v>256</v>
      </c>
      <c r="D189" s="15" t="s">
        <v>248</v>
      </c>
      <c r="E189" s="17" t="s">
        <v>34</v>
      </c>
      <c r="F189" s="17" t="s">
        <v>27</v>
      </c>
      <c r="G189" s="16" t="n">
        <v>57.61</v>
      </c>
      <c r="H189" s="16" t="n">
        <f aca="false">G189-I189</f>
        <v>13.53</v>
      </c>
      <c r="I189" s="16" t="n">
        <v>44.08</v>
      </c>
      <c r="J189" s="18" t="n">
        <v>4968.02638430828</v>
      </c>
      <c r="K189" s="18" t="n">
        <f aca="false">M189/G189</f>
        <v>5215.9347335532</v>
      </c>
      <c r="L189" s="19" t="n">
        <v>286208</v>
      </c>
      <c r="M189" s="19" t="n">
        <f aca="false">ROUND(J189*1.0499*G189,0)</f>
        <v>300490</v>
      </c>
      <c r="N189" s="16" t="s">
        <v>28</v>
      </c>
      <c r="O189" s="16" t="s">
        <v>29</v>
      </c>
    </row>
    <row r="190" customFormat="false" ht="36" hidden="false" customHeight="true" outlineLevel="0" collapsed="false">
      <c r="A190" s="16" t="n">
        <v>183</v>
      </c>
      <c r="B190" s="16" t="s">
        <v>389</v>
      </c>
      <c r="C190" s="15" t="s">
        <v>258</v>
      </c>
      <c r="D190" s="15" t="s">
        <v>248</v>
      </c>
      <c r="E190" s="17" t="s">
        <v>26</v>
      </c>
      <c r="F190" s="17" t="s">
        <v>27</v>
      </c>
      <c r="G190" s="16" t="n">
        <v>89.5</v>
      </c>
      <c r="H190" s="16" t="n">
        <f aca="false">G190-I190</f>
        <v>21.02</v>
      </c>
      <c r="I190" s="16" t="n">
        <v>68.48</v>
      </c>
      <c r="J190" s="18" t="n">
        <v>5122.33519553073</v>
      </c>
      <c r="K190" s="18" t="n">
        <f aca="false">M190/G190</f>
        <v>5377.94413407821</v>
      </c>
      <c r="L190" s="19" t="n">
        <v>458449</v>
      </c>
      <c r="M190" s="19" t="n">
        <f aca="false">ROUND(J190*1.0499*G190,0)</f>
        <v>481326</v>
      </c>
      <c r="N190" s="16" t="s">
        <v>28</v>
      </c>
      <c r="O190" s="16" t="s">
        <v>29</v>
      </c>
    </row>
    <row r="191" customFormat="false" ht="36" hidden="false" customHeight="true" outlineLevel="0" collapsed="false">
      <c r="A191" s="16" t="n">
        <v>184</v>
      </c>
      <c r="B191" s="16" t="s">
        <v>390</v>
      </c>
      <c r="C191" s="15" t="s">
        <v>260</v>
      </c>
      <c r="D191" s="15" t="s">
        <v>261</v>
      </c>
      <c r="E191" s="17" t="s">
        <v>26</v>
      </c>
      <c r="F191" s="17" t="s">
        <v>27</v>
      </c>
      <c r="G191" s="16" t="n">
        <v>84.18</v>
      </c>
      <c r="H191" s="16" t="n">
        <f aca="false">G191-I191</f>
        <v>19.77</v>
      </c>
      <c r="I191" s="16" t="n">
        <v>64.41</v>
      </c>
      <c r="J191" s="18" t="n">
        <v>5154.31218816821</v>
      </c>
      <c r="K191" s="18" t="n">
        <f aca="false">M191/G191</f>
        <v>5411.51104775481</v>
      </c>
      <c r="L191" s="19" t="n">
        <v>433890</v>
      </c>
      <c r="M191" s="19" t="n">
        <f aca="false">ROUND(J191*1.0499*G191,0)</f>
        <v>455541</v>
      </c>
      <c r="N191" s="16" t="s">
        <v>28</v>
      </c>
      <c r="O191" s="16" t="s">
        <v>29</v>
      </c>
    </row>
    <row r="192" customFormat="false" ht="36" hidden="false" customHeight="true" outlineLevel="0" collapsed="false">
      <c r="A192" s="16" t="n">
        <v>185</v>
      </c>
      <c r="B192" s="16" t="s">
        <v>391</v>
      </c>
      <c r="C192" s="15" t="s">
        <v>263</v>
      </c>
      <c r="D192" s="15" t="s">
        <v>261</v>
      </c>
      <c r="E192" s="17" t="s">
        <v>26</v>
      </c>
      <c r="F192" s="17" t="s">
        <v>27</v>
      </c>
      <c r="G192" s="16" t="n">
        <v>84.18</v>
      </c>
      <c r="H192" s="16" t="n">
        <f aca="false">G192-I192</f>
        <v>19.77</v>
      </c>
      <c r="I192" s="16" t="n">
        <v>64.41</v>
      </c>
      <c r="J192" s="18" t="n">
        <v>5222.64195770967</v>
      </c>
      <c r="K192" s="18" t="n">
        <f aca="false">M192/G192</f>
        <v>5483.25017818959</v>
      </c>
      <c r="L192" s="19" t="n">
        <v>439642</v>
      </c>
      <c r="M192" s="19" t="n">
        <f aca="false">ROUND(J192*1.0499*G192,0)</f>
        <v>461580</v>
      </c>
      <c r="N192" s="16" t="s">
        <v>28</v>
      </c>
      <c r="O192" s="16" t="s">
        <v>29</v>
      </c>
    </row>
    <row r="193" customFormat="false" ht="36" hidden="false" customHeight="true" outlineLevel="0" collapsed="false">
      <c r="A193" s="16" t="n">
        <v>186</v>
      </c>
      <c r="B193" s="16" t="s">
        <v>392</v>
      </c>
      <c r="C193" s="15" t="s">
        <v>265</v>
      </c>
      <c r="D193" s="15" t="s">
        <v>261</v>
      </c>
      <c r="E193" s="17" t="s">
        <v>26</v>
      </c>
      <c r="F193" s="17" t="s">
        <v>27</v>
      </c>
      <c r="G193" s="16" t="n">
        <v>92.58</v>
      </c>
      <c r="H193" s="16" t="n">
        <f aca="false">G193-I193</f>
        <v>21.75</v>
      </c>
      <c r="I193" s="16" t="n">
        <v>70.83</v>
      </c>
      <c r="J193" s="18" t="n">
        <v>5651.43659537697</v>
      </c>
      <c r="K193" s="18" t="n">
        <f aca="false">M193/G193</f>
        <v>5933.44134802333</v>
      </c>
      <c r="L193" s="19" t="n">
        <v>523210</v>
      </c>
      <c r="M193" s="19" t="n">
        <f aca="false">ROUND(J193*1.0499*G193,0)</f>
        <v>549318</v>
      </c>
      <c r="N193" s="16" t="s">
        <v>28</v>
      </c>
      <c r="O193" s="16" t="s">
        <v>29</v>
      </c>
    </row>
    <row r="194" customFormat="false" ht="36" hidden="false" customHeight="true" outlineLevel="0" collapsed="false">
      <c r="A194" s="16" t="n">
        <v>187</v>
      </c>
      <c r="B194" s="16" t="s">
        <v>393</v>
      </c>
      <c r="C194" s="15" t="s">
        <v>267</v>
      </c>
      <c r="D194" s="15" t="s">
        <v>261</v>
      </c>
      <c r="E194" s="17" t="s">
        <v>34</v>
      </c>
      <c r="F194" s="17" t="s">
        <v>27</v>
      </c>
      <c r="G194" s="16" t="n">
        <v>57.61</v>
      </c>
      <c r="H194" s="16" t="n">
        <f aca="false">G194-I194</f>
        <v>13.53</v>
      </c>
      <c r="I194" s="16" t="n">
        <v>44.08</v>
      </c>
      <c r="J194" s="18" t="n">
        <v>5413.34837701788</v>
      </c>
      <c r="K194" s="18" t="n">
        <f aca="false">M194/G194</f>
        <v>5683.47509113001</v>
      </c>
      <c r="L194" s="19" t="n">
        <v>311863</v>
      </c>
      <c r="M194" s="19" t="n">
        <f aca="false">ROUND(J194*1.0499*G194,0)</f>
        <v>327425</v>
      </c>
      <c r="N194" s="16" t="s">
        <v>28</v>
      </c>
      <c r="O194" s="16" t="s">
        <v>29</v>
      </c>
    </row>
    <row r="195" customFormat="false" ht="36" hidden="false" customHeight="true" outlineLevel="0" collapsed="false">
      <c r="A195" s="16" t="n">
        <v>188</v>
      </c>
      <c r="B195" s="16" t="s">
        <v>394</v>
      </c>
      <c r="C195" s="15" t="s">
        <v>269</v>
      </c>
      <c r="D195" s="15" t="s">
        <v>261</v>
      </c>
      <c r="E195" s="17" t="s">
        <v>34</v>
      </c>
      <c r="F195" s="17" t="s">
        <v>27</v>
      </c>
      <c r="G195" s="16" t="n">
        <v>57.61</v>
      </c>
      <c r="H195" s="16" t="n">
        <f aca="false">G195-I195</f>
        <v>13.53</v>
      </c>
      <c r="I195" s="16" t="n">
        <v>44.08</v>
      </c>
      <c r="J195" s="18" t="n">
        <v>5347.19666724527</v>
      </c>
      <c r="K195" s="18" t="n">
        <f aca="false">M195/G195</f>
        <v>5614.02534282243</v>
      </c>
      <c r="L195" s="19" t="n">
        <v>308052</v>
      </c>
      <c r="M195" s="19" t="n">
        <f aca="false">ROUND(J195*1.0499*G195,0)</f>
        <v>323424</v>
      </c>
      <c r="N195" s="16" t="s">
        <v>28</v>
      </c>
      <c r="O195" s="16" t="s">
        <v>29</v>
      </c>
    </row>
    <row r="196" customFormat="false" ht="36" hidden="false" customHeight="true" outlineLevel="0" collapsed="false">
      <c r="A196" s="16" t="n">
        <v>189</v>
      </c>
      <c r="B196" s="16" t="s">
        <v>395</v>
      </c>
      <c r="C196" s="15" t="s">
        <v>271</v>
      </c>
      <c r="D196" s="15" t="s">
        <v>261</v>
      </c>
      <c r="E196" s="17" t="s">
        <v>26</v>
      </c>
      <c r="F196" s="17" t="s">
        <v>27</v>
      </c>
      <c r="G196" s="16" t="n">
        <v>92.58</v>
      </c>
      <c r="H196" s="16" t="n">
        <f aca="false">G196-I196</f>
        <v>21.75</v>
      </c>
      <c r="I196" s="16" t="n">
        <v>70.83</v>
      </c>
      <c r="J196" s="18" t="n">
        <v>5501.53380859797</v>
      </c>
      <c r="K196" s="18" t="n">
        <f aca="false">M196/G196</f>
        <v>5776.06394469648</v>
      </c>
      <c r="L196" s="19" t="n">
        <v>509332</v>
      </c>
      <c r="M196" s="19" t="n">
        <f aca="false">ROUND(J196*1.0499*G196,0)</f>
        <v>534748</v>
      </c>
      <c r="N196" s="16" t="s">
        <v>28</v>
      </c>
      <c r="O196" s="16" t="s">
        <v>29</v>
      </c>
    </row>
    <row r="197" customFormat="false" ht="36" hidden="false" customHeight="true" outlineLevel="0" collapsed="false">
      <c r="A197" s="16" t="n">
        <v>190</v>
      </c>
      <c r="B197" s="16" t="s">
        <v>396</v>
      </c>
      <c r="C197" s="15" t="s">
        <v>273</v>
      </c>
      <c r="D197" s="15" t="s">
        <v>274</v>
      </c>
      <c r="E197" s="17" t="s">
        <v>26</v>
      </c>
      <c r="F197" s="17" t="s">
        <v>27</v>
      </c>
      <c r="G197" s="16" t="n">
        <v>84.18</v>
      </c>
      <c r="H197" s="16" t="n">
        <f aca="false">G197-I197</f>
        <v>19.77</v>
      </c>
      <c r="I197" s="16" t="n">
        <v>64.41</v>
      </c>
      <c r="J197" s="18" t="n">
        <v>5298.70515561891</v>
      </c>
      <c r="K197" s="18" t="n">
        <f aca="false">M197/G197</f>
        <v>5563.11475409836</v>
      </c>
      <c r="L197" s="19" t="n">
        <v>446045</v>
      </c>
      <c r="M197" s="19" t="n">
        <f aca="false">ROUND(J197*1.0499*G197,0)</f>
        <v>468303</v>
      </c>
      <c r="N197" s="16" t="s">
        <v>28</v>
      </c>
      <c r="O197" s="16" t="s">
        <v>29</v>
      </c>
    </row>
    <row r="198" customFormat="false" ht="36" hidden="false" customHeight="true" outlineLevel="0" collapsed="false">
      <c r="A198" s="16" t="n">
        <v>191</v>
      </c>
      <c r="B198" s="16" t="s">
        <v>397</v>
      </c>
      <c r="C198" s="15" t="s">
        <v>276</v>
      </c>
      <c r="D198" s="15" t="s">
        <v>274</v>
      </c>
      <c r="E198" s="17" t="s">
        <v>26</v>
      </c>
      <c r="F198" s="17" t="s">
        <v>27</v>
      </c>
      <c r="G198" s="16" t="n">
        <v>84.18</v>
      </c>
      <c r="H198" s="16" t="n">
        <f aca="false">G198-I198</f>
        <v>19.77</v>
      </c>
      <c r="I198" s="16" t="n">
        <v>64.41</v>
      </c>
      <c r="J198" s="18" t="n">
        <v>5367.04680446662</v>
      </c>
      <c r="K198" s="18" t="n">
        <f aca="false">M198/G198</f>
        <v>5634.86576383939</v>
      </c>
      <c r="L198" s="19" t="n">
        <v>451798</v>
      </c>
      <c r="M198" s="19" t="n">
        <f aca="false">ROUND(J198*1.0499*G198,0)</f>
        <v>474343</v>
      </c>
      <c r="N198" s="16" t="s">
        <v>28</v>
      </c>
      <c r="O198" s="16" t="s">
        <v>29</v>
      </c>
    </row>
    <row r="199" customFormat="false" ht="36" hidden="false" customHeight="true" outlineLevel="0" collapsed="false">
      <c r="A199" s="16" t="n">
        <v>192</v>
      </c>
      <c r="B199" s="16" t="s">
        <v>398</v>
      </c>
      <c r="C199" s="15" t="s">
        <v>278</v>
      </c>
      <c r="D199" s="15" t="s">
        <v>274</v>
      </c>
      <c r="E199" s="17" t="s">
        <v>26</v>
      </c>
      <c r="F199" s="17" t="s">
        <v>27</v>
      </c>
      <c r="G199" s="16" t="n">
        <v>89.5</v>
      </c>
      <c r="H199" s="16" t="n">
        <f aca="false">G199-I199</f>
        <v>21.02</v>
      </c>
      <c r="I199" s="16" t="n">
        <v>68.48</v>
      </c>
      <c r="J199" s="18" t="n">
        <v>5795.83240223464</v>
      </c>
      <c r="K199" s="18" t="n">
        <f aca="false">M199/G199</f>
        <v>6085.03910614525</v>
      </c>
      <c r="L199" s="19" t="n">
        <v>518727</v>
      </c>
      <c r="M199" s="19" t="n">
        <f aca="false">ROUND(J199*1.0499*G199,0)</f>
        <v>544611</v>
      </c>
      <c r="N199" s="16" t="s">
        <v>28</v>
      </c>
      <c r="O199" s="16" t="s">
        <v>29</v>
      </c>
    </row>
    <row r="200" customFormat="false" ht="36" hidden="false" customHeight="true" outlineLevel="0" collapsed="false">
      <c r="A200" s="16" t="n">
        <v>193</v>
      </c>
      <c r="B200" s="16" t="s">
        <v>399</v>
      </c>
      <c r="C200" s="15" t="s">
        <v>280</v>
      </c>
      <c r="D200" s="15" t="s">
        <v>274</v>
      </c>
      <c r="E200" s="17" t="s">
        <v>34</v>
      </c>
      <c r="F200" s="17" t="s">
        <v>27</v>
      </c>
      <c r="G200" s="16" t="n">
        <v>57.61</v>
      </c>
      <c r="H200" s="16" t="n">
        <f aca="false">G200-I200</f>
        <v>13.53</v>
      </c>
      <c r="I200" s="16" t="n">
        <v>44.08</v>
      </c>
      <c r="J200" s="18" t="n">
        <v>5557.7503905572</v>
      </c>
      <c r="K200" s="18" t="n">
        <f aca="false">M200/G200</f>
        <v>5835.08071515362</v>
      </c>
      <c r="L200" s="19" t="n">
        <v>320182</v>
      </c>
      <c r="M200" s="19" t="n">
        <f aca="false">ROUND(J200*1.0499*G200,0)</f>
        <v>336159</v>
      </c>
      <c r="N200" s="16" t="s">
        <v>28</v>
      </c>
      <c r="O200" s="16" t="s">
        <v>29</v>
      </c>
    </row>
    <row r="201" customFormat="false" ht="36" hidden="false" customHeight="true" outlineLevel="0" collapsed="false">
      <c r="A201" s="16" t="n">
        <v>194</v>
      </c>
      <c r="B201" s="16" t="s">
        <v>400</v>
      </c>
      <c r="C201" s="15" t="s">
        <v>401</v>
      </c>
      <c r="D201" s="15" t="s">
        <v>274</v>
      </c>
      <c r="E201" s="17" t="s">
        <v>34</v>
      </c>
      <c r="F201" s="17" t="s">
        <v>27</v>
      </c>
      <c r="G201" s="16" t="n">
        <v>57.61</v>
      </c>
      <c r="H201" s="16" t="n">
        <f aca="false">G201-I201</f>
        <v>13.53</v>
      </c>
      <c r="I201" s="16" t="n">
        <v>44.08</v>
      </c>
      <c r="J201" s="18" t="n">
        <v>5491.61603888214</v>
      </c>
      <c r="K201" s="18" t="n">
        <f aca="false">M201/G201</f>
        <v>5765.64832494359</v>
      </c>
      <c r="L201" s="19" t="n">
        <v>316372</v>
      </c>
      <c r="M201" s="19" t="n">
        <f aca="false">ROUND(J201*1.0499*G201,0)</f>
        <v>332159</v>
      </c>
      <c r="N201" s="16" t="s">
        <v>28</v>
      </c>
      <c r="O201" s="16" t="s">
        <v>29</v>
      </c>
    </row>
    <row r="202" customFormat="false" ht="36" hidden="false" customHeight="true" outlineLevel="0" collapsed="false">
      <c r="A202" s="16" t="n">
        <v>195</v>
      </c>
      <c r="B202" s="16" t="s">
        <v>402</v>
      </c>
      <c r="C202" s="15" t="s">
        <v>282</v>
      </c>
      <c r="D202" s="15" t="s">
        <v>274</v>
      </c>
      <c r="E202" s="17" t="s">
        <v>26</v>
      </c>
      <c r="F202" s="17" t="s">
        <v>27</v>
      </c>
      <c r="G202" s="16" t="n">
        <v>89.5</v>
      </c>
      <c r="H202" s="16" t="n">
        <f aca="false">G202-I202</f>
        <v>21.02</v>
      </c>
      <c r="I202" s="16" t="n">
        <v>68.48</v>
      </c>
      <c r="J202" s="18" t="n">
        <v>5645.93296089386</v>
      </c>
      <c r="K202" s="18" t="n">
        <f aca="false">M202/G202</f>
        <v>5927.66480446927</v>
      </c>
      <c r="L202" s="19" t="n">
        <v>505311</v>
      </c>
      <c r="M202" s="19" t="n">
        <f aca="false">ROUND(J202*1.0499*G202,0)</f>
        <v>530526</v>
      </c>
      <c r="N202" s="16" t="s">
        <v>28</v>
      </c>
      <c r="O202" s="16" t="s">
        <v>29</v>
      </c>
    </row>
    <row r="203" customFormat="false" ht="36" hidden="false" customHeight="true" outlineLevel="0" collapsed="false">
      <c r="A203" s="16" t="n">
        <v>196</v>
      </c>
      <c r="B203" s="16" t="s">
        <v>403</v>
      </c>
      <c r="C203" s="15" t="s">
        <v>284</v>
      </c>
      <c r="D203" s="15" t="s">
        <v>285</v>
      </c>
      <c r="E203" s="17" t="s">
        <v>26</v>
      </c>
      <c r="F203" s="17" t="s">
        <v>27</v>
      </c>
      <c r="G203" s="16" t="n">
        <v>84.18</v>
      </c>
      <c r="H203" s="16" t="n">
        <f aca="false">G203-I203</f>
        <v>19.77</v>
      </c>
      <c r="I203" s="16" t="n">
        <v>64.41</v>
      </c>
      <c r="J203" s="18" t="n">
        <v>5479.48443810881</v>
      </c>
      <c r="K203" s="18" t="n">
        <f aca="false">M203/G203</f>
        <v>5752.91043003089</v>
      </c>
      <c r="L203" s="19" t="n">
        <v>461263</v>
      </c>
      <c r="M203" s="19" t="n">
        <f aca="false">ROUND(J203*1.0499*G203,0)</f>
        <v>484280</v>
      </c>
      <c r="N203" s="16" t="s">
        <v>28</v>
      </c>
      <c r="O203" s="16" t="s">
        <v>29</v>
      </c>
    </row>
    <row r="204" customFormat="false" ht="36" hidden="false" customHeight="true" outlineLevel="0" collapsed="false">
      <c r="A204" s="16" t="n">
        <v>197</v>
      </c>
      <c r="B204" s="16" t="s">
        <v>404</v>
      </c>
      <c r="C204" s="15" t="s">
        <v>287</v>
      </c>
      <c r="D204" s="15" t="s">
        <v>285</v>
      </c>
      <c r="E204" s="17" t="s">
        <v>26</v>
      </c>
      <c r="F204" s="17" t="s">
        <v>27</v>
      </c>
      <c r="G204" s="16" t="n">
        <v>84.18</v>
      </c>
      <c r="H204" s="16" t="n">
        <f aca="false">G204-I204</f>
        <v>19.77</v>
      </c>
      <c r="I204" s="16" t="n">
        <v>64.41</v>
      </c>
      <c r="J204" s="18" t="n">
        <v>5546.72131147541</v>
      </c>
      <c r="K204" s="18" t="n">
        <f aca="false">M204/G204</f>
        <v>5823.49726775956</v>
      </c>
      <c r="L204" s="19" t="n">
        <v>466923</v>
      </c>
      <c r="M204" s="19" t="n">
        <f aca="false">ROUND(J204*1.0499*G204,0)</f>
        <v>490222</v>
      </c>
      <c r="N204" s="16" t="s">
        <v>28</v>
      </c>
      <c r="O204" s="16" t="s">
        <v>29</v>
      </c>
    </row>
    <row r="205" customFormat="false" ht="36" hidden="false" customHeight="true" outlineLevel="0" collapsed="false">
      <c r="A205" s="16" t="n">
        <v>198</v>
      </c>
      <c r="B205" s="16" t="s">
        <v>405</v>
      </c>
      <c r="C205" s="15" t="s">
        <v>289</v>
      </c>
      <c r="D205" s="15" t="s">
        <v>285</v>
      </c>
      <c r="E205" s="17" t="s">
        <v>26</v>
      </c>
      <c r="F205" s="17" t="s">
        <v>27</v>
      </c>
      <c r="G205" s="16" t="n">
        <v>92.58</v>
      </c>
      <c r="H205" s="16" t="n">
        <f aca="false">G205-I205</f>
        <v>21.75</v>
      </c>
      <c r="I205" s="16" t="n">
        <v>70.83</v>
      </c>
      <c r="J205" s="18" t="n">
        <v>5976.61481961547</v>
      </c>
      <c r="K205" s="18" t="n">
        <f aca="false">M205/G205</f>
        <v>6274.8433786995</v>
      </c>
      <c r="L205" s="19" t="n">
        <v>553315</v>
      </c>
      <c r="M205" s="19" t="n">
        <f aca="false">ROUND(J205*1.0499*G205,0)</f>
        <v>580925</v>
      </c>
      <c r="N205" s="16" t="s">
        <v>28</v>
      </c>
      <c r="O205" s="16" t="s">
        <v>29</v>
      </c>
    </row>
    <row r="206" customFormat="false" ht="36" hidden="false" customHeight="true" outlineLevel="0" collapsed="false">
      <c r="A206" s="16" t="n">
        <v>199</v>
      </c>
      <c r="B206" s="16" t="s">
        <v>406</v>
      </c>
      <c r="C206" s="15" t="s">
        <v>291</v>
      </c>
      <c r="D206" s="15" t="s">
        <v>285</v>
      </c>
      <c r="E206" s="17" t="s">
        <v>34</v>
      </c>
      <c r="F206" s="17" t="s">
        <v>27</v>
      </c>
      <c r="G206" s="16" t="n">
        <v>57.61</v>
      </c>
      <c r="H206" s="16" t="n">
        <f aca="false">G206-I206</f>
        <v>13.53</v>
      </c>
      <c r="I206" s="16" t="n">
        <v>44.08</v>
      </c>
      <c r="J206" s="18" t="n">
        <v>5738.53497656657</v>
      </c>
      <c r="K206" s="18" t="n">
        <f aca="false">M206/G206</f>
        <v>6024.8915118903</v>
      </c>
      <c r="L206" s="19" t="n">
        <v>330597</v>
      </c>
      <c r="M206" s="19" t="n">
        <f aca="false">ROUND(J206*1.0499*G206,0)</f>
        <v>347094</v>
      </c>
      <c r="N206" s="16" t="s">
        <v>28</v>
      </c>
      <c r="O206" s="16" t="s">
        <v>29</v>
      </c>
    </row>
    <row r="207" customFormat="false" ht="36" hidden="false" customHeight="true" outlineLevel="0" collapsed="false">
      <c r="A207" s="16" t="n">
        <v>200</v>
      </c>
      <c r="B207" s="16" t="s">
        <v>407</v>
      </c>
      <c r="C207" s="15" t="s">
        <v>293</v>
      </c>
      <c r="D207" s="15" t="s">
        <v>285</v>
      </c>
      <c r="E207" s="17" t="s">
        <v>34</v>
      </c>
      <c r="F207" s="17" t="s">
        <v>27</v>
      </c>
      <c r="G207" s="16" t="n">
        <v>57.61</v>
      </c>
      <c r="H207" s="16" t="n">
        <f aca="false">G207-I207</f>
        <v>13.53</v>
      </c>
      <c r="I207" s="16" t="n">
        <v>44.08</v>
      </c>
      <c r="J207" s="18" t="n">
        <v>5672.38326679396</v>
      </c>
      <c r="K207" s="18" t="n">
        <f aca="false">M207/G207</f>
        <v>5955.44176358271</v>
      </c>
      <c r="L207" s="19" t="n">
        <v>326786</v>
      </c>
      <c r="M207" s="19" t="n">
        <f aca="false">ROUND(J207*1.0499*G207,0)</f>
        <v>343093</v>
      </c>
      <c r="N207" s="16" t="s">
        <v>28</v>
      </c>
      <c r="O207" s="16" t="s">
        <v>29</v>
      </c>
    </row>
    <row r="208" customFormat="false" ht="36" hidden="false" customHeight="true" outlineLevel="0" collapsed="false">
      <c r="A208" s="16" t="n">
        <v>201</v>
      </c>
      <c r="B208" s="16" t="s">
        <v>408</v>
      </c>
      <c r="C208" s="15" t="s">
        <v>295</v>
      </c>
      <c r="D208" s="15" t="s">
        <v>285</v>
      </c>
      <c r="E208" s="17" t="s">
        <v>26</v>
      </c>
      <c r="F208" s="17" t="s">
        <v>27</v>
      </c>
      <c r="G208" s="16" t="n">
        <v>92.58</v>
      </c>
      <c r="H208" s="16" t="n">
        <f aca="false">G208-I208</f>
        <v>21.75</v>
      </c>
      <c r="I208" s="16" t="n">
        <v>70.83</v>
      </c>
      <c r="J208" s="18" t="n">
        <v>5826.71203283647</v>
      </c>
      <c r="K208" s="18" t="n">
        <f aca="false">M208/G208</f>
        <v>6117.46597537265</v>
      </c>
      <c r="L208" s="19" t="n">
        <v>539437</v>
      </c>
      <c r="M208" s="19" t="n">
        <f aca="false">ROUND(J208*1.0499*G208,0)</f>
        <v>566355</v>
      </c>
      <c r="N208" s="16" t="s">
        <v>28</v>
      </c>
      <c r="O208" s="16" t="s">
        <v>29</v>
      </c>
    </row>
    <row r="209" customFormat="false" ht="36" hidden="false" customHeight="true" outlineLevel="0" collapsed="false">
      <c r="A209" s="16" t="n">
        <v>202</v>
      </c>
      <c r="B209" s="16" t="s">
        <v>409</v>
      </c>
      <c r="C209" s="15" t="s">
        <v>297</v>
      </c>
      <c r="D209" s="15" t="s">
        <v>298</v>
      </c>
      <c r="E209" s="17" t="s">
        <v>26</v>
      </c>
      <c r="F209" s="17" t="s">
        <v>27</v>
      </c>
      <c r="G209" s="16" t="n">
        <v>84.18</v>
      </c>
      <c r="H209" s="16" t="n">
        <f aca="false">G209-I209</f>
        <v>19.77</v>
      </c>
      <c r="I209" s="16" t="n">
        <v>64.41</v>
      </c>
      <c r="J209" s="18" t="n">
        <v>5684.50938465194</v>
      </c>
      <c r="K209" s="18" t="n">
        <f aca="false">M209/G209</f>
        <v>5968.16345925398</v>
      </c>
      <c r="L209" s="19" t="n">
        <v>478522</v>
      </c>
      <c r="M209" s="19" t="n">
        <f aca="false">ROUND(J209*1.0499*G209,0)</f>
        <v>502400</v>
      </c>
      <c r="N209" s="16" t="s">
        <v>28</v>
      </c>
      <c r="O209" s="16" t="s">
        <v>29</v>
      </c>
    </row>
    <row r="210" customFormat="false" ht="36" hidden="false" customHeight="true" outlineLevel="0" collapsed="false">
      <c r="A210" s="16" t="n">
        <v>203</v>
      </c>
      <c r="B210" s="16" t="s">
        <v>410</v>
      </c>
      <c r="C210" s="15" t="s">
        <v>300</v>
      </c>
      <c r="D210" s="15" t="s">
        <v>298</v>
      </c>
      <c r="E210" s="17" t="s">
        <v>26</v>
      </c>
      <c r="F210" s="17" t="s">
        <v>27</v>
      </c>
      <c r="G210" s="16" t="n">
        <v>84.18</v>
      </c>
      <c r="H210" s="16" t="n">
        <f aca="false">G210-I210</f>
        <v>19.77</v>
      </c>
      <c r="I210" s="16" t="n">
        <v>64.41</v>
      </c>
      <c r="J210" s="18" t="n">
        <v>5751.74625801853</v>
      </c>
      <c r="K210" s="18" t="n">
        <f aca="false">M210/G210</f>
        <v>6038.7621762889</v>
      </c>
      <c r="L210" s="19" t="n">
        <v>484182</v>
      </c>
      <c r="M210" s="19" t="n">
        <f aca="false">ROUND(J210*1.0499*G210,0)</f>
        <v>508343</v>
      </c>
      <c r="N210" s="16" t="s">
        <v>28</v>
      </c>
      <c r="O210" s="16" t="s">
        <v>29</v>
      </c>
    </row>
    <row r="211" customFormat="false" ht="36" hidden="false" customHeight="true" outlineLevel="0" collapsed="false">
      <c r="A211" s="16" t="n">
        <v>204</v>
      </c>
      <c r="B211" s="16" t="s">
        <v>411</v>
      </c>
      <c r="C211" s="15" t="s">
        <v>302</v>
      </c>
      <c r="D211" s="15" t="s">
        <v>298</v>
      </c>
      <c r="E211" s="17" t="s">
        <v>26</v>
      </c>
      <c r="F211" s="17" t="s">
        <v>27</v>
      </c>
      <c r="G211" s="16" t="n">
        <v>89.5</v>
      </c>
      <c r="H211" s="16" t="n">
        <f aca="false">G211-I211</f>
        <v>21.02</v>
      </c>
      <c r="I211" s="16" t="n">
        <v>68.48</v>
      </c>
      <c r="J211" s="18" t="n">
        <v>6181.64245810056</v>
      </c>
      <c r="K211" s="18" t="n">
        <f aca="false">M211/G211</f>
        <v>6490.11173184358</v>
      </c>
      <c r="L211" s="19" t="n">
        <v>553257</v>
      </c>
      <c r="M211" s="19" t="n">
        <f aca="false">ROUND(J211*1.0499*G211,0)</f>
        <v>580865</v>
      </c>
      <c r="N211" s="16" t="s">
        <v>28</v>
      </c>
      <c r="O211" s="16" t="s">
        <v>29</v>
      </c>
    </row>
    <row r="212" customFormat="false" ht="36" hidden="false" customHeight="true" outlineLevel="0" collapsed="false">
      <c r="A212" s="16" t="n">
        <v>205</v>
      </c>
      <c r="B212" s="16" t="s">
        <v>412</v>
      </c>
      <c r="C212" s="15" t="s">
        <v>304</v>
      </c>
      <c r="D212" s="15" t="s">
        <v>298</v>
      </c>
      <c r="E212" s="17" t="s">
        <v>34</v>
      </c>
      <c r="F212" s="17" t="s">
        <v>27</v>
      </c>
      <c r="G212" s="16" t="n">
        <v>57.61</v>
      </c>
      <c r="H212" s="16" t="n">
        <f aca="false">G212-I212</f>
        <v>13.53</v>
      </c>
      <c r="I212" s="16" t="n">
        <v>44.08</v>
      </c>
      <c r="J212" s="18" t="n">
        <v>5943.55146675924</v>
      </c>
      <c r="K212" s="18" t="n">
        <f aca="false">M212/G212</f>
        <v>6240.1319215414</v>
      </c>
      <c r="L212" s="19" t="n">
        <v>342408</v>
      </c>
      <c r="M212" s="19" t="n">
        <f aca="false">ROUND(J212*1.0499*G212,0)</f>
        <v>359494</v>
      </c>
      <c r="N212" s="16" t="s">
        <v>28</v>
      </c>
      <c r="O212" s="16" t="s">
        <v>29</v>
      </c>
    </row>
    <row r="213" customFormat="false" ht="36" hidden="false" customHeight="true" outlineLevel="0" collapsed="false">
      <c r="A213" s="16" t="n">
        <v>206</v>
      </c>
      <c r="B213" s="16" t="s">
        <v>413</v>
      </c>
      <c r="C213" s="15" t="s">
        <v>306</v>
      </c>
      <c r="D213" s="15" t="s">
        <v>298</v>
      </c>
      <c r="E213" s="17" t="s">
        <v>34</v>
      </c>
      <c r="F213" s="17" t="s">
        <v>27</v>
      </c>
      <c r="G213" s="16" t="n">
        <v>57.61</v>
      </c>
      <c r="H213" s="16" t="n">
        <f aca="false">G213-I213</f>
        <v>13.53</v>
      </c>
      <c r="I213" s="16" t="n">
        <v>44.08</v>
      </c>
      <c r="J213" s="18" t="n">
        <v>5877.41711508419</v>
      </c>
      <c r="K213" s="18" t="n">
        <f aca="false">M213/G213</f>
        <v>6170.69953133137</v>
      </c>
      <c r="L213" s="19" t="n">
        <v>338598</v>
      </c>
      <c r="M213" s="19" t="n">
        <f aca="false">ROUND(J213*1.0499*G213,0)</f>
        <v>355494</v>
      </c>
      <c r="N213" s="16" t="s">
        <v>28</v>
      </c>
      <c r="O213" s="16" t="s">
        <v>29</v>
      </c>
    </row>
    <row r="214" customFormat="false" ht="36" hidden="false" customHeight="true" outlineLevel="0" collapsed="false">
      <c r="A214" s="16" t="n">
        <v>207</v>
      </c>
      <c r="B214" s="16" t="s">
        <v>414</v>
      </c>
      <c r="C214" s="15" t="s">
        <v>308</v>
      </c>
      <c r="D214" s="15" t="s">
        <v>298</v>
      </c>
      <c r="E214" s="17" t="s">
        <v>26</v>
      </c>
      <c r="F214" s="17" t="s">
        <v>27</v>
      </c>
      <c r="G214" s="16" t="n">
        <v>89.5</v>
      </c>
      <c r="H214" s="16" t="n">
        <f aca="false">G214-I214</f>
        <v>21.02</v>
      </c>
      <c r="I214" s="16" t="n">
        <v>68.48</v>
      </c>
      <c r="J214" s="18" t="n">
        <v>6030.62569832402</v>
      </c>
      <c r="K214" s="18" t="n">
        <f aca="false">M214/G214</f>
        <v>6331.5530726257</v>
      </c>
      <c r="L214" s="19" t="n">
        <v>539741</v>
      </c>
      <c r="M214" s="19" t="n">
        <f aca="false">ROUND(J214*1.0499*G214,0)</f>
        <v>566674</v>
      </c>
      <c r="N214" s="16" t="s">
        <v>28</v>
      </c>
      <c r="O214" s="16" t="s">
        <v>29</v>
      </c>
    </row>
    <row r="215" customFormat="false" ht="36" hidden="false" customHeight="true" outlineLevel="0" collapsed="false">
      <c r="A215" s="16" t="n">
        <v>208</v>
      </c>
      <c r="B215" s="16" t="s">
        <v>415</v>
      </c>
      <c r="C215" s="15" t="s">
        <v>310</v>
      </c>
      <c r="D215" s="15" t="s">
        <v>311</v>
      </c>
      <c r="E215" s="17" t="s">
        <v>26</v>
      </c>
      <c r="F215" s="17" t="s">
        <v>27</v>
      </c>
      <c r="G215" s="16" t="n">
        <v>84.18</v>
      </c>
      <c r="H215" s="16" t="n">
        <f aca="false">G215-I215</f>
        <v>19.77</v>
      </c>
      <c r="I215" s="16" t="n">
        <v>64.41</v>
      </c>
      <c r="J215" s="18" t="n">
        <v>5804.65668804942</v>
      </c>
      <c r="K215" s="18" t="n">
        <f aca="false">M215/G215</f>
        <v>6094.30981230696</v>
      </c>
      <c r="L215" s="19" t="n">
        <v>488636</v>
      </c>
      <c r="M215" s="19" t="n">
        <f aca="false">ROUND(J215*1.0499*G215,0)</f>
        <v>513019</v>
      </c>
      <c r="N215" s="16" t="s">
        <v>28</v>
      </c>
      <c r="O215" s="16" t="s">
        <v>29</v>
      </c>
    </row>
    <row r="216" customFormat="false" ht="36" hidden="false" customHeight="true" outlineLevel="0" collapsed="false">
      <c r="A216" s="16" t="n">
        <v>209</v>
      </c>
      <c r="B216" s="16" t="s">
        <v>416</v>
      </c>
      <c r="C216" s="15" t="s">
        <v>313</v>
      </c>
      <c r="D216" s="15" t="s">
        <v>311</v>
      </c>
      <c r="E216" s="17" t="s">
        <v>26</v>
      </c>
      <c r="F216" s="17" t="s">
        <v>27</v>
      </c>
      <c r="G216" s="16" t="n">
        <v>84.18</v>
      </c>
      <c r="H216" s="16" t="n">
        <f aca="false">G216-I216</f>
        <v>19.77</v>
      </c>
      <c r="I216" s="16" t="n">
        <v>64.41</v>
      </c>
      <c r="J216" s="18" t="n">
        <v>5871.89356141601</v>
      </c>
      <c r="K216" s="18" t="n">
        <f aca="false">M216/G216</f>
        <v>6164.89665003564</v>
      </c>
      <c r="L216" s="19" t="n">
        <v>494296</v>
      </c>
      <c r="M216" s="19" t="n">
        <f aca="false">ROUND(J216*1.0499*G216,0)</f>
        <v>518961</v>
      </c>
      <c r="N216" s="16" t="s">
        <v>28</v>
      </c>
      <c r="O216" s="16" t="s">
        <v>29</v>
      </c>
    </row>
    <row r="217" customFormat="false" ht="36" hidden="false" customHeight="true" outlineLevel="0" collapsed="false">
      <c r="A217" s="16" t="n">
        <v>210</v>
      </c>
      <c r="B217" s="16" t="s">
        <v>417</v>
      </c>
      <c r="C217" s="15" t="s">
        <v>315</v>
      </c>
      <c r="D217" s="15" t="s">
        <v>311</v>
      </c>
      <c r="E217" s="17" t="s">
        <v>26</v>
      </c>
      <c r="F217" s="17" t="s">
        <v>27</v>
      </c>
      <c r="G217" s="16" t="n">
        <v>92.58</v>
      </c>
      <c r="H217" s="16" t="n">
        <f aca="false">G217-I217</f>
        <v>21.75</v>
      </c>
      <c r="I217" s="16" t="n">
        <v>70.83</v>
      </c>
      <c r="J217" s="18" t="n">
        <v>6301.79304385396</v>
      </c>
      <c r="K217" s="18" t="n">
        <f aca="false">M217/G217</f>
        <v>6616.25621084468</v>
      </c>
      <c r="L217" s="19" t="n">
        <v>583420</v>
      </c>
      <c r="M217" s="19" t="n">
        <f aca="false">ROUND(J217*1.0499*G217,0)</f>
        <v>612533</v>
      </c>
      <c r="N217" s="16" t="s">
        <v>28</v>
      </c>
      <c r="O217" s="16" t="s">
        <v>29</v>
      </c>
    </row>
    <row r="218" customFormat="false" ht="36" hidden="false" customHeight="true" outlineLevel="0" collapsed="false">
      <c r="A218" s="16" t="n">
        <v>211</v>
      </c>
      <c r="B218" s="16" t="s">
        <v>418</v>
      </c>
      <c r="C218" s="15" t="s">
        <v>317</v>
      </c>
      <c r="D218" s="15" t="s">
        <v>311</v>
      </c>
      <c r="E218" s="17" t="s">
        <v>34</v>
      </c>
      <c r="F218" s="17" t="s">
        <v>27</v>
      </c>
      <c r="G218" s="16" t="n">
        <v>57.61</v>
      </c>
      <c r="H218" s="16" t="n">
        <f aca="false">G218-I218</f>
        <v>13.53</v>
      </c>
      <c r="I218" s="16" t="n">
        <v>44.08</v>
      </c>
      <c r="J218" s="18" t="n">
        <v>6063.70421801771</v>
      </c>
      <c r="K218" s="18" t="n">
        <f aca="false">M218/G218</f>
        <v>6366.29057455303</v>
      </c>
      <c r="L218" s="19" t="n">
        <v>349330</v>
      </c>
      <c r="M218" s="19" t="n">
        <f aca="false">ROUND(J218*1.0499*G218,0)</f>
        <v>366762</v>
      </c>
      <c r="N218" s="16" t="s">
        <v>28</v>
      </c>
      <c r="O218" s="16" t="s">
        <v>29</v>
      </c>
    </row>
    <row r="219" customFormat="false" ht="36" hidden="false" customHeight="true" outlineLevel="0" collapsed="false">
      <c r="A219" s="16" t="n">
        <v>212</v>
      </c>
      <c r="B219" s="16" t="s">
        <v>419</v>
      </c>
      <c r="C219" s="15" t="s">
        <v>319</v>
      </c>
      <c r="D219" s="15" t="s">
        <v>311</v>
      </c>
      <c r="E219" s="17" t="s">
        <v>34</v>
      </c>
      <c r="F219" s="17" t="s">
        <v>27</v>
      </c>
      <c r="G219" s="16" t="n">
        <v>57.61</v>
      </c>
      <c r="H219" s="16" t="n">
        <f aca="false">G219-I219</f>
        <v>13.53</v>
      </c>
      <c r="I219" s="16" t="n">
        <v>44.08</v>
      </c>
      <c r="J219" s="18" t="n">
        <v>5997.5525082451</v>
      </c>
      <c r="K219" s="18" t="n">
        <f aca="false">M219/G219</f>
        <v>6296.82346814789</v>
      </c>
      <c r="L219" s="19" t="n">
        <v>345519</v>
      </c>
      <c r="M219" s="19" t="n">
        <f aca="false">ROUND(J219*1.0499*G219,0)</f>
        <v>362760</v>
      </c>
      <c r="N219" s="16" t="s">
        <v>28</v>
      </c>
      <c r="O219" s="16" t="s">
        <v>29</v>
      </c>
    </row>
    <row r="220" customFormat="false" ht="36" hidden="false" customHeight="true" outlineLevel="0" collapsed="false">
      <c r="A220" s="16" t="n">
        <v>213</v>
      </c>
      <c r="B220" s="16" t="s">
        <v>420</v>
      </c>
      <c r="C220" s="15" t="s">
        <v>321</v>
      </c>
      <c r="D220" s="15" t="s">
        <v>311</v>
      </c>
      <c r="E220" s="17" t="s">
        <v>26</v>
      </c>
      <c r="F220" s="17" t="s">
        <v>27</v>
      </c>
      <c r="G220" s="16" t="n">
        <v>92.58</v>
      </c>
      <c r="H220" s="16" t="n">
        <f aca="false">G220-I220</f>
        <v>21.75</v>
      </c>
      <c r="I220" s="16" t="n">
        <v>70.83</v>
      </c>
      <c r="J220" s="18" t="n">
        <v>6151.87945560596</v>
      </c>
      <c r="K220" s="18" t="n">
        <f aca="false">M220/G220</f>
        <v>6458.85720457982</v>
      </c>
      <c r="L220" s="19" t="n">
        <v>569541</v>
      </c>
      <c r="M220" s="19" t="n">
        <f aca="false">ROUND(J220*1.0499*G220,0)</f>
        <v>597961</v>
      </c>
      <c r="N220" s="16" t="s">
        <v>28</v>
      </c>
      <c r="O220" s="16" t="s">
        <v>29</v>
      </c>
    </row>
    <row r="221" customFormat="false" ht="36" hidden="false" customHeight="true" outlineLevel="0" collapsed="false">
      <c r="A221" s="16" t="n">
        <v>214</v>
      </c>
      <c r="B221" s="16" t="s">
        <v>421</v>
      </c>
      <c r="C221" s="15" t="s">
        <v>324</v>
      </c>
      <c r="D221" s="15" t="s">
        <v>25</v>
      </c>
      <c r="E221" s="17" t="s">
        <v>26</v>
      </c>
      <c r="F221" s="17" t="s">
        <v>27</v>
      </c>
      <c r="G221" s="16" t="n">
        <v>84.2</v>
      </c>
      <c r="H221" s="16" t="n">
        <f aca="false">G221-I221</f>
        <v>19.79</v>
      </c>
      <c r="I221" s="16" t="n">
        <v>64.41</v>
      </c>
      <c r="J221" s="18" t="n">
        <v>5621.76959619953</v>
      </c>
      <c r="K221" s="18" t="n">
        <f aca="false">M221/G221</f>
        <v>5902.29216152019</v>
      </c>
      <c r="L221" s="19" t="n">
        <v>473353</v>
      </c>
      <c r="M221" s="19" t="n">
        <f aca="false">ROUND(J221*1.0499*G221,0)</f>
        <v>496973</v>
      </c>
      <c r="N221" s="16" t="s">
        <v>28</v>
      </c>
      <c r="O221" s="16" t="s">
        <v>29</v>
      </c>
    </row>
    <row r="222" customFormat="false" ht="36" hidden="false" customHeight="true" outlineLevel="0" collapsed="false">
      <c r="A222" s="16" t="n">
        <v>215</v>
      </c>
      <c r="B222" s="16" t="s">
        <v>422</v>
      </c>
      <c r="C222" s="15" t="s">
        <v>33</v>
      </c>
      <c r="D222" s="15" t="s">
        <v>25</v>
      </c>
      <c r="E222" s="17" t="s">
        <v>34</v>
      </c>
      <c r="F222" s="17" t="s">
        <v>27</v>
      </c>
      <c r="G222" s="16" t="n">
        <v>57.62</v>
      </c>
      <c r="H222" s="16" t="n">
        <f aca="false">G222-I222</f>
        <v>13.54</v>
      </c>
      <c r="I222" s="16" t="n">
        <v>44.08</v>
      </c>
      <c r="J222" s="18" t="n">
        <v>6444.63727872267</v>
      </c>
      <c r="K222" s="18" t="n">
        <f aca="false">M222/G222</f>
        <v>6766.22700451232</v>
      </c>
      <c r="L222" s="19" t="n">
        <v>371340</v>
      </c>
      <c r="M222" s="19" t="n">
        <f aca="false">ROUND(J222*1.0499*G222,0)</f>
        <v>389870</v>
      </c>
      <c r="N222" s="16" t="s">
        <v>28</v>
      </c>
      <c r="O222" s="16" t="s">
        <v>29</v>
      </c>
    </row>
    <row r="223" customFormat="false" ht="36" hidden="false" customHeight="true" outlineLevel="0" collapsed="false">
      <c r="A223" s="16" t="n">
        <v>216</v>
      </c>
      <c r="B223" s="16" t="s">
        <v>423</v>
      </c>
      <c r="C223" s="15" t="s">
        <v>327</v>
      </c>
      <c r="D223" s="15" t="s">
        <v>25</v>
      </c>
      <c r="E223" s="17" t="s">
        <v>34</v>
      </c>
      <c r="F223" s="17" t="s">
        <v>27</v>
      </c>
      <c r="G223" s="16" t="n">
        <v>57.62</v>
      </c>
      <c r="H223" s="16" t="n">
        <f aca="false">G223-I223</f>
        <v>13.54</v>
      </c>
      <c r="I223" s="16" t="n">
        <v>44.08</v>
      </c>
      <c r="J223" s="18" t="n">
        <v>6389.88198542173</v>
      </c>
      <c r="K223" s="18" t="n">
        <f aca="false">M223/G223</f>
        <v>6708.72960777508</v>
      </c>
      <c r="L223" s="19" t="n">
        <v>368185</v>
      </c>
      <c r="M223" s="19" t="n">
        <f aca="false">ROUND(J223*1.0499*G223,0)</f>
        <v>386557</v>
      </c>
      <c r="N223" s="16" t="s">
        <v>28</v>
      </c>
      <c r="O223" s="16" t="s">
        <v>29</v>
      </c>
    </row>
    <row r="224" customFormat="false" ht="36" hidden="false" customHeight="true" outlineLevel="0" collapsed="false">
      <c r="A224" s="16" t="n">
        <v>217</v>
      </c>
      <c r="B224" s="16" t="s">
        <v>424</v>
      </c>
      <c r="C224" s="15" t="s">
        <v>36</v>
      </c>
      <c r="D224" s="15" t="s">
        <v>25</v>
      </c>
      <c r="E224" s="17" t="s">
        <v>26</v>
      </c>
      <c r="F224" s="17" t="s">
        <v>27</v>
      </c>
      <c r="G224" s="16" t="n">
        <v>89.52</v>
      </c>
      <c r="H224" s="16" t="n">
        <f aca="false">G224-I224</f>
        <v>21.04</v>
      </c>
      <c r="I224" s="16" t="n">
        <v>68.48</v>
      </c>
      <c r="J224" s="18" t="n">
        <v>6687.0308310992</v>
      </c>
      <c r="K224" s="18" t="n">
        <f aca="false">M224/G224</f>
        <v>7020.71045576408</v>
      </c>
      <c r="L224" s="19" t="n">
        <v>598623</v>
      </c>
      <c r="M224" s="19" t="n">
        <f aca="false">ROUND(J224*1.0499*G224,0)</f>
        <v>628494</v>
      </c>
      <c r="N224" s="16" t="s">
        <v>28</v>
      </c>
      <c r="O224" s="16" t="s">
        <v>29</v>
      </c>
    </row>
    <row r="225" customFormat="false" ht="36" hidden="false" customHeight="true" outlineLevel="0" collapsed="false">
      <c r="A225" s="16" t="n">
        <v>218</v>
      </c>
      <c r="B225" s="16" t="s">
        <v>425</v>
      </c>
      <c r="C225" s="15" t="s">
        <v>47</v>
      </c>
      <c r="D225" s="15" t="s">
        <v>48</v>
      </c>
      <c r="E225" s="17" t="s">
        <v>26</v>
      </c>
      <c r="F225" s="17" t="s">
        <v>27</v>
      </c>
      <c r="G225" s="16" t="n">
        <v>84.2</v>
      </c>
      <c r="H225" s="16" t="n">
        <f aca="false">G225-I225</f>
        <v>19.79</v>
      </c>
      <c r="I225" s="16" t="n">
        <v>64.41</v>
      </c>
      <c r="J225" s="18" t="n">
        <v>6218.50356294537</v>
      </c>
      <c r="K225" s="18" t="n">
        <f aca="false">M225/G225</f>
        <v>6528.81235154394</v>
      </c>
      <c r="L225" s="19" t="n">
        <v>523598</v>
      </c>
      <c r="M225" s="19" t="n">
        <f aca="false">ROUND(J225*1.0499*G225,0)</f>
        <v>549726</v>
      </c>
      <c r="N225" s="16" t="s">
        <v>28</v>
      </c>
      <c r="O225" s="16" t="s">
        <v>29</v>
      </c>
    </row>
    <row r="226" customFormat="false" ht="36" hidden="false" customHeight="true" outlineLevel="0" collapsed="false">
      <c r="A226" s="16" t="n">
        <v>219</v>
      </c>
      <c r="B226" s="16" t="s">
        <v>426</v>
      </c>
      <c r="C226" s="15" t="s">
        <v>52</v>
      </c>
      <c r="D226" s="15" t="s">
        <v>48</v>
      </c>
      <c r="E226" s="17" t="s">
        <v>34</v>
      </c>
      <c r="F226" s="17" t="s">
        <v>27</v>
      </c>
      <c r="G226" s="16" t="n">
        <v>57.62</v>
      </c>
      <c r="H226" s="16" t="n">
        <f aca="false">G226-I226</f>
        <v>13.54</v>
      </c>
      <c r="I226" s="16" t="n">
        <v>44.08</v>
      </c>
      <c r="J226" s="18" t="n">
        <v>6532.8705310656</v>
      </c>
      <c r="K226" s="18" t="n">
        <f aca="false">M226/G226</f>
        <v>6858.8684484554</v>
      </c>
      <c r="L226" s="19" t="n">
        <v>376424</v>
      </c>
      <c r="M226" s="19" t="n">
        <f aca="false">ROUND(J226*1.0499*G226,0)</f>
        <v>395208</v>
      </c>
      <c r="N226" s="16" t="s">
        <v>28</v>
      </c>
      <c r="O226" s="16" t="s">
        <v>29</v>
      </c>
    </row>
    <row r="227" customFormat="false" ht="36" hidden="false" customHeight="true" outlineLevel="0" collapsed="false">
      <c r="A227" s="16" t="n">
        <v>220</v>
      </c>
      <c r="B227" s="16" t="s">
        <v>427</v>
      </c>
      <c r="C227" s="15" t="s">
        <v>339</v>
      </c>
      <c r="D227" s="15" t="s">
        <v>48</v>
      </c>
      <c r="E227" s="17" t="s">
        <v>34</v>
      </c>
      <c r="F227" s="17" t="s">
        <v>27</v>
      </c>
      <c r="G227" s="16" t="n">
        <v>57.62</v>
      </c>
      <c r="H227" s="16" t="n">
        <f aca="false">G227-I227</f>
        <v>13.54</v>
      </c>
      <c r="I227" s="16" t="n">
        <v>44.08</v>
      </c>
      <c r="J227" s="18" t="n">
        <v>6478.11523776467</v>
      </c>
      <c r="K227" s="18" t="n">
        <f aca="false">M227/G227</f>
        <v>6801.37105171815</v>
      </c>
      <c r="L227" s="19" t="n">
        <v>373269</v>
      </c>
      <c r="M227" s="19" t="n">
        <f aca="false">ROUND(J227*1.0499*G227,0)</f>
        <v>391895</v>
      </c>
      <c r="N227" s="16" t="s">
        <v>28</v>
      </c>
      <c r="O227" s="16" t="s">
        <v>29</v>
      </c>
    </row>
    <row r="228" customFormat="false" ht="36" hidden="false" customHeight="true" outlineLevel="0" collapsed="false">
      <c r="A228" s="16" t="n">
        <v>221</v>
      </c>
      <c r="B228" s="16" t="s">
        <v>428</v>
      </c>
      <c r="C228" s="15" t="s">
        <v>54</v>
      </c>
      <c r="D228" s="15" t="s">
        <v>48</v>
      </c>
      <c r="E228" s="17" t="s">
        <v>26</v>
      </c>
      <c r="F228" s="17" t="s">
        <v>27</v>
      </c>
      <c r="G228" s="16" t="n">
        <v>92.59</v>
      </c>
      <c r="H228" s="16" t="n">
        <f aca="false">G228-I228</f>
        <v>21.76</v>
      </c>
      <c r="I228" s="16" t="n">
        <v>70.83</v>
      </c>
      <c r="J228" s="18" t="n">
        <v>6775.24570687979</v>
      </c>
      <c r="K228" s="18" t="n">
        <f aca="false">M228/G228</f>
        <v>7113.32757317205</v>
      </c>
      <c r="L228" s="19" t="n">
        <v>627320</v>
      </c>
      <c r="M228" s="19" t="n">
        <f aca="false">ROUND(J228*1.0499*G228,0)</f>
        <v>658623</v>
      </c>
      <c r="N228" s="16" t="s">
        <v>28</v>
      </c>
      <c r="O228" s="16" t="s">
        <v>29</v>
      </c>
    </row>
    <row r="229" customFormat="false" ht="36" hidden="false" customHeight="true" outlineLevel="0" collapsed="false">
      <c r="A229" s="16" t="n">
        <v>222</v>
      </c>
      <c r="B229" s="16" t="s">
        <v>429</v>
      </c>
      <c r="C229" s="15" t="s">
        <v>56</v>
      </c>
      <c r="D229" s="15" t="s">
        <v>57</v>
      </c>
      <c r="E229" s="17" t="s">
        <v>26</v>
      </c>
      <c r="F229" s="17" t="s">
        <v>27</v>
      </c>
      <c r="G229" s="16" t="n">
        <v>84.2</v>
      </c>
      <c r="H229" s="16" t="n">
        <f aca="false">G229-I229</f>
        <v>19.79</v>
      </c>
      <c r="I229" s="16" t="n">
        <v>64.41</v>
      </c>
      <c r="J229" s="18" t="n">
        <v>6273.26603325416</v>
      </c>
      <c r="K229" s="18" t="n">
        <f aca="false">M229/G229</f>
        <v>6586.30641330166</v>
      </c>
      <c r="L229" s="19" t="n">
        <v>528209</v>
      </c>
      <c r="M229" s="19" t="n">
        <f aca="false">ROUND(J229*1.0499*G229,0)</f>
        <v>554567</v>
      </c>
      <c r="N229" s="16" t="s">
        <v>28</v>
      </c>
      <c r="O229" s="16" t="s">
        <v>29</v>
      </c>
    </row>
    <row r="230" customFormat="false" ht="36" hidden="false" customHeight="true" outlineLevel="0" collapsed="false">
      <c r="A230" s="16" t="n">
        <v>223</v>
      </c>
      <c r="B230" s="16" t="s">
        <v>430</v>
      </c>
      <c r="C230" s="15" t="s">
        <v>59</v>
      </c>
      <c r="D230" s="15" t="s">
        <v>57</v>
      </c>
      <c r="E230" s="17" t="s">
        <v>26</v>
      </c>
      <c r="F230" s="17" t="s">
        <v>27</v>
      </c>
      <c r="G230" s="16" t="n">
        <v>84.2</v>
      </c>
      <c r="H230" s="16" t="n">
        <f aca="false">G230-I230</f>
        <v>19.79</v>
      </c>
      <c r="I230" s="16" t="n">
        <v>64.41</v>
      </c>
      <c r="J230" s="18" t="n">
        <v>5745.60570071259</v>
      </c>
      <c r="K230" s="18" t="n">
        <f aca="false">M230/G230</f>
        <v>6032.31591448931</v>
      </c>
      <c r="L230" s="19" t="n">
        <v>483780</v>
      </c>
      <c r="M230" s="19" t="n">
        <f aca="false">ROUND(J230*1.0499*G230,0)</f>
        <v>507921</v>
      </c>
      <c r="N230" s="16" t="s">
        <v>28</v>
      </c>
      <c r="O230" s="16" t="s">
        <v>29</v>
      </c>
    </row>
    <row r="231" customFormat="false" ht="36" hidden="false" customHeight="true" outlineLevel="0" collapsed="false">
      <c r="A231" s="16" t="n">
        <v>224</v>
      </c>
      <c r="B231" s="16" t="s">
        <v>431</v>
      </c>
      <c r="C231" s="15" t="s">
        <v>61</v>
      </c>
      <c r="D231" s="15" t="s">
        <v>57</v>
      </c>
      <c r="E231" s="17" t="s">
        <v>34</v>
      </c>
      <c r="F231" s="17" t="s">
        <v>27</v>
      </c>
      <c r="G231" s="16" t="n">
        <v>57.62</v>
      </c>
      <c r="H231" s="16" t="n">
        <f aca="false">G231-I231</f>
        <v>13.54</v>
      </c>
      <c r="I231" s="16" t="n">
        <v>44.08</v>
      </c>
      <c r="J231" s="18" t="n">
        <v>6587.64317945158</v>
      </c>
      <c r="K231" s="18" t="n">
        <f aca="false">M231/G231</f>
        <v>6916.36584519264</v>
      </c>
      <c r="L231" s="19" t="n">
        <v>379580</v>
      </c>
      <c r="M231" s="19" t="n">
        <f aca="false">ROUND(J231*1.0499*G231,0)</f>
        <v>398521</v>
      </c>
      <c r="N231" s="16" t="s">
        <v>28</v>
      </c>
      <c r="O231" s="16" t="s">
        <v>29</v>
      </c>
    </row>
    <row r="232" customFormat="false" ht="36" hidden="false" customHeight="true" outlineLevel="0" collapsed="false">
      <c r="A232" s="16" t="n">
        <v>225</v>
      </c>
      <c r="B232" s="16" t="s">
        <v>432</v>
      </c>
      <c r="C232" s="15" t="s">
        <v>433</v>
      </c>
      <c r="D232" s="15" t="s">
        <v>57</v>
      </c>
      <c r="E232" s="17" t="s">
        <v>34</v>
      </c>
      <c r="F232" s="17" t="s">
        <v>27</v>
      </c>
      <c r="G232" s="16" t="n">
        <v>57.62</v>
      </c>
      <c r="H232" s="16" t="n">
        <f aca="false">G232-I232</f>
        <v>13.54</v>
      </c>
      <c r="I232" s="16" t="n">
        <v>44.08</v>
      </c>
      <c r="J232" s="18" t="n">
        <v>6533.89448108296</v>
      </c>
      <c r="K232" s="18" t="n">
        <f aca="false">M232/G232</f>
        <v>6859.94446372787</v>
      </c>
      <c r="L232" s="19" t="n">
        <v>376483</v>
      </c>
      <c r="M232" s="19" t="n">
        <f aca="false">ROUND(J232*1.0499*G232,0)</f>
        <v>395270</v>
      </c>
      <c r="N232" s="16" t="s">
        <v>28</v>
      </c>
      <c r="O232" s="16" t="s">
        <v>29</v>
      </c>
    </row>
    <row r="233" customFormat="false" ht="36" hidden="false" customHeight="true" outlineLevel="0" collapsed="false">
      <c r="A233" s="16" t="n">
        <v>226</v>
      </c>
      <c r="B233" s="16" t="s">
        <v>434</v>
      </c>
      <c r="C233" s="15" t="s">
        <v>63</v>
      </c>
      <c r="D233" s="15" t="s">
        <v>57</v>
      </c>
      <c r="E233" s="17" t="s">
        <v>26</v>
      </c>
      <c r="F233" s="17" t="s">
        <v>27</v>
      </c>
      <c r="G233" s="16" t="n">
        <v>89.52</v>
      </c>
      <c r="H233" s="16" t="n">
        <f aca="false">G233-I233</f>
        <v>21.04</v>
      </c>
      <c r="I233" s="16" t="n">
        <v>68.48</v>
      </c>
      <c r="J233" s="18" t="n">
        <v>6831.02100089366</v>
      </c>
      <c r="K233" s="18" t="n">
        <f aca="false">M233/G233</f>
        <v>7171.88337801609</v>
      </c>
      <c r="L233" s="19" t="n">
        <v>611513</v>
      </c>
      <c r="M233" s="19" t="n">
        <f aca="false">ROUND(J233*1.0499*G233,0)</f>
        <v>642027</v>
      </c>
      <c r="N233" s="16" t="s">
        <v>28</v>
      </c>
      <c r="O233" s="16" t="s">
        <v>29</v>
      </c>
    </row>
    <row r="234" customFormat="false" ht="36" hidden="false" customHeight="true" outlineLevel="0" collapsed="false">
      <c r="A234" s="16" t="n">
        <v>227</v>
      </c>
      <c r="B234" s="16" t="s">
        <v>435</v>
      </c>
      <c r="C234" s="15" t="s">
        <v>65</v>
      </c>
      <c r="D234" s="15" t="s">
        <v>66</v>
      </c>
      <c r="E234" s="17" t="s">
        <v>26</v>
      </c>
      <c r="F234" s="17" t="s">
        <v>27</v>
      </c>
      <c r="G234" s="16" t="n">
        <v>84.2</v>
      </c>
      <c r="H234" s="16" t="n">
        <f aca="false">G234-I234</f>
        <v>19.79</v>
      </c>
      <c r="I234" s="16" t="n">
        <v>64.41</v>
      </c>
      <c r="J234" s="18" t="n">
        <v>6301.66270783848</v>
      </c>
      <c r="K234" s="18" t="n">
        <f aca="false">M234/G234</f>
        <v>6616.11638954869</v>
      </c>
      <c r="L234" s="19" t="n">
        <v>530600</v>
      </c>
      <c r="M234" s="19" t="n">
        <f aca="false">ROUND(J234*1.0499*G234,0)</f>
        <v>557077</v>
      </c>
      <c r="N234" s="16" t="s">
        <v>28</v>
      </c>
      <c r="O234" s="16" t="s">
        <v>29</v>
      </c>
    </row>
    <row r="235" customFormat="false" ht="36" hidden="false" customHeight="true" outlineLevel="0" collapsed="false">
      <c r="A235" s="16" t="n">
        <v>228</v>
      </c>
      <c r="B235" s="16" t="s">
        <v>436</v>
      </c>
      <c r="C235" s="15" t="s">
        <v>70</v>
      </c>
      <c r="D235" s="15" t="s">
        <v>66</v>
      </c>
      <c r="E235" s="17" t="s">
        <v>34</v>
      </c>
      <c r="F235" s="17" t="s">
        <v>27</v>
      </c>
      <c r="G235" s="16" t="n">
        <v>57.62</v>
      </c>
      <c r="H235" s="16" t="n">
        <f aca="false">G235-I235</f>
        <v>13.54</v>
      </c>
      <c r="I235" s="16" t="n">
        <v>44.08</v>
      </c>
      <c r="J235" s="18" t="n">
        <v>6616.03609857688</v>
      </c>
      <c r="K235" s="18" t="n">
        <f aca="false">M235/G235</f>
        <v>6946.18188129122</v>
      </c>
      <c r="L235" s="19" t="n">
        <v>381216</v>
      </c>
      <c r="M235" s="19" t="n">
        <f aca="false">ROUND(J235*1.0499*G235,0)</f>
        <v>400239</v>
      </c>
      <c r="N235" s="16" t="s">
        <v>28</v>
      </c>
      <c r="O235" s="16" t="s">
        <v>29</v>
      </c>
    </row>
    <row r="236" customFormat="false" ht="36" hidden="false" customHeight="true" outlineLevel="0" collapsed="false">
      <c r="A236" s="16" t="n">
        <v>229</v>
      </c>
      <c r="B236" s="16" t="s">
        <v>437</v>
      </c>
      <c r="C236" s="15" t="s">
        <v>438</v>
      </c>
      <c r="D236" s="15" t="s">
        <v>66</v>
      </c>
      <c r="E236" s="17" t="s">
        <v>34</v>
      </c>
      <c r="F236" s="17" t="s">
        <v>27</v>
      </c>
      <c r="G236" s="16" t="n">
        <v>57.62</v>
      </c>
      <c r="H236" s="16" t="n">
        <f aca="false">G236-I236</f>
        <v>13.54</v>
      </c>
      <c r="I236" s="16" t="n">
        <v>44.08</v>
      </c>
      <c r="J236" s="18" t="n">
        <v>6561.28080527595</v>
      </c>
      <c r="K236" s="18" t="n">
        <f aca="false">M236/G236</f>
        <v>6888.68448455397</v>
      </c>
      <c r="L236" s="19" t="n">
        <v>378061</v>
      </c>
      <c r="M236" s="19" t="n">
        <f aca="false">ROUND(J236*1.0499*G236,0)</f>
        <v>396926</v>
      </c>
      <c r="N236" s="16" t="s">
        <v>28</v>
      </c>
      <c r="O236" s="16" t="s">
        <v>29</v>
      </c>
    </row>
    <row r="237" customFormat="false" ht="36" hidden="false" customHeight="true" outlineLevel="0" collapsed="false">
      <c r="A237" s="16" t="n">
        <v>230</v>
      </c>
      <c r="B237" s="16" t="s">
        <v>439</v>
      </c>
      <c r="C237" s="15" t="s">
        <v>72</v>
      </c>
      <c r="D237" s="15" t="s">
        <v>66</v>
      </c>
      <c r="E237" s="17" t="s">
        <v>26</v>
      </c>
      <c r="F237" s="17" t="s">
        <v>27</v>
      </c>
      <c r="G237" s="16" t="n">
        <v>92.59</v>
      </c>
      <c r="H237" s="16" t="n">
        <f aca="false">G237-I237</f>
        <v>21.76</v>
      </c>
      <c r="I237" s="16" t="n">
        <v>70.83</v>
      </c>
      <c r="J237" s="18" t="n">
        <v>6858.39723512258</v>
      </c>
      <c r="K237" s="18" t="n">
        <f aca="false">M237/G237</f>
        <v>7200.62641753969</v>
      </c>
      <c r="L237" s="19" t="n">
        <v>635019</v>
      </c>
      <c r="M237" s="19" t="n">
        <f aca="false">ROUND(J237*1.0499*G237,0)</f>
        <v>666706</v>
      </c>
      <c r="N237" s="16" t="s">
        <v>28</v>
      </c>
      <c r="O237" s="16" t="s">
        <v>29</v>
      </c>
    </row>
    <row r="238" customFormat="false" ht="36" hidden="false" customHeight="true" outlineLevel="0" collapsed="false">
      <c r="A238" s="16" t="n">
        <v>231</v>
      </c>
      <c r="B238" s="16" t="s">
        <v>440</v>
      </c>
      <c r="C238" s="15" t="s">
        <v>441</v>
      </c>
      <c r="D238" s="15" t="s">
        <v>75</v>
      </c>
      <c r="E238" s="17" t="s">
        <v>26</v>
      </c>
      <c r="F238" s="17" t="s">
        <v>27</v>
      </c>
      <c r="G238" s="16" t="n">
        <v>84.2</v>
      </c>
      <c r="H238" s="16" t="n">
        <f aca="false">G238-I238</f>
        <v>19.79</v>
      </c>
      <c r="I238" s="16" t="n">
        <v>64.41</v>
      </c>
      <c r="J238" s="18" t="n">
        <v>5674.0973871734</v>
      </c>
      <c r="K238" s="18" t="n">
        <f aca="false">M238/G238</f>
        <v>5957.23277909739</v>
      </c>
      <c r="L238" s="19" t="n">
        <v>477759</v>
      </c>
      <c r="M238" s="19" t="n">
        <f aca="false">ROUND(J238*1.0499*G238,0)</f>
        <v>501599</v>
      </c>
      <c r="N238" s="16" t="s">
        <v>28</v>
      </c>
      <c r="O238" s="16" t="s">
        <v>29</v>
      </c>
    </row>
    <row r="239" customFormat="false" ht="36" hidden="false" customHeight="true" outlineLevel="0" collapsed="false">
      <c r="A239" s="16" t="n">
        <v>232</v>
      </c>
      <c r="B239" s="16" t="s">
        <v>442</v>
      </c>
      <c r="C239" s="15" t="s">
        <v>79</v>
      </c>
      <c r="D239" s="15" t="s">
        <v>75</v>
      </c>
      <c r="E239" s="17" t="s">
        <v>34</v>
      </c>
      <c r="F239" s="17" t="s">
        <v>27</v>
      </c>
      <c r="G239" s="16" t="n">
        <v>57.62</v>
      </c>
      <c r="H239" s="16" t="n">
        <f aca="false">G239-I239</f>
        <v>13.54</v>
      </c>
      <c r="I239" s="16" t="n">
        <v>44.08</v>
      </c>
      <c r="J239" s="18" t="n">
        <v>6505.50156195765</v>
      </c>
      <c r="K239" s="18" t="n">
        <f aca="false">M239/G239</f>
        <v>6830.1284276293</v>
      </c>
      <c r="L239" s="19" t="n">
        <v>374847</v>
      </c>
      <c r="M239" s="19" t="n">
        <f aca="false">ROUND(J239*1.0499*G239,0)</f>
        <v>393552</v>
      </c>
      <c r="N239" s="16" t="s">
        <v>28</v>
      </c>
      <c r="O239" s="16" t="s">
        <v>29</v>
      </c>
    </row>
    <row r="240" customFormat="false" ht="36" hidden="false" customHeight="true" outlineLevel="0" collapsed="false">
      <c r="A240" s="16" t="n">
        <v>233</v>
      </c>
      <c r="B240" s="16" t="s">
        <v>443</v>
      </c>
      <c r="C240" s="15" t="s">
        <v>444</v>
      </c>
      <c r="D240" s="15" t="s">
        <v>75</v>
      </c>
      <c r="E240" s="17" t="s">
        <v>34</v>
      </c>
      <c r="F240" s="17" t="s">
        <v>27</v>
      </c>
      <c r="G240" s="16" t="n">
        <v>57.62</v>
      </c>
      <c r="H240" s="16" t="n">
        <f aca="false">G240-I240</f>
        <v>13.54</v>
      </c>
      <c r="I240" s="16" t="n">
        <v>44.08</v>
      </c>
      <c r="J240" s="18" t="n">
        <v>6450.72891357168</v>
      </c>
      <c r="K240" s="18" t="n">
        <f aca="false">M240/G240</f>
        <v>6772.61367580701</v>
      </c>
      <c r="L240" s="19" t="n">
        <v>371691</v>
      </c>
      <c r="M240" s="19" t="n">
        <f aca="false">ROUND(J240*1.0499*G240,0)</f>
        <v>390238</v>
      </c>
      <c r="N240" s="16" t="s">
        <v>28</v>
      </c>
      <c r="O240" s="16" t="s">
        <v>29</v>
      </c>
    </row>
    <row r="241" customFormat="false" ht="36" hidden="false" customHeight="true" outlineLevel="0" collapsed="false">
      <c r="A241" s="16" t="n">
        <v>234</v>
      </c>
      <c r="B241" s="16" t="s">
        <v>445</v>
      </c>
      <c r="C241" s="15" t="s">
        <v>81</v>
      </c>
      <c r="D241" s="15" t="s">
        <v>75</v>
      </c>
      <c r="E241" s="17" t="s">
        <v>26</v>
      </c>
      <c r="F241" s="17" t="s">
        <v>27</v>
      </c>
      <c r="G241" s="16" t="n">
        <v>89.52</v>
      </c>
      <c r="H241" s="16" t="n">
        <f aca="false">G241-I241</f>
        <v>21.04</v>
      </c>
      <c r="I241" s="16" t="n">
        <v>68.48</v>
      </c>
      <c r="J241" s="18" t="n">
        <v>6747.86639857015</v>
      </c>
      <c r="K241" s="18" t="n">
        <f aca="false">M241/G241</f>
        <v>7084.58445040215</v>
      </c>
      <c r="L241" s="19" t="n">
        <v>604069</v>
      </c>
      <c r="M241" s="19" t="n">
        <f aca="false">ROUND(J241*1.0499*G241,0)</f>
        <v>634212</v>
      </c>
      <c r="N241" s="16" t="s">
        <v>28</v>
      </c>
      <c r="O241" s="16" t="s">
        <v>29</v>
      </c>
    </row>
    <row r="242" customFormat="false" ht="36" hidden="false" customHeight="true" outlineLevel="0" collapsed="false">
      <c r="A242" s="16" t="n">
        <v>235</v>
      </c>
      <c r="B242" s="16" t="s">
        <v>446</v>
      </c>
      <c r="C242" s="15" t="s">
        <v>83</v>
      </c>
      <c r="D242" s="15" t="s">
        <v>84</v>
      </c>
      <c r="E242" s="17" t="s">
        <v>26</v>
      </c>
      <c r="F242" s="17" t="s">
        <v>27</v>
      </c>
      <c r="G242" s="16" t="n">
        <v>84.2</v>
      </c>
      <c r="H242" s="16" t="n">
        <f aca="false">G242-I242</f>
        <v>19.79</v>
      </c>
      <c r="I242" s="16" t="n">
        <v>64.41</v>
      </c>
      <c r="J242" s="18" t="n">
        <v>6329.03800475059</v>
      </c>
      <c r="K242" s="18" t="n">
        <f aca="false">M242/G242</f>
        <v>6644.85748218527</v>
      </c>
      <c r="L242" s="19" t="n">
        <v>532905</v>
      </c>
      <c r="M242" s="19" t="n">
        <f aca="false">ROUND(J242*1.0499*G242,0)</f>
        <v>559497</v>
      </c>
      <c r="N242" s="16" t="s">
        <v>28</v>
      </c>
      <c r="O242" s="16" t="s">
        <v>29</v>
      </c>
    </row>
    <row r="243" customFormat="false" ht="36" hidden="false" customHeight="true" outlineLevel="0" collapsed="false">
      <c r="A243" s="16" t="n">
        <v>236</v>
      </c>
      <c r="B243" s="16" t="s">
        <v>447</v>
      </c>
      <c r="C243" s="15" t="s">
        <v>448</v>
      </c>
      <c r="D243" s="15" t="s">
        <v>84</v>
      </c>
      <c r="E243" s="17" t="s">
        <v>34</v>
      </c>
      <c r="F243" s="17" t="s">
        <v>27</v>
      </c>
      <c r="G243" s="16" t="n">
        <v>57.62</v>
      </c>
      <c r="H243" s="16" t="n">
        <f aca="false">G243-I243</f>
        <v>13.54</v>
      </c>
      <c r="I243" s="16" t="n">
        <v>44.08</v>
      </c>
      <c r="J243" s="18" t="n">
        <v>6589.65636931621</v>
      </c>
      <c r="K243" s="18" t="n">
        <f aca="false">M243/G243</f>
        <v>6918.48316556751</v>
      </c>
      <c r="L243" s="19" t="n">
        <v>379696</v>
      </c>
      <c r="M243" s="19" t="n">
        <f aca="false">ROUND(J243*1.0499*G243,0)</f>
        <v>398643</v>
      </c>
      <c r="N243" s="16" t="s">
        <v>28</v>
      </c>
      <c r="O243" s="16" t="s">
        <v>29</v>
      </c>
    </row>
    <row r="244" customFormat="false" ht="36" hidden="false" customHeight="true" outlineLevel="0" collapsed="false">
      <c r="A244" s="16" t="n">
        <v>237</v>
      </c>
      <c r="B244" s="16" t="s">
        <v>449</v>
      </c>
      <c r="C244" s="15" t="s">
        <v>342</v>
      </c>
      <c r="D244" s="15" t="s">
        <v>343</v>
      </c>
      <c r="E244" s="17" t="s">
        <v>34</v>
      </c>
      <c r="F244" s="17" t="s">
        <v>27</v>
      </c>
      <c r="G244" s="16" t="n">
        <v>57.62</v>
      </c>
      <c r="H244" s="16" t="n">
        <f aca="false">G244-I244</f>
        <v>13.54</v>
      </c>
      <c r="I244" s="16" t="n">
        <v>44.08</v>
      </c>
      <c r="J244" s="18" t="n">
        <v>6676.88302672683</v>
      </c>
      <c r="K244" s="18" t="n">
        <f aca="false">M244/G244</f>
        <v>7010.06594932315</v>
      </c>
      <c r="L244" s="19" t="n">
        <v>384722</v>
      </c>
      <c r="M244" s="19" t="n">
        <f aca="false">ROUND(J244*1.0499*G244,0)</f>
        <v>403920</v>
      </c>
      <c r="N244" s="16" t="s">
        <v>28</v>
      </c>
      <c r="O244" s="16" t="s">
        <v>29</v>
      </c>
    </row>
    <row r="245" customFormat="false" ht="36" hidden="false" customHeight="true" outlineLevel="0" collapsed="false">
      <c r="A245" s="16" t="n">
        <v>238</v>
      </c>
      <c r="B245" s="16" t="s">
        <v>450</v>
      </c>
      <c r="C245" s="15" t="s">
        <v>345</v>
      </c>
      <c r="D245" s="15" t="s">
        <v>343</v>
      </c>
      <c r="E245" s="17" t="s">
        <v>34</v>
      </c>
      <c r="F245" s="17" t="s">
        <v>27</v>
      </c>
      <c r="G245" s="16" t="n">
        <v>57.62</v>
      </c>
      <c r="H245" s="16" t="n">
        <f aca="false">G245-I245</f>
        <v>13.54</v>
      </c>
      <c r="I245" s="16" t="n">
        <v>44.08</v>
      </c>
      <c r="J245" s="18" t="n">
        <v>6622.11037834085</v>
      </c>
      <c r="K245" s="18" t="n">
        <f aca="false">M245/G245</f>
        <v>6952.55119750087</v>
      </c>
      <c r="L245" s="19" t="n">
        <v>381566</v>
      </c>
      <c r="M245" s="19" t="n">
        <f aca="false">ROUND(J245*1.0499*G245,0)</f>
        <v>400606</v>
      </c>
      <c r="N245" s="16" t="s">
        <v>28</v>
      </c>
      <c r="O245" s="16" t="s">
        <v>29</v>
      </c>
    </row>
    <row r="246" customFormat="false" ht="36" hidden="false" customHeight="true" outlineLevel="0" collapsed="false">
      <c r="A246" s="16" t="n">
        <v>239</v>
      </c>
      <c r="B246" s="16" t="s">
        <v>451</v>
      </c>
      <c r="C246" s="15" t="s">
        <v>358</v>
      </c>
      <c r="D246" s="15" t="s">
        <v>350</v>
      </c>
      <c r="E246" s="17" t="s">
        <v>34</v>
      </c>
      <c r="F246" s="17" t="s">
        <v>27</v>
      </c>
      <c r="G246" s="16" t="n">
        <v>57.62</v>
      </c>
      <c r="H246" s="16" t="n">
        <f aca="false">G246-I246</f>
        <v>13.54</v>
      </c>
      <c r="I246" s="16" t="n">
        <v>44.08</v>
      </c>
      <c r="J246" s="18" t="n">
        <v>6655.58833738285</v>
      </c>
      <c r="K246" s="18" t="n">
        <f aca="false">M246/G246</f>
        <v>6987.6952447067</v>
      </c>
      <c r="L246" s="19" t="n">
        <v>383495</v>
      </c>
      <c r="M246" s="19" t="n">
        <f aca="false">ROUND(J246*1.0499*G246,0)</f>
        <v>402631</v>
      </c>
      <c r="N246" s="16" t="s">
        <v>28</v>
      </c>
      <c r="O246" s="16" t="s">
        <v>29</v>
      </c>
    </row>
    <row r="247" customFormat="false" ht="36" hidden="false" customHeight="true" outlineLevel="0" collapsed="false">
      <c r="A247" s="16" t="n">
        <v>240</v>
      </c>
      <c r="B247" s="16" t="s">
        <v>452</v>
      </c>
      <c r="C247" s="15" t="s">
        <v>90</v>
      </c>
      <c r="D247" s="15" t="s">
        <v>91</v>
      </c>
      <c r="E247" s="17" t="s">
        <v>26</v>
      </c>
      <c r="F247" s="17" t="s">
        <v>27</v>
      </c>
      <c r="G247" s="16" t="n">
        <v>84.2</v>
      </c>
      <c r="H247" s="16" t="n">
        <f aca="false">G247-I247</f>
        <v>19.79</v>
      </c>
      <c r="I247" s="16" t="n">
        <v>64.41</v>
      </c>
      <c r="J247" s="18" t="n">
        <v>6284.42992874109</v>
      </c>
      <c r="K247" s="18" t="n">
        <f aca="false">M247/G247</f>
        <v>6598.02850356295</v>
      </c>
      <c r="L247" s="19" t="n">
        <v>529149</v>
      </c>
      <c r="M247" s="19" t="n">
        <f aca="false">ROUND(J247*1.0499*G247,0)</f>
        <v>555554</v>
      </c>
      <c r="N247" s="16" t="s">
        <v>28</v>
      </c>
      <c r="O247" s="16" t="s">
        <v>29</v>
      </c>
    </row>
    <row r="248" customFormat="false" ht="36" hidden="false" customHeight="true" outlineLevel="0" collapsed="false">
      <c r="A248" s="16" t="n">
        <v>241</v>
      </c>
      <c r="B248" s="16" t="s">
        <v>453</v>
      </c>
      <c r="C248" s="15" t="s">
        <v>363</v>
      </c>
      <c r="D248" s="15" t="s">
        <v>91</v>
      </c>
      <c r="E248" s="17" t="s">
        <v>26</v>
      </c>
      <c r="F248" s="17" t="s">
        <v>27</v>
      </c>
      <c r="G248" s="16" t="n">
        <v>84.2</v>
      </c>
      <c r="H248" s="16" t="n">
        <f aca="false">G248-I248</f>
        <v>19.79</v>
      </c>
      <c r="I248" s="16" t="n">
        <v>64.41</v>
      </c>
      <c r="J248" s="18" t="n">
        <v>5755.20190023753</v>
      </c>
      <c r="K248" s="18" t="n">
        <f aca="false">M248/G248</f>
        <v>6042.38717339667</v>
      </c>
      <c r="L248" s="19" t="n">
        <v>484588</v>
      </c>
      <c r="M248" s="19" t="n">
        <f aca="false">ROUND(J248*1.0499*G248,0)</f>
        <v>508769</v>
      </c>
      <c r="N248" s="16" t="s">
        <v>28</v>
      </c>
      <c r="O248" s="16" t="s">
        <v>29</v>
      </c>
    </row>
    <row r="249" customFormat="false" ht="36" hidden="false" customHeight="true" outlineLevel="0" collapsed="false">
      <c r="A249" s="16" t="n">
        <v>242</v>
      </c>
      <c r="B249" s="16" t="s">
        <v>454</v>
      </c>
      <c r="C249" s="15" t="s">
        <v>95</v>
      </c>
      <c r="D249" s="15" t="s">
        <v>91</v>
      </c>
      <c r="E249" s="17" t="s">
        <v>34</v>
      </c>
      <c r="F249" s="17" t="s">
        <v>27</v>
      </c>
      <c r="G249" s="16" t="n">
        <v>57.62</v>
      </c>
      <c r="H249" s="16" t="n">
        <f aca="false">G249-I249</f>
        <v>13.54</v>
      </c>
      <c r="I249" s="16" t="n">
        <v>44.08</v>
      </c>
      <c r="J249" s="18" t="n">
        <v>6598.78514404721</v>
      </c>
      <c r="K249" s="18" t="n">
        <f aca="false">M249/G249</f>
        <v>6928.06317250955</v>
      </c>
      <c r="L249" s="19" t="n">
        <v>380222</v>
      </c>
      <c r="M249" s="19" t="n">
        <f aca="false">ROUND(J249*1.0499*G249,0)</f>
        <v>399195</v>
      </c>
      <c r="N249" s="16" t="s">
        <v>28</v>
      </c>
      <c r="O249" s="16" t="s">
        <v>29</v>
      </c>
    </row>
    <row r="250" customFormat="false" ht="36" hidden="false" customHeight="true" outlineLevel="0" collapsed="false">
      <c r="A250" s="16" t="n">
        <v>243</v>
      </c>
      <c r="B250" s="16" t="s">
        <v>455</v>
      </c>
      <c r="C250" s="15" t="s">
        <v>456</v>
      </c>
      <c r="D250" s="15" t="s">
        <v>91</v>
      </c>
      <c r="E250" s="17" t="s">
        <v>34</v>
      </c>
      <c r="F250" s="17" t="s">
        <v>27</v>
      </c>
      <c r="G250" s="16" t="n">
        <v>57.62</v>
      </c>
      <c r="H250" s="16" t="n">
        <f aca="false">G250-I250</f>
        <v>13.54</v>
      </c>
      <c r="I250" s="16" t="n">
        <v>44.08</v>
      </c>
      <c r="J250" s="18" t="n">
        <v>6545.03644567858</v>
      </c>
      <c r="K250" s="18" t="n">
        <f aca="false">M250/G250</f>
        <v>6871.64179104478</v>
      </c>
      <c r="L250" s="19" t="n">
        <v>377125</v>
      </c>
      <c r="M250" s="19" t="n">
        <f aca="false">ROUND(J250*1.0499*G250,0)</f>
        <v>395944</v>
      </c>
      <c r="N250" s="16" t="s">
        <v>28</v>
      </c>
      <c r="O250" s="16" t="s">
        <v>29</v>
      </c>
    </row>
    <row r="251" customFormat="false" ht="36" hidden="false" customHeight="true" outlineLevel="0" collapsed="false">
      <c r="A251" s="16" t="n">
        <v>244</v>
      </c>
      <c r="B251" s="16" t="s">
        <v>457</v>
      </c>
      <c r="C251" s="15" t="s">
        <v>99</v>
      </c>
      <c r="D251" s="15" t="s">
        <v>100</v>
      </c>
      <c r="E251" s="17" t="s">
        <v>26</v>
      </c>
      <c r="F251" s="17" t="s">
        <v>27</v>
      </c>
      <c r="G251" s="16" t="n">
        <v>84.2</v>
      </c>
      <c r="H251" s="16" t="n">
        <f aca="false">G251-I251</f>
        <v>19.79</v>
      </c>
      <c r="I251" s="16" t="n">
        <v>64.41</v>
      </c>
      <c r="J251" s="18" t="n">
        <v>6423.36104513064</v>
      </c>
      <c r="K251" s="18" t="n">
        <f aca="false">M251/G251</f>
        <v>6743.88361045131</v>
      </c>
      <c r="L251" s="19" t="n">
        <v>540847</v>
      </c>
      <c r="M251" s="19" t="n">
        <f aca="false">ROUND(J251*1.0499*G251,0)</f>
        <v>567835</v>
      </c>
      <c r="N251" s="16" t="s">
        <v>28</v>
      </c>
      <c r="O251" s="16" t="s">
        <v>29</v>
      </c>
    </row>
    <row r="252" customFormat="false" ht="36" hidden="false" customHeight="true" outlineLevel="0" collapsed="false">
      <c r="A252" s="16" t="n">
        <v>245</v>
      </c>
      <c r="B252" s="16" t="s">
        <v>458</v>
      </c>
      <c r="C252" s="15" t="s">
        <v>104</v>
      </c>
      <c r="D252" s="15" t="s">
        <v>100</v>
      </c>
      <c r="E252" s="17" t="s">
        <v>34</v>
      </c>
      <c r="F252" s="17" t="s">
        <v>27</v>
      </c>
      <c r="G252" s="16" t="n">
        <v>57.62</v>
      </c>
      <c r="H252" s="16" t="n">
        <f aca="false">G252-I252</f>
        <v>13.54</v>
      </c>
      <c r="I252" s="16" t="n">
        <v>44.08</v>
      </c>
      <c r="J252" s="18" t="n">
        <v>6737.72995487678</v>
      </c>
      <c r="K252" s="18" t="n">
        <f aca="false">M252/G252</f>
        <v>7073.95001735509</v>
      </c>
      <c r="L252" s="19" t="n">
        <v>388228</v>
      </c>
      <c r="M252" s="19" t="n">
        <f aca="false">ROUND(J252*1.0499*G252,0)</f>
        <v>407601</v>
      </c>
      <c r="N252" s="16" t="s">
        <v>28</v>
      </c>
      <c r="O252" s="16" t="s">
        <v>29</v>
      </c>
    </row>
    <row r="253" customFormat="false" ht="36" hidden="false" customHeight="true" outlineLevel="0" collapsed="false">
      <c r="A253" s="16" t="n">
        <v>246</v>
      </c>
      <c r="B253" s="16" t="s">
        <v>459</v>
      </c>
      <c r="C253" s="15" t="s">
        <v>108</v>
      </c>
      <c r="D253" s="15" t="s">
        <v>109</v>
      </c>
      <c r="E253" s="17" t="s">
        <v>26</v>
      </c>
      <c r="F253" s="17" t="s">
        <v>27</v>
      </c>
      <c r="G253" s="16" t="n">
        <v>84.2</v>
      </c>
      <c r="H253" s="16" t="n">
        <f aca="false">G253-I253</f>
        <v>19.79</v>
      </c>
      <c r="I253" s="16" t="n">
        <v>64.41</v>
      </c>
      <c r="J253" s="18" t="n">
        <v>6450.73634204276</v>
      </c>
      <c r="K253" s="18" t="n">
        <f aca="false">M253/G253</f>
        <v>6772.62470308789</v>
      </c>
      <c r="L253" s="19" t="n">
        <v>543152</v>
      </c>
      <c r="M253" s="19" t="n">
        <f aca="false">ROUND(J253*1.0499*G253,0)</f>
        <v>570255</v>
      </c>
      <c r="N253" s="16" t="s">
        <v>28</v>
      </c>
      <c r="O253" s="16" t="s">
        <v>29</v>
      </c>
    </row>
    <row r="254" customFormat="false" ht="36" hidden="false" customHeight="true" outlineLevel="0" collapsed="false">
      <c r="A254" s="16" t="n">
        <v>247</v>
      </c>
      <c r="B254" s="16" t="s">
        <v>460</v>
      </c>
      <c r="C254" s="15" t="s">
        <v>117</v>
      </c>
      <c r="D254" s="15" t="s">
        <v>118</v>
      </c>
      <c r="E254" s="17" t="s">
        <v>26</v>
      </c>
      <c r="F254" s="17" t="s">
        <v>27</v>
      </c>
      <c r="G254" s="16" t="n">
        <v>89.35</v>
      </c>
      <c r="H254" s="16" t="n">
        <f aca="false">G254-I254</f>
        <v>21</v>
      </c>
      <c r="I254" s="16" t="n">
        <v>68.35</v>
      </c>
      <c r="J254" s="18" t="n">
        <v>5163.89479574706</v>
      </c>
      <c r="K254" s="18" t="n">
        <f aca="false">M254/G254</f>
        <v>5421.57806379407</v>
      </c>
      <c r="L254" s="19" t="n">
        <v>461394</v>
      </c>
      <c r="M254" s="19" t="n">
        <f aca="false">ROUND(J254*1.0499*G254,0)</f>
        <v>484418</v>
      </c>
      <c r="N254" s="16" t="s">
        <v>28</v>
      </c>
      <c r="O254" s="16" t="s">
        <v>29</v>
      </c>
    </row>
    <row r="255" customFormat="false" ht="36" hidden="false" customHeight="true" outlineLevel="0" collapsed="false">
      <c r="A255" s="16" t="n">
        <v>248</v>
      </c>
      <c r="B255" s="16" t="s">
        <v>461</v>
      </c>
      <c r="C255" s="15" t="s">
        <v>120</v>
      </c>
      <c r="D255" s="15" t="s">
        <v>118</v>
      </c>
      <c r="E255" s="17" t="s">
        <v>34</v>
      </c>
      <c r="F255" s="17" t="s">
        <v>27</v>
      </c>
      <c r="G255" s="16" t="n">
        <v>57.62</v>
      </c>
      <c r="H255" s="16" t="n">
        <f aca="false">G255-I255</f>
        <v>13.54</v>
      </c>
      <c r="I255" s="16" t="n">
        <v>44.08</v>
      </c>
      <c r="J255" s="18" t="n">
        <v>5353.47101700798</v>
      </c>
      <c r="K255" s="18" t="n">
        <f aca="false">M255/G255</f>
        <v>5620.61784102742</v>
      </c>
      <c r="L255" s="19" t="n">
        <v>308467</v>
      </c>
      <c r="M255" s="19" t="n">
        <f aca="false">ROUND(J255*1.0499*G255,0)</f>
        <v>323860</v>
      </c>
      <c r="N255" s="16" t="s">
        <v>28</v>
      </c>
      <c r="O255" s="16" t="s">
        <v>29</v>
      </c>
    </row>
    <row r="256" customFormat="false" ht="36" hidden="false" customHeight="true" outlineLevel="0" collapsed="false">
      <c r="A256" s="16" t="n">
        <v>249</v>
      </c>
      <c r="B256" s="16" t="s">
        <v>462</v>
      </c>
      <c r="C256" s="15" t="s">
        <v>122</v>
      </c>
      <c r="D256" s="15" t="s">
        <v>118</v>
      </c>
      <c r="E256" s="17" t="s">
        <v>34</v>
      </c>
      <c r="F256" s="17" t="s">
        <v>27</v>
      </c>
      <c r="G256" s="16" t="n">
        <v>57.62</v>
      </c>
      <c r="H256" s="16" t="n">
        <f aca="false">G256-I256</f>
        <v>13.54</v>
      </c>
      <c r="I256" s="16" t="n">
        <v>44.08</v>
      </c>
      <c r="J256" s="18" t="n">
        <v>5298.71572370705</v>
      </c>
      <c r="K256" s="18" t="n">
        <f aca="false">M256/G256</f>
        <v>5563.12044429018</v>
      </c>
      <c r="L256" s="19" t="n">
        <v>305312</v>
      </c>
      <c r="M256" s="19" t="n">
        <f aca="false">ROUND(J256*1.0499*G256,0)</f>
        <v>320547</v>
      </c>
      <c r="N256" s="16" t="s">
        <v>28</v>
      </c>
      <c r="O256" s="16" t="s">
        <v>29</v>
      </c>
    </row>
    <row r="257" customFormat="false" ht="36" hidden="false" customHeight="true" outlineLevel="0" collapsed="false">
      <c r="A257" s="16" t="n">
        <v>250</v>
      </c>
      <c r="B257" s="16" t="s">
        <v>463</v>
      </c>
      <c r="C257" s="15" t="s">
        <v>133</v>
      </c>
      <c r="D257" s="15" t="s">
        <v>127</v>
      </c>
      <c r="E257" s="17" t="s">
        <v>34</v>
      </c>
      <c r="F257" s="17" t="s">
        <v>27</v>
      </c>
      <c r="G257" s="16" t="n">
        <v>57.62</v>
      </c>
      <c r="H257" s="16" t="n">
        <f aca="false">G257-I257</f>
        <v>13.54</v>
      </c>
      <c r="I257" s="16" t="n">
        <v>44.08</v>
      </c>
      <c r="J257" s="18" t="n">
        <v>6792.48524817772</v>
      </c>
      <c r="K257" s="18" t="n">
        <f aca="false">M257/G257</f>
        <v>7131.43005900729</v>
      </c>
      <c r="L257" s="19" t="n">
        <v>391383</v>
      </c>
      <c r="M257" s="19" t="n">
        <f aca="false">ROUND(J257*1.0499*G257,0)</f>
        <v>410913</v>
      </c>
      <c r="N257" s="16" t="s">
        <v>28</v>
      </c>
      <c r="O257" s="16" t="s">
        <v>29</v>
      </c>
    </row>
    <row r="258" customFormat="false" ht="36" hidden="false" customHeight="true" outlineLevel="0" collapsed="false">
      <c r="A258" s="16" t="n">
        <v>251</v>
      </c>
      <c r="B258" s="16" t="s">
        <v>464</v>
      </c>
      <c r="C258" s="15" t="s">
        <v>139</v>
      </c>
      <c r="D258" s="15" t="s">
        <v>140</v>
      </c>
      <c r="E258" s="17" t="s">
        <v>26</v>
      </c>
      <c r="F258" s="17" t="s">
        <v>27</v>
      </c>
      <c r="G258" s="16" t="n">
        <v>84.2</v>
      </c>
      <c r="H258" s="16" t="n">
        <f aca="false">G258-I258</f>
        <v>19.79</v>
      </c>
      <c r="I258" s="16" t="n">
        <v>64.41</v>
      </c>
      <c r="J258" s="18" t="n">
        <v>6506.50831353919</v>
      </c>
      <c r="K258" s="18" t="n">
        <f aca="false">M258/G258</f>
        <v>6831.18764845606</v>
      </c>
      <c r="L258" s="19" t="n">
        <v>547848</v>
      </c>
      <c r="M258" s="19" t="n">
        <f aca="false">ROUND(J258*1.0499*G258,0)</f>
        <v>575186</v>
      </c>
      <c r="N258" s="16" t="s">
        <v>28</v>
      </c>
      <c r="O258" s="16" t="s">
        <v>29</v>
      </c>
    </row>
    <row r="259" customFormat="false" ht="36" hidden="false" customHeight="true" outlineLevel="0" collapsed="false">
      <c r="A259" s="16" t="n">
        <v>252</v>
      </c>
      <c r="B259" s="16" t="s">
        <v>465</v>
      </c>
      <c r="C259" s="15" t="s">
        <v>146</v>
      </c>
      <c r="D259" s="15" t="s">
        <v>140</v>
      </c>
      <c r="E259" s="17" t="s">
        <v>34</v>
      </c>
      <c r="F259" s="17" t="s">
        <v>27</v>
      </c>
      <c r="G259" s="16" t="n">
        <v>57.62</v>
      </c>
      <c r="H259" s="16" t="n">
        <f aca="false">G259-I259</f>
        <v>13.54</v>
      </c>
      <c r="I259" s="16" t="n">
        <v>44.08</v>
      </c>
      <c r="J259" s="18" t="n">
        <v>6820.89552238806</v>
      </c>
      <c r="K259" s="18" t="n">
        <f aca="false">M259/G259</f>
        <v>7161.26345019091</v>
      </c>
      <c r="L259" s="19" t="n">
        <v>393020</v>
      </c>
      <c r="M259" s="19" t="n">
        <f aca="false">ROUND(J259*1.0499*G259,0)</f>
        <v>412632</v>
      </c>
      <c r="N259" s="16" t="s">
        <v>28</v>
      </c>
      <c r="O259" s="16" t="s">
        <v>29</v>
      </c>
    </row>
    <row r="260" customFormat="false" ht="36" hidden="false" customHeight="true" outlineLevel="0" collapsed="false">
      <c r="A260" s="16" t="n">
        <v>253</v>
      </c>
      <c r="B260" s="16" t="s">
        <v>466</v>
      </c>
      <c r="C260" s="15" t="s">
        <v>157</v>
      </c>
      <c r="D260" s="15" t="s">
        <v>151</v>
      </c>
      <c r="E260" s="17" t="s">
        <v>34</v>
      </c>
      <c r="F260" s="17" t="s">
        <v>27</v>
      </c>
      <c r="G260" s="16" t="n">
        <v>57.62</v>
      </c>
      <c r="H260" s="16" t="n">
        <f aca="false">G260-I260</f>
        <v>13.54</v>
      </c>
      <c r="I260" s="16" t="n">
        <v>44.08</v>
      </c>
      <c r="J260" s="18" t="n">
        <v>6848.26449149601</v>
      </c>
      <c r="K260" s="18" t="n">
        <f aca="false">M260/G260</f>
        <v>7189.98611593197</v>
      </c>
      <c r="L260" s="19" t="n">
        <v>394597</v>
      </c>
      <c r="M260" s="19" t="n">
        <f aca="false">ROUND(J260*1.0499*G260,0)</f>
        <v>414287</v>
      </c>
      <c r="N260" s="16" t="s">
        <v>28</v>
      </c>
      <c r="O260" s="16" t="s">
        <v>29</v>
      </c>
    </row>
    <row r="261" customFormat="false" ht="36" hidden="false" customHeight="true" outlineLevel="0" collapsed="false">
      <c r="A261" s="16" t="n">
        <v>254</v>
      </c>
      <c r="B261" s="16" t="s">
        <v>467</v>
      </c>
      <c r="C261" s="15" t="s">
        <v>161</v>
      </c>
      <c r="D261" s="15" t="s">
        <v>162</v>
      </c>
      <c r="E261" s="17" t="s">
        <v>26</v>
      </c>
      <c r="F261" s="17" t="s">
        <v>27</v>
      </c>
      <c r="G261" s="16" t="n">
        <v>84.2</v>
      </c>
      <c r="H261" s="16" t="n">
        <f aca="false">G261-I261</f>
        <v>19.79</v>
      </c>
      <c r="I261" s="16" t="n">
        <v>64.41</v>
      </c>
      <c r="J261" s="18" t="n">
        <v>6506.50831353919</v>
      </c>
      <c r="K261" s="18" t="n">
        <f aca="false">M261/G261</f>
        <v>6831.18764845606</v>
      </c>
      <c r="L261" s="19" t="n">
        <v>547848</v>
      </c>
      <c r="M261" s="19" t="n">
        <f aca="false">ROUND(J261*1.0499*G261,0)</f>
        <v>575186</v>
      </c>
      <c r="N261" s="16" t="s">
        <v>28</v>
      </c>
      <c r="O261" s="16" t="s">
        <v>29</v>
      </c>
    </row>
    <row r="262" customFormat="false" ht="36" hidden="false" customHeight="true" outlineLevel="0" collapsed="false">
      <c r="A262" s="16" t="n">
        <v>255</v>
      </c>
      <c r="B262" s="16" t="s">
        <v>468</v>
      </c>
      <c r="C262" s="15" t="s">
        <v>168</v>
      </c>
      <c r="D262" s="15" t="s">
        <v>162</v>
      </c>
      <c r="E262" s="17" t="s">
        <v>34</v>
      </c>
      <c r="F262" s="17" t="s">
        <v>27</v>
      </c>
      <c r="G262" s="16" t="n">
        <v>57.62</v>
      </c>
      <c r="H262" s="16" t="n">
        <f aca="false">G262-I262</f>
        <v>13.54</v>
      </c>
      <c r="I262" s="16" t="n">
        <v>44.08</v>
      </c>
      <c r="J262" s="18" t="n">
        <v>6820.89552238806</v>
      </c>
      <c r="K262" s="18" t="n">
        <f aca="false">M262/G262</f>
        <v>7161.26345019091</v>
      </c>
      <c r="L262" s="19" t="n">
        <v>393020</v>
      </c>
      <c r="M262" s="19" t="n">
        <f aca="false">ROUND(J262*1.0499*G262,0)</f>
        <v>412632</v>
      </c>
      <c r="N262" s="16" t="s">
        <v>28</v>
      </c>
      <c r="O262" s="16" t="s">
        <v>29</v>
      </c>
    </row>
    <row r="263" customFormat="false" ht="36" hidden="false" customHeight="true" outlineLevel="0" collapsed="false">
      <c r="A263" s="16" t="n">
        <v>256</v>
      </c>
      <c r="B263" s="16" t="s">
        <v>469</v>
      </c>
      <c r="C263" s="15" t="s">
        <v>470</v>
      </c>
      <c r="D263" s="15" t="s">
        <v>162</v>
      </c>
      <c r="E263" s="17" t="s">
        <v>34</v>
      </c>
      <c r="F263" s="17" t="s">
        <v>27</v>
      </c>
      <c r="G263" s="16" t="n">
        <v>57.62</v>
      </c>
      <c r="H263" s="16" t="n">
        <f aca="false">G263-I263</f>
        <v>13.54</v>
      </c>
      <c r="I263" s="16" t="n">
        <v>44.08</v>
      </c>
      <c r="J263" s="18" t="n">
        <v>6766.12287400208</v>
      </c>
      <c r="K263" s="18" t="n">
        <f aca="false">M263/G263</f>
        <v>7103.74869836862</v>
      </c>
      <c r="L263" s="19" t="n">
        <v>389864</v>
      </c>
      <c r="M263" s="19" t="n">
        <f aca="false">ROUND(J263*1.0499*G263,0)</f>
        <v>409318</v>
      </c>
      <c r="N263" s="16" t="s">
        <v>28</v>
      </c>
      <c r="O263" s="16" t="s">
        <v>29</v>
      </c>
    </row>
    <row r="264" customFormat="false" ht="36" hidden="false" customHeight="true" outlineLevel="0" collapsed="false">
      <c r="A264" s="16" t="n">
        <v>257</v>
      </c>
      <c r="B264" s="16" t="s">
        <v>471</v>
      </c>
      <c r="C264" s="15" t="s">
        <v>172</v>
      </c>
      <c r="D264" s="15" t="s">
        <v>173</v>
      </c>
      <c r="E264" s="17" t="s">
        <v>26</v>
      </c>
      <c r="F264" s="17" t="s">
        <v>27</v>
      </c>
      <c r="G264" s="16" t="n">
        <v>84.2</v>
      </c>
      <c r="H264" s="16" t="n">
        <f aca="false">G264-I264</f>
        <v>19.79</v>
      </c>
      <c r="I264" s="16" t="n">
        <v>64.41</v>
      </c>
      <c r="J264" s="18" t="n">
        <v>6578.50356294537</v>
      </c>
      <c r="K264" s="18" t="n">
        <f aca="false">M264/G264</f>
        <v>6906.76959619953</v>
      </c>
      <c r="L264" s="19" t="n">
        <v>553910</v>
      </c>
      <c r="M264" s="19" t="n">
        <f aca="false">ROUND(J264*1.0499*G264,0)</f>
        <v>581550</v>
      </c>
      <c r="N264" s="16" t="s">
        <v>28</v>
      </c>
      <c r="O264" s="16" t="s">
        <v>29</v>
      </c>
    </row>
    <row r="265" customFormat="false" ht="36" hidden="false" customHeight="true" outlineLevel="0" collapsed="false">
      <c r="A265" s="16" t="n">
        <v>258</v>
      </c>
      <c r="B265" s="16" t="s">
        <v>472</v>
      </c>
      <c r="C265" s="15" t="s">
        <v>179</v>
      </c>
      <c r="D265" s="15" t="s">
        <v>173</v>
      </c>
      <c r="E265" s="17" t="s">
        <v>34</v>
      </c>
      <c r="F265" s="17" t="s">
        <v>27</v>
      </c>
      <c r="G265" s="16" t="n">
        <v>57.62</v>
      </c>
      <c r="H265" s="16" t="n">
        <f aca="false">G265-I265</f>
        <v>13.54</v>
      </c>
      <c r="I265" s="16" t="n">
        <v>44.08</v>
      </c>
      <c r="J265" s="18" t="n">
        <v>6881.72509545297</v>
      </c>
      <c r="K265" s="18" t="n">
        <f aca="false">M265/G265</f>
        <v>7225.1301631378</v>
      </c>
      <c r="L265" s="19" t="n">
        <v>396525</v>
      </c>
      <c r="M265" s="19" t="n">
        <f aca="false">ROUND(J265*1.0499*G265,0)</f>
        <v>416312</v>
      </c>
      <c r="N265" s="16" t="s">
        <v>28</v>
      </c>
      <c r="O265" s="16" t="s">
        <v>29</v>
      </c>
    </row>
    <row r="266" customFormat="false" ht="36" hidden="false" customHeight="true" outlineLevel="0" collapsed="false">
      <c r="A266" s="16" t="n">
        <v>259</v>
      </c>
      <c r="B266" s="16" t="s">
        <v>473</v>
      </c>
      <c r="C266" s="15" t="s">
        <v>474</v>
      </c>
      <c r="D266" s="15" t="s">
        <v>173</v>
      </c>
      <c r="E266" s="17" t="s">
        <v>34</v>
      </c>
      <c r="F266" s="17" t="s">
        <v>27</v>
      </c>
      <c r="G266" s="16" t="n">
        <v>57.62</v>
      </c>
      <c r="H266" s="16" t="n">
        <f aca="false">G266-I266</f>
        <v>13.54</v>
      </c>
      <c r="I266" s="16" t="n">
        <v>44.08</v>
      </c>
      <c r="J266" s="18" t="n">
        <v>6826.96980215203</v>
      </c>
      <c r="K266" s="18" t="n">
        <f aca="false">M266/G266</f>
        <v>7167.63276640056</v>
      </c>
      <c r="L266" s="19" t="n">
        <v>393370</v>
      </c>
      <c r="M266" s="19" t="n">
        <f aca="false">ROUND(J266*1.0499*G266,0)</f>
        <v>412999</v>
      </c>
      <c r="N266" s="16" t="s">
        <v>28</v>
      </c>
      <c r="O266" s="16" t="s">
        <v>29</v>
      </c>
    </row>
    <row r="267" customFormat="false" ht="36" hidden="false" customHeight="true" outlineLevel="0" collapsed="false">
      <c r="A267" s="16" t="n">
        <v>260</v>
      </c>
      <c r="B267" s="16" t="s">
        <v>475</v>
      </c>
      <c r="C267" s="15" t="s">
        <v>183</v>
      </c>
      <c r="D267" s="15" t="s">
        <v>184</v>
      </c>
      <c r="E267" s="17" t="s">
        <v>26</v>
      </c>
      <c r="F267" s="17" t="s">
        <v>27</v>
      </c>
      <c r="G267" s="16" t="n">
        <v>84.2</v>
      </c>
      <c r="H267" s="16" t="n">
        <f aca="false">G267-I267</f>
        <v>19.79</v>
      </c>
      <c r="I267" s="16" t="n">
        <v>64.41</v>
      </c>
      <c r="J267" s="18" t="n">
        <v>6286.19952494062</v>
      </c>
      <c r="K267" s="18" t="n">
        <f aca="false">M267/G267</f>
        <v>6599.88123515439</v>
      </c>
      <c r="L267" s="19" t="n">
        <v>529298</v>
      </c>
      <c r="M267" s="19" t="n">
        <f aca="false">ROUND(J267*1.0499*G267,0)</f>
        <v>555710</v>
      </c>
      <c r="N267" s="16" t="s">
        <v>28</v>
      </c>
      <c r="O267" s="16" t="s">
        <v>29</v>
      </c>
    </row>
    <row r="268" customFormat="false" ht="36" hidden="false" customHeight="true" outlineLevel="0" collapsed="false">
      <c r="A268" s="16" t="n">
        <v>261</v>
      </c>
      <c r="B268" s="16" t="s">
        <v>476</v>
      </c>
      <c r="C268" s="15" t="s">
        <v>190</v>
      </c>
      <c r="D268" s="15" t="s">
        <v>184</v>
      </c>
      <c r="E268" s="17" t="s">
        <v>34</v>
      </c>
      <c r="F268" s="17" t="s">
        <v>27</v>
      </c>
      <c r="G268" s="16" t="n">
        <v>57.62</v>
      </c>
      <c r="H268" s="16" t="n">
        <f aca="false">G268-I268</f>
        <v>13.54</v>
      </c>
      <c r="I268" s="16" t="n">
        <v>44.08</v>
      </c>
      <c r="J268" s="18" t="n">
        <v>6909.11141964596</v>
      </c>
      <c r="K268" s="18" t="n">
        <f aca="false">M268/G268</f>
        <v>7253.8701839639</v>
      </c>
      <c r="L268" s="19" t="n">
        <v>398103</v>
      </c>
      <c r="M268" s="19" t="n">
        <f aca="false">ROUND(J268*1.0499*G268,0)</f>
        <v>417968</v>
      </c>
      <c r="N268" s="16" t="s">
        <v>28</v>
      </c>
      <c r="O268" s="16" t="s">
        <v>29</v>
      </c>
    </row>
    <row r="269" customFormat="false" ht="36" hidden="false" customHeight="true" outlineLevel="0" collapsed="false">
      <c r="A269" s="16" t="n">
        <v>262</v>
      </c>
      <c r="B269" s="16" t="s">
        <v>477</v>
      </c>
      <c r="C269" s="15" t="s">
        <v>478</v>
      </c>
      <c r="D269" s="15" t="s">
        <v>184</v>
      </c>
      <c r="E269" s="17" t="s">
        <v>34</v>
      </c>
      <c r="F269" s="17" t="s">
        <v>27</v>
      </c>
      <c r="G269" s="16" t="n">
        <v>57.62</v>
      </c>
      <c r="H269" s="16" t="n">
        <f aca="false">G269-I269</f>
        <v>13.54</v>
      </c>
      <c r="I269" s="16" t="n">
        <v>44.08</v>
      </c>
      <c r="J269" s="18" t="n">
        <v>6855.36272127733</v>
      </c>
      <c r="K269" s="18" t="n">
        <f aca="false">M269/G269</f>
        <v>7197.44880249913</v>
      </c>
      <c r="L269" s="19" t="n">
        <v>395006</v>
      </c>
      <c r="M269" s="19" t="n">
        <f aca="false">ROUND(J269*1.0499*G269,0)</f>
        <v>414717</v>
      </c>
      <c r="N269" s="16" t="s">
        <v>28</v>
      </c>
      <c r="O269" s="16" t="s">
        <v>29</v>
      </c>
    </row>
    <row r="270" customFormat="false" ht="36" hidden="false" customHeight="true" outlineLevel="0" collapsed="false">
      <c r="A270" s="16" t="n">
        <v>263</v>
      </c>
      <c r="B270" s="16" t="s">
        <v>479</v>
      </c>
      <c r="C270" s="15" t="s">
        <v>201</v>
      </c>
      <c r="D270" s="15" t="s">
        <v>195</v>
      </c>
      <c r="E270" s="17" t="s">
        <v>34</v>
      </c>
      <c r="F270" s="17" t="s">
        <v>27</v>
      </c>
      <c r="G270" s="16" t="n">
        <v>57.62</v>
      </c>
      <c r="H270" s="16" t="n">
        <f aca="false">G270-I270</f>
        <v>13.54</v>
      </c>
      <c r="I270" s="16" t="n">
        <v>44.08</v>
      </c>
      <c r="J270" s="18" t="n">
        <v>6936.48038875391</v>
      </c>
      <c r="K270" s="18" t="n">
        <f aca="false">M270/G270</f>
        <v>7282.61020479</v>
      </c>
      <c r="L270" s="19" t="n">
        <v>399680</v>
      </c>
      <c r="M270" s="19" t="n">
        <f aca="false">ROUND(J270*1.0499*G270,0)</f>
        <v>419624</v>
      </c>
      <c r="N270" s="16" t="s">
        <v>28</v>
      </c>
      <c r="O270" s="16" t="s">
        <v>29</v>
      </c>
    </row>
    <row r="271" customFormat="false" ht="36" hidden="false" customHeight="true" outlineLevel="0" collapsed="false">
      <c r="A271" s="16" t="n">
        <v>264</v>
      </c>
      <c r="B271" s="16" t="s">
        <v>480</v>
      </c>
      <c r="C271" s="15" t="s">
        <v>481</v>
      </c>
      <c r="D271" s="15" t="s">
        <v>195</v>
      </c>
      <c r="E271" s="17" t="s">
        <v>34</v>
      </c>
      <c r="F271" s="17" t="s">
        <v>27</v>
      </c>
      <c r="G271" s="16" t="n">
        <v>57.62</v>
      </c>
      <c r="H271" s="16" t="n">
        <f aca="false">G271-I271</f>
        <v>13.54</v>
      </c>
      <c r="I271" s="16" t="n">
        <v>44.08</v>
      </c>
      <c r="J271" s="18" t="n">
        <v>6882.74904547032</v>
      </c>
      <c r="K271" s="18" t="n">
        <f aca="false">M271/G271</f>
        <v>7226.20617841027</v>
      </c>
      <c r="L271" s="19" t="n">
        <v>396584</v>
      </c>
      <c r="M271" s="19" t="n">
        <f aca="false">ROUND(J271*1.0499*G271,0)</f>
        <v>416374</v>
      </c>
      <c r="N271" s="16" t="s">
        <v>28</v>
      </c>
      <c r="O271" s="16" t="s">
        <v>29</v>
      </c>
    </row>
    <row r="272" customFormat="false" ht="36" hidden="false" customHeight="true" outlineLevel="0" collapsed="false">
      <c r="A272" s="16" t="n">
        <v>265</v>
      </c>
      <c r="B272" s="16" t="s">
        <v>482</v>
      </c>
      <c r="C272" s="15" t="s">
        <v>203</v>
      </c>
      <c r="D272" s="15" t="s">
        <v>204</v>
      </c>
      <c r="E272" s="17" t="s">
        <v>26</v>
      </c>
      <c r="F272" s="17" t="s">
        <v>27</v>
      </c>
      <c r="G272" s="16" t="n">
        <v>84.2</v>
      </c>
      <c r="H272" s="16" t="n">
        <f aca="false">G272-I272</f>
        <v>19.79</v>
      </c>
      <c r="I272" s="16" t="n">
        <v>64.41</v>
      </c>
      <c r="J272" s="18" t="n">
        <v>6374.82185273159</v>
      </c>
      <c r="K272" s="18" t="n">
        <f aca="false">M272/G272</f>
        <v>6692.9216152019</v>
      </c>
      <c r="L272" s="19" t="n">
        <v>536760</v>
      </c>
      <c r="M272" s="19" t="n">
        <f aca="false">ROUND(J272*1.0499*G272,0)</f>
        <v>563544</v>
      </c>
      <c r="N272" s="16" t="s">
        <v>28</v>
      </c>
      <c r="O272" s="16" t="s">
        <v>29</v>
      </c>
    </row>
    <row r="273" customFormat="false" ht="36" hidden="false" customHeight="true" outlineLevel="0" collapsed="false">
      <c r="A273" s="16" t="n">
        <v>266</v>
      </c>
      <c r="B273" s="16" t="s">
        <v>483</v>
      </c>
      <c r="C273" s="15" t="s">
        <v>210</v>
      </c>
      <c r="D273" s="15" t="s">
        <v>204</v>
      </c>
      <c r="E273" s="17" t="s">
        <v>34</v>
      </c>
      <c r="F273" s="17" t="s">
        <v>27</v>
      </c>
      <c r="G273" s="16" t="n">
        <v>57.62</v>
      </c>
      <c r="H273" s="16" t="n">
        <f aca="false">G273-I273</f>
        <v>13.54</v>
      </c>
      <c r="I273" s="16" t="n">
        <v>44.08</v>
      </c>
      <c r="J273" s="18" t="n">
        <v>6964.89066296425</v>
      </c>
      <c r="K273" s="18" t="n">
        <f aca="false">M273/G273</f>
        <v>7312.44359597362</v>
      </c>
      <c r="L273" s="19" t="n">
        <v>401317</v>
      </c>
      <c r="M273" s="19" t="n">
        <f aca="false">ROUND(J273*1.0499*G273,0)</f>
        <v>421343</v>
      </c>
      <c r="N273" s="16" t="s">
        <v>28</v>
      </c>
      <c r="O273" s="16" t="s">
        <v>29</v>
      </c>
    </row>
    <row r="274" customFormat="false" ht="36" hidden="false" customHeight="true" outlineLevel="0" collapsed="false">
      <c r="A274" s="16" t="n">
        <v>267</v>
      </c>
      <c r="B274" s="16" t="s">
        <v>484</v>
      </c>
      <c r="C274" s="15" t="s">
        <v>485</v>
      </c>
      <c r="D274" s="15" t="s">
        <v>204</v>
      </c>
      <c r="E274" s="17" t="s">
        <v>34</v>
      </c>
      <c r="F274" s="17" t="s">
        <v>27</v>
      </c>
      <c r="G274" s="16" t="n">
        <v>57.62</v>
      </c>
      <c r="H274" s="16" t="n">
        <f aca="false">G274-I274</f>
        <v>13.54</v>
      </c>
      <c r="I274" s="16" t="n">
        <v>44.08</v>
      </c>
      <c r="J274" s="18" t="n">
        <v>6910.11801457827</v>
      </c>
      <c r="K274" s="18" t="n">
        <f aca="false">M274/G274</f>
        <v>7254.92884415134</v>
      </c>
      <c r="L274" s="19" t="n">
        <v>398161</v>
      </c>
      <c r="M274" s="19" t="n">
        <f aca="false">ROUND(J274*1.0499*G274,0)</f>
        <v>418029</v>
      </c>
      <c r="N274" s="16" t="s">
        <v>28</v>
      </c>
      <c r="O274" s="16" t="s">
        <v>29</v>
      </c>
    </row>
    <row r="275" customFormat="false" ht="36" hidden="false" customHeight="true" outlineLevel="0" collapsed="false">
      <c r="A275" s="16" t="n">
        <v>268</v>
      </c>
      <c r="B275" s="16" t="s">
        <v>486</v>
      </c>
      <c r="C275" s="15" t="s">
        <v>487</v>
      </c>
      <c r="D275" s="15" t="s">
        <v>215</v>
      </c>
      <c r="E275" s="17" t="s">
        <v>26</v>
      </c>
      <c r="F275" s="17" t="s">
        <v>27</v>
      </c>
      <c r="G275" s="16" t="n">
        <v>84.2</v>
      </c>
      <c r="H275" s="16" t="n">
        <f aca="false">G275-I275</f>
        <v>19.79</v>
      </c>
      <c r="I275" s="16" t="n">
        <v>64.41</v>
      </c>
      <c r="J275" s="18" t="n">
        <v>6418.18289786223</v>
      </c>
      <c r="K275" s="18" t="n">
        <f aca="false">M275/G275</f>
        <v>6738.45605700713</v>
      </c>
      <c r="L275" s="19" t="n">
        <v>540411</v>
      </c>
      <c r="M275" s="19" t="n">
        <f aca="false">ROUND(J275*1.0499*G275,0)</f>
        <v>567378</v>
      </c>
      <c r="N275" s="16" t="s">
        <v>28</v>
      </c>
      <c r="O275" s="16" t="s">
        <v>29</v>
      </c>
    </row>
    <row r="276" customFormat="false" ht="36" hidden="false" customHeight="true" outlineLevel="0" collapsed="false">
      <c r="A276" s="16" t="n">
        <v>269</v>
      </c>
      <c r="B276" s="16" t="s">
        <v>488</v>
      </c>
      <c r="C276" s="15" t="s">
        <v>219</v>
      </c>
      <c r="D276" s="15" t="s">
        <v>215</v>
      </c>
      <c r="E276" s="17" t="s">
        <v>34</v>
      </c>
      <c r="F276" s="17" t="s">
        <v>27</v>
      </c>
      <c r="G276" s="16" t="n">
        <v>57.62</v>
      </c>
      <c r="H276" s="16" t="n">
        <f aca="false">G276-I276</f>
        <v>13.54</v>
      </c>
      <c r="I276" s="16" t="n">
        <v>44.08</v>
      </c>
      <c r="J276" s="18" t="n">
        <v>6992.2596320722</v>
      </c>
      <c r="K276" s="18" t="n">
        <f aca="false">M276/G276</f>
        <v>7341.16626171468</v>
      </c>
      <c r="L276" s="19" t="n">
        <v>402894</v>
      </c>
      <c r="M276" s="19" t="n">
        <f aca="false">ROUND(J276*1.0499*G276,0)</f>
        <v>422998</v>
      </c>
      <c r="N276" s="16" t="s">
        <v>28</v>
      </c>
      <c r="O276" s="16" t="s">
        <v>29</v>
      </c>
    </row>
    <row r="277" customFormat="false" ht="36" hidden="false" customHeight="true" outlineLevel="0" collapsed="false">
      <c r="A277" s="16" t="n">
        <v>270</v>
      </c>
      <c r="B277" s="16" t="s">
        <v>489</v>
      </c>
      <c r="C277" s="15" t="s">
        <v>221</v>
      </c>
      <c r="D277" s="15" t="s">
        <v>215</v>
      </c>
      <c r="E277" s="17" t="s">
        <v>34</v>
      </c>
      <c r="F277" s="17" t="s">
        <v>27</v>
      </c>
      <c r="G277" s="16" t="n">
        <v>57.62</v>
      </c>
      <c r="H277" s="16" t="n">
        <f aca="false">G277-I277</f>
        <v>13.54</v>
      </c>
      <c r="I277" s="16" t="n">
        <v>44.08</v>
      </c>
      <c r="J277" s="18" t="n">
        <v>6938.52828878862</v>
      </c>
      <c r="K277" s="18" t="n">
        <f aca="false">M277/G277</f>
        <v>7284.76223533495</v>
      </c>
      <c r="L277" s="19" t="n">
        <v>399798</v>
      </c>
      <c r="M277" s="19" t="n">
        <f aca="false">ROUND(J277*1.0499*G277,0)</f>
        <v>419748</v>
      </c>
      <c r="N277" s="16" t="s">
        <v>28</v>
      </c>
      <c r="O277" s="16" t="s">
        <v>29</v>
      </c>
    </row>
    <row r="278" customFormat="false" ht="36" hidden="false" customHeight="true" outlineLevel="0" collapsed="false">
      <c r="A278" s="16" t="n">
        <v>271</v>
      </c>
      <c r="B278" s="16" t="s">
        <v>490</v>
      </c>
      <c r="C278" s="15" t="s">
        <v>237</v>
      </c>
      <c r="D278" s="15" t="s">
        <v>235</v>
      </c>
      <c r="E278" s="17" t="s">
        <v>26</v>
      </c>
      <c r="F278" s="17" t="s">
        <v>27</v>
      </c>
      <c r="G278" s="16" t="n">
        <v>84.2</v>
      </c>
      <c r="H278" s="16" t="n">
        <f aca="false">G278-I278</f>
        <v>19.79</v>
      </c>
      <c r="I278" s="16" t="n">
        <v>64.41</v>
      </c>
      <c r="J278" s="18" t="n">
        <v>4788.88361045131</v>
      </c>
      <c r="K278" s="18" t="n">
        <f aca="false">M278/G278</f>
        <v>5027.85035629454</v>
      </c>
      <c r="L278" s="19" t="n">
        <v>403224</v>
      </c>
      <c r="M278" s="19" t="n">
        <f aca="false">ROUND(J278*1.0499*G278,0)</f>
        <v>423345</v>
      </c>
      <c r="N278" s="16" t="s">
        <v>28</v>
      </c>
      <c r="O278" s="16" t="s">
        <v>29</v>
      </c>
    </row>
    <row r="279" customFormat="false" ht="36" hidden="false" customHeight="true" outlineLevel="0" collapsed="false">
      <c r="A279" s="16" t="n">
        <v>272</v>
      </c>
      <c r="B279" s="16" t="s">
        <v>491</v>
      </c>
      <c r="C279" s="15" t="s">
        <v>239</v>
      </c>
      <c r="D279" s="15" t="s">
        <v>235</v>
      </c>
      <c r="E279" s="17" t="s">
        <v>26</v>
      </c>
      <c r="F279" s="17" t="s">
        <v>27</v>
      </c>
      <c r="G279" s="16" t="n">
        <v>92.32</v>
      </c>
      <c r="H279" s="16" t="n">
        <f aca="false">G279-I279</f>
        <v>21.7</v>
      </c>
      <c r="I279" s="16" t="n">
        <v>70.62</v>
      </c>
      <c r="J279" s="18" t="n">
        <v>5268.54419410745</v>
      </c>
      <c r="K279" s="18" t="n">
        <f aca="false">M279/G279</f>
        <v>5531.44497400347</v>
      </c>
      <c r="L279" s="19" t="n">
        <v>486392</v>
      </c>
      <c r="M279" s="19" t="n">
        <f aca="false">ROUND(J279*1.0499*G279,0)</f>
        <v>510663</v>
      </c>
      <c r="N279" s="16" t="s">
        <v>28</v>
      </c>
      <c r="O279" s="16" t="s">
        <v>29</v>
      </c>
    </row>
    <row r="280" customFormat="false" ht="36" hidden="false" customHeight="true" outlineLevel="0" collapsed="false">
      <c r="A280" s="16" t="n">
        <v>273</v>
      </c>
      <c r="B280" s="16" t="s">
        <v>492</v>
      </c>
      <c r="C280" s="15" t="s">
        <v>241</v>
      </c>
      <c r="D280" s="15" t="s">
        <v>235</v>
      </c>
      <c r="E280" s="17" t="s">
        <v>34</v>
      </c>
      <c r="F280" s="17" t="s">
        <v>27</v>
      </c>
      <c r="G280" s="16" t="n">
        <v>57.62</v>
      </c>
      <c r="H280" s="16" t="n">
        <f aca="false">G280-I280</f>
        <v>13.54</v>
      </c>
      <c r="I280" s="16" t="n">
        <v>44.08</v>
      </c>
      <c r="J280" s="18" t="n">
        <v>5475.16487330788</v>
      </c>
      <c r="K280" s="18" t="n">
        <f aca="false">M280/G280</f>
        <v>5748.36862200625</v>
      </c>
      <c r="L280" s="19" t="n">
        <v>315479</v>
      </c>
      <c r="M280" s="19" t="n">
        <f aca="false">ROUND(J280*1.0499*G280,0)</f>
        <v>331221</v>
      </c>
      <c r="N280" s="16" t="s">
        <v>28</v>
      </c>
      <c r="O280" s="16" t="s">
        <v>29</v>
      </c>
    </row>
    <row r="281" customFormat="false" ht="36" hidden="false" customHeight="true" outlineLevel="0" collapsed="false">
      <c r="A281" s="16" t="n">
        <v>274</v>
      </c>
      <c r="B281" s="16" t="s">
        <v>493</v>
      </c>
      <c r="C281" s="15" t="s">
        <v>245</v>
      </c>
      <c r="D281" s="15" t="s">
        <v>235</v>
      </c>
      <c r="E281" s="17" t="s">
        <v>26</v>
      </c>
      <c r="F281" s="17" t="s">
        <v>27</v>
      </c>
      <c r="G281" s="16" t="n">
        <v>92.59</v>
      </c>
      <c r="H281" s="16" t="n">
        <f aca="false">G281-I281</f>
        <v>21.76</v>
      </c>
      <c r="I281" s="16" t="n">
        <v>70.83</v>
      </c>
      <c r="J281" s="18" t="n">
        <v>5717.53969111135</v>
      </c>
      <c r="K281" s="18" t="n">
        <f aca="false">M281/G281</f>
        <v>6002.84047953343</v>
      </c>
      <c r="L281" s="19" t="n">
        <v>529387</v>
      </c>
      <c r="M281" s="19" t="n">
        <f aca="false">ROUND(J281*1.0499*G281,0)</f>
        <v>555803</v>
      </c>
      <c r="N281" s="16" t="s">
        <v>28</v>
      </c>
      <c r="O281" s="16" t="s">
        <v>29</v>
      </c>
    </row>
    <row r="282" customFormat="false" ht="36" hidden="false" customHeight="true" outlineLevel="0" collapsed="false">
      <c r="A282" s="16" t="n">
        <v>275</v>
      </c>
      <c r="B282" s="16" t="s">
        <v>494</v>
      </c>
      <c r="C282" s="15" t="s">
        <v>254</v>
      </c>
      <c r="D282" s="15" t="s">
        <v>248</v>
      </c>
      <c r="E282" s="17" t="s">
        <v>34</v>
      </c>
      <c r="F282" s="17" t="s">
        <v>27</v>
      </c>
      <c r="G282" s="16" t="n">
        <v>57.62</v>
      </c>
      <c r="H282" s="16" t="n">
        <f aca="false">G282-I282</f>
        <v>13.54</v>
      </c>
      <c r="I282" s="16" t="n">
        <v>44.08</v>
      </c>
      <c r="J282" s="18" t="n">
        <v>5386.94897604998</v>
      </c>
      <c r="K282" s="18" t="n">
        <f aca="false">M282/G282</f>
        <v>5655.76188823325</v>
      </c>
      <c r="L282" s="19" t="n">
        <v>310396</v>
      </c>
      <c r="M282" s="19" t="n">
        <f aca="false">ROUND(J282*1.0499*G282,0)</f>
        <v>325885</v>
      </c>
      <c r="N282" s="16" t="s">
        <v>28</v>
      </c>
      <c r="O282" s="16" t="s">
        <v>29</v>
      </c>
    </row>
    <row r="283" customFormat="false" ht="36" hidden="false" customHeight="true" outlineLevel="0" collapsed="false">
      <c r="A283" s="16" t="n">
        <v>276</v>
      </c>
      <c r="B283" s="16" t="s">
        <v>495</v>
      </c>
      <c r="C283" s="15" t="s">
        <v>267</v>
      </c>
      <c r="D283" s="15" t="s">
        <v>261</v>
      </c>
      <c r="E283" s="17" t="s">
        <v>34</v>
      </c>
      <c r="F283" s="17" t="s">
        <v>27</v>
      </c>
      <c r="G283" s="16" t="n">
        <v>57.62</v>
      </c>
      <c r="H283" s="16" t="n">
        <f aca="false">G283-I283</f>
        <v>13.54</v>
      </c>
      <c r="I283" s="16" t="n">
        <v>44.08</v>
      </c>
      <c r="J283" s="18" t="n">
        <v>5735.78618535231</v>
      </c>
      <c r="K283" s="18" t="n">
        <f aca="false">M283/G283</f>
        <v>6022.00624783061</v>
      </c>
      <c r="L283" s="19" t="n">
        <v>330496</v>
      </c>
      <c r="M283" s="19" t="n">
        <f aca="false">ROUND(J283*1.0499*G283,0)</f>
        <v>346988</v>
      </c>
      <c r="N283" s="16" t="s">
        <v>28</v>
      </c>
      <c r="O283" s="16" t="s">
        <v>29</v>
      </c>
    </row>
    <row r="284" customFormat="false" ht="36" hidden="false" customHeight="true" outlineLevel="0" collapsed="false">
      <c r="A284" s="16" t="n">
        <v>277</v>
      </c>
      <c r="B284" s="16" t="s">
        <v>496</v>
      </c>
      <c r="C284" s="15" t="s">
        <v>271</v>
      </c>
      <c r="D284" s="15" t="s">
        <v>261</v>
      </c>
      <c r="E284" s="17" t="s">
        <v>26</v>
      </c>
      <c r="F284" s="17" t="s">
        <v>27</v>
      </c>
      <c r="G284" s="16" t="n">
        <v>92.59</v>
      </c>
      <c r="H284" s="16" t="n">
        <f aca="false">G284-I284</f>
        <v>21.76</v>
      </c>
      <c r="I284" s="16" t="n">
        <v>70.83</v>
      </c>
      <c r="J284" s="18" t="n">
        <v>5978.16178853008</v>
      </c>
      <c r="K284" s="18" t="n">
        <f aca="false">M284/G284</f>
        <v>6276.47694135436</v>
      </c>
      <c r="L284" s="19" t="n">
        <v>553518</v>
      </c>
      <c r="M284" s="19" t="n">
        <f aca="false">ROUND(J284*1.0499*G284,0)</f>
        <v>581139</v>
      </c>
      <c r="N284" s="16" t="s">
        <v>28</v>
      </c>
      <c r="O284" s="16" t="s">
        <v>29</v>
      </c>
    </row>
    <row r="285" customFormat="false" ht="36" hidden="false" customHeight="true" outlineLevel="0" collapsed="false">
      <c r="A285" s="16" t="n">
        <v>278</v>
      </c>
      <c r="B285" s="16" t="s">
        <v>497</v>
      </c>
      <c r="C285" s="15" t="s">
        <v>282</v>
      </c>
      <c r="D285" s="15" t="s">
        <v>274</v>
      </c>
      <c r="E285" s="17" t="s">
        <v>26</v>
      </c>
      <c r="F285" s="17" t="s">
        <v>27</v>
      </c>
      <c r="G285" s="16" t="n">
        <v>89.52</v>
      </c>
      <c r="H285" s="16" t="n">
        <f aca="false">G285-I285</f>
        <v>21.04</v>
      </c>
      <c r="I285" s="16" t="n">
        <v>68.48</v>
      </c>
      <c r="J285" s="18" t="n">
        <v>6111.01429848079</v>
      </c>
      <c r="K285" s="18" t="n">
        <f aca="false">M285/G285</f>
        <v>6415.95174262735</v>
      </c>
      <c r="L285" s="19" t="n">
        <v>547058</v>
      </c>
      <c r="M285" s="19" t="n">
        <f aca="false">ROUND(J285*1.0499*G285,0)</f>
        <v>574356</v>
      </c>
      <c r="N285" s="16" t="s">
        <v>28</v>
      </c>
      <c r="O285" s="16" t="s">
        <v>29</v>
      </c>
    </row>
    <row r="286" customFormat="false" ht="36" hidden="false" customHeight="true" outlineLevel="0" collapsed="false">
      <c r="A286" s="16" t="n">
        <v>279</v>
      </c>
      <c r="B286" s="16" t="s">
        <v>498</v>
      </c>
      <c r="C286" s="15" t="s">
        <v>291</v>
      </c>
      <c r="D286" s="15" t="s">
        <v>285</v>
      </c>
      <c r="E286" s="17" t="s">
        <v>34</v>
      </c>
      <c r="F286" s="17" t="s">
        <v>27</v>
      </c>
      <c r="G286" s="16" t="n">
        <v>57.62</v>
      </c>
      <c r="H286" s="16" t="n">
        <f aca="false">G286-I286</f>
        <v>13.54</v>
      </c>
      <c r="I286" s="16" t="n">
        <v>44.08</v>
      </c>
      <c r="J286" s="18" t="n">
        <v>6033.92919125304</v>
      </c>
      <c r="K286" s="18" t="n">
        <f aca="false">M286/G286</f>
        <v>6335.02256161055</v>
      </c>
      <c r="L286" s="19" t="n">
        <v>347675</v>
      </c>
      <c r="M286" s="19" t="n">
        <f aca="false">ROUND(J286*1.0499*G286,0)</f>
        <v>365024</v>
      </c>
      <c r="N286" s="16" t="s">
        <v>28</v>
      </c>
      <c r="O286" s="16" t="s">
        <v>29</v>
      </c>
    </row>
    <row r="287" customFormat="false" ht="36" hidden="false" customHeight="true" outlineLevel="0" collapsed="false">
      <c r="A287" s="16" t="n">
        <v>280</v>
      </c>
      <c r="B287" s="16" t="s">
        <v>499</v>
      </c>
      <c r="C287" s="15" t="s">
        <v>295</v>
      </c>
      <c r="D287" s="15" t="s">
        <v>285</v>
      </c>
      <c r="E287" s="17" t="s">
        <v>26</v>
      </c>
      <c r="F287" s="17" t="s">
        <v>27</v>
      </c>
      <c r="G287" s="16" t="n">
        <v>92.59</v>
      </c>
      <c r="H287" s="16" t="n">
        <f aca="false">G287-I287</f>
        <v>21.76</v>
      </c>
      <c r="I287" s="16" t="n">
        <v>70.83</v>
      </c>
      <c r="J287" s="18" t="n">
        <v>6277.31936494222</v>
      </c>
      <c r="K287" s="18" t="n">
        <f aca="false">M287/G287</f>
        <v>6590.560535695</v>
      </c>
      <c r="L287" s="19" t="n">
        <v>581217</v>
      </c>
      <c r="M287" s="19" t="n">
        <f aca="false">ROUND(J287*1.0499*G287,0)</f>
        <v>610220</v>
      </c>
      <c r="N287" s="16" t="s">
        <v>28</v>
      </c>
      <c r="O287" s="16" t="s">
        <v>29</v>
      </c>
    </row>
    <row r="288" customFormat="false" ht="36" hidden="false" customHeight="true" outlineLevel="0" collapsed="false">
      <c r="A288" s="16" t="n">
        <v>281</v>
      </c>
      <c r="B288" s="16" t="s">
        <v>500</v>
      </c>
      <c r="C288" s="15" t="s">
        <v>304</v>
      </c>
      <c r="D288" s="15" t="s">
        <v>298</v>
      </c>
      <c r="E288" s="17" t="s">
        <v>34</v>
      </c>
      <c r="F288" s="17" t="s">
        <v>27</v>
      </c>
      <c r="G288" s="16" t="n">
        <v>57.62</v>
      </c>
      <c r="H288" s="16" t="n">
        <f aca="false">G288-I288</f>
        <v>13.54</v>
      </c>
      <c r="I288" s="16" t="n">
        <v>44.08</v>
      </c>
      <c r="J288" s="18" t="n">
        <v>6222.56161055189</v>
      </c>
      <c r="K288" s="18" t="n">
        <f aca="false">M288/G288</f>
        <v>6533.06143700104</v>
      </c>
      <c r="L288" s="19" t="n">
        <v>358544</v>
      </c>
      <c r="M288" s="19" t="n">
        <f aca="false">ROUND(J288*1.0499*G288,0)</f>
        <v>376435</v>
      </c>
      <c r="N288" s="16" t="s">
        <v>28</v>
      </c>
      <c r="O288" s="16" t="s">
        <v>29</v>
      </c>
    </row>
    <row r="289" customFormat="false" ht="36" hidden="false" customHeight="true" outlineLevel="0" collapsed="false">
      <c r="A289" s="16" t="n">
        <v>282</v>
      </c>
      <c r="B289" s="16" t="s">
        <v>501</v>
      </c>
      <c r="C289" s="15" t="s">
        <v>306</v>
      </c>
      <c r="D289" s="15" t="s">
        <v>298</v>
      </c>
      <c r="E289" s="17" t="s">
        <v>34</v>
      </c>
      <c r="F289" s="17" t="s">
        <v>27</v>
      </c>
      <c r="G289" s="16" t="n">
        <v>57.62</v>
      </c>
      <c r="H289" s="16" t="n">
        <f aca="false">G289-I289</f>
        <v>13.54</v>
      </c>
      <c r="I289" s="16" t="n">
        <v>44.08</v>
      </c>
      <c r="J289" s="18" t="n">
        <v>6168.81291218327</v>
      </c>
      <c r="K289" s="18" t="n">
        <f aca="false">M289/G289</f>
        <v>6476.64005553627</v>
      </c>
      <c r="L289" s="19" t="n">
        <v>355447</v>
      </c>
      <c r="M289" s="19" t="n">
        <f aca="false">ROUND(J289*1.0499*G289,0)</f>
        <v>373184</v>
      </c>
      <c r="N289" s="16" t="s">
        <v>28</v>
      </c>
      <c r="O289" s="16" t="s">
        <v>29</v>
      </c>
    </row>
    <row r="290" customFormat="false" ht="36" hidden="false" customHeight="true" outlineLevel="0" collapsed="false">
      <c r="A290" s="16" t="n">
        <v>283</v>
      </c>
      <c r="B290" s="16" t="s">
        <v>502</v>
      </c>
      <c r="C290" s="15" t="s">
        <v>308</v>
      </c>
      <c r="D290" s="15" t="s">
        <v>298</v>
      </c>
      <c r="E290" s="17" t="s">
        <v>26</v>
      </c>
      <c r="F290" s="17" t="s">
        <v>27</v>
      </c>
      <c r="G290" s="16" t="n">
        <v>89.52</v>
      </c>
      <c r="H290" s="16" t="n">
        <f aca="false">G290-I290</f>
        <v>21.04</v>
      </c>
      <c r="I290" s="16" t="n">
        <v>68.48</v>
      </c>
      <c r="J290" s="18" t="n">
        <v>6464.93521000894</v>
      </c>
      <c r="K290" s="18" t="n">
        <f aca="false">M290/G290</f>
        <v>6787.53351206434</v>
      </c>
      <c r="L290" s="19" t="n">
        <v>578741</v>
      </c>
      <c r="M290" s="19" t="n">
        <f aca="false">ROUND(J290*1.0499*G290,0)</f>
        <v>607620</v>
      </c>
      <c r="N290" s="16" t="s">
        <v>28</v>
      </c>
      <c r="O290" s="16" t="s">
        <v>29</v>
      </c>
    </row>
    <row r="291" customFormat="false" ht="36" hidden="false" customHeight="true" outlineLevel="0" collapsed="false">
      <c r="A291" s="16" t="n">
        <v>284</v>
      </c>
      <c r="B291" s="16" t="s">
        <v>503</v>
      </c>
      <c r="C291" s="15" t="s">
        <v>317</v>
      </c>
      <c r="D291" s="15" t="s">
        <v>311</v>
      </c>
      <c r="E291" s="17" t="s">
        <v>34</v>
      </c>
      <c r="F291" s="17" t="s">
        <v>27</v>
      </c>
      <c r="G291" s="16" t="n">
        <v>57.62</v>
      </c>
      <c r="H291" s="16" t="n">
        <f aca="false">G291-I291</f>
        <v>13.54</v>
      </c>
      <c r="I291" s="16" t="n">
        <v>44.08</v>
      </c>
      <c r="J291" s="18" t="n">
        <v>6333.09614717112</v>
      </c>
      <c r="K291" s="18" t="n">
        <f aca="false">M291/G291</f>
        <v>6649.11489066296</v>
      </c>
      <c r="L291" s="19" t="n">
        <v>364913</v>
      </c>
      <c r="M291" s="19" t="n">
        <f aca="false">ROUND(J291*1.0499*G291,0)</f>
        <v>383122</v>
      </c>
      <c r="N291" s="16" t="s">
        <v>28</v>
      </c>
      <c r="O291" s="16" t="s">
        <v>29</v>
      </c>
    </row>
    <row r="292" customFormat="false" ht="36" hidden="false" customHeight="true" outlineLevel="0" collapsed="false">
      <c r="A292" s="16" t="n">
        <v>285</v>
      </c>
      <c r="B292" s="16" t="s">
        <v>504</v>
      </c>
      <c r="C292" s="15" t="s">
        <v>319</v>
      </c>
      <c r="D292" s="15" t="s">
        <v>311</v>
      </c>
      <c r="E292" s="17" t="s">
        <v>34</v>
      </c>
      <c r="F292" s="17" t="s">
        <v>27</v>
      </c>
      <c r="G292" s="16" t="n">
        <v>57.62</v>
      </c>
      <c r="H292" s="16" t="n">
        <f aca="false">G292-I292</f>
        <v>13.54</v>
      </c>
      <c r="I292" s="16" t="n">
        <v>44.08</v>
      </c>
      <c r="J292" s="18" t="n">
        <v>6279.36480388754</v>
      </c>
      <c r="K292" s="18" t="n">
        <f aca="false">M292/G292</f>
        <v>6592.71086428324</v>
      </c>
      <c r="L292" s="19" t="n">
        <v>361817</v>
      </c>
      <c r="M292" s="19" t="n">
        <f aca="false">ROUND(J292*1.0499*G292,0)</f>
        <v>379872</v>
      </c>
      <c r="N292" s="16" t="s">
        <v>28</v>
      </c>
      <c r="O292" s="16" t="s">
        <v>29</v>
      </c>
    </row>
    <row r="293" customFormat="false" ht="36" hidden="false" customHeight="true" outlineLevel="0" collapsed="false">
      <c r="A293" s="16" t="n">
        <v>286</v>
      </c>
      <c r="B293" s="16" t="s">
        <v>505</v>
      </c>
      <c r="C293" s="15" t="s">
        <v>61</v>
      </c>
      <c r="D293" s="15" t="s">
        <v>57</v>
      </c>
      <c r="E293" s="17" t="s">
        <v>34</v>
      </c>
      <c r="F293" s="17" t="s">
        <v>27</v>
      </c>
      <c r="G293" s="16" t="n">
        <v>57.63</v>
      </c>
      <c r="H293" s="16" t="n">
        <f aca="false">G293-I293</f>
        <v>13.55</v>
      </c>
      <c r="I293" s="16" t="n">
        <v>44.08</v>
      </c>
      <c r="J293" s="18" t="n">
        <v>6201.37081381225</v>
      </c>
      <c r="K293" s="18" t="n">
        <f aca="false">M293/G293</f>
        <v>6510.82769390942</v>
      </c>
      <c r="L293" s="19" t="n">
        <v>357385</v>
      </c>
      <c r="M293" s="19" t="n">
        <f aca="false">ROUND(J293*1.0499*G293,0)</f>
        <v>375219</v>
      </c>
      <c r="N293" s="16" t="s">
        <v>28</v>
      </c>
      <c r="O293" s="16" t="s">
        <v>29</v>
      </c>
    </row>
    <row r="294" customFormat="false" ht="36" hidden="false" customHeight="true" outlineLevel="0" collapsed="false">
      <c r="A294" s="16" t="n">
        <v>287</v>
      </c>
      <c r="B294" s="16" t="s">
        <v>506</v>
      </c>
      <c r="C294" s="15" t="s">
        <v>70</v>
      </c>
      <c r="D294" s="15" t="s">
        <v>66</v>
      </c>
      <c r="E294" s="17" t="s">
        <v>34</v>
      </c>
      <c r="F294" s="17" t="s">
        <v>27</v>
      </c>
      <c r="G294" s="16" t="n">
        <v>57.63</v>
      </c>
      <c r="H294" s="16" t="n">
        <f aca="false">G294-I294</f>
        <v>13.55</v>
      </c>
      <c r="I294" s="16" t="n">
        <v>44.08</v>
      </c>
      <c r="J294" s="18" t="n">
        <v>6310.16831511366</v>
      </c>
      <c r="K294" s="18" t="n">
        <f aca="false">M294/G294</f>
        <v>6625.03904216554</v>
      </c>
      <c r="L294" s="19" t="n">
        <v>363655</v>
      </c>
      <c r="M294" s="19" t="n">
        <f aca="false">ROUND(J294*1.0499*G294,0)</f>
        <v>381801</v>
      </c>
      <c r="N294" s="16" t="s">
        <v>28</v>
      </c>
      <c r="O294" s="16" t="s">
        <v>29</v>
      </c>
    </row>
    <row r="295" customFormat="false" ht="36" hidden="false" customHeight="true" outlineLevel="0" collapsed="false">
      <c r="A295" s="16" t="n">
        <v>288</v>
      </c>
      <c r="B295" s="16" t="s">
        <v>507</v>
      </c>
      <c r="C295" s="15" t="s">
        <v>79</v>
      </c>
      <c r="D295" s="15" t="s">
        <v>75</v>
      </c>
      <c r="E295" s="17" t="s">
        <v>34</v>
      </c>
      <c r="F295" s="17" t="s">
        <v>27</v>
      </c>
      <c r="G295" s="16" t="n">
        <v>57.63</v>
      </c>
      <c r="H295" s="16" t="n">
        <f aca="false">G295-I295</f>
        <v>13.55</v>
      </c>
      <c r="I295" s="16" t="n">
        <v>44.08</v>
      </c>
      <c r="J295" s="18" t="n">
        <v>6201.37081381225</v>
      </c>
      <c r="K295" s="18" t="n">
        <f aca="false">M295/G295</f>
        <v>6510.82769390942</v>
      </c>
      <c r="L295" s="19" t="n">
        <v>357385</v>
      </c>
      <c r="M295" s="19" t="n">
        <f aca="false">ROUND(J295*1.0499*G295,0)</f>
        <v>375219</v>
      </c>
      <c r="N295" s="16" t="s">
        <v>28</v>
      </c>
      <c r="O295" s="16" t="s">
        <v>29</v>
      </c>
    </row>
    <row r="296" customFormat="false" ht="36" hidden="false" customHeight="true" outlineLevel="0" collapsed="false">
      <c r="A296" s="16" t="n">
        <v>289</v>
      </c>
      <c r="B296" s="16" t="s">
        <v>508</v>
      </c>
      <c r="C296" s="15" t="s">
        <v>86</v>
      </c>
      <c r="D296" s="15" t="s">
        <v>84</v>
      </c>
      <c r="E296" s="17" t="s">
        <v>34</v>
      </c>
      <c r="F296" s="17" t="s">
        <v>27</v>
      </c>
      <c r="G296" s="16" t="n">
        <v>57.63</v>
      </c>
      <c r="H296" s="16" t="n">
        <f aca="false">G296-I296</f>
        <v>13.55</v>
      </c>
      <c r="I296" s="16" t="n">
        <v>44.08</v>
      </c>
      <c r="J296" s="18" t="n">
        <v>6310.16831511366</v>
      </c>
      <c r="K296" s="18" t="n">
        <f aca="false">M296/G296</f>
        <v>6625.03904216554</v>
      </c>
      <c r="L296" s="19" t="n">
        <v>363655</v>
      </c>
      <c r="M296" s="19" t="n">
        <f aca="false">ROUND(J296*1.0499*G296,0)</f>
        <v>381801</v>
      </c>
      <c r="N296" s="16" t="s">
        <v>28</v>
      </c>
      <c r="O296" s="16" t="s">
        <v>29</v>
      </c>
    </row>
    <row r="297" customFormat="false" ht="36" hidden="false" customHeight="true" outlineLevel="0" collapsed="false">
      <c r="A297" s="16" t="n">
        <v>290</v>
      </c>
      <c r="B297" s="16" t="s">
        <v>509</v>
      </c>
      <c r="C297" s="15" t="s">
        <v>342</v>
      </c>
      <c r="D297" s="15" t="s">
        <v>343</v>
      </c>
      <c r="E297" s="17" t="s">
        <v>34</v>
      </c>
      <c r="F297" s="17" t="s">
        <v>27</v>
      </c>
      <c r="G297" s="16" t="n">
        <v>57.63</v>
      </c>
      <c r="H297" s="16" t="n">
        <f aca="false">G297-I297</f>
        <v>13.55</v>
      </c>
      <c r="I297" s="16" t="n">
        <v>44.08</v>
      </c>
      <c r="J297" s="18" t="n">
        <v>6310.16831511366</v>
      </c>
      <c r="K297" s="18" t="n">
        <f aca="false">M297/G297</f>
        <v>6625.03904216554</v>
      </c>
      <c r="L297" s="19" t="n">
        <v>363655</v>
      </c>
      <c r="M297" s="19" t="n">
        <f aca="false">ROUND(J297*1.0499*G297,0)</f>
        <v>381801</v>
      </c>
      <c r="N297" s="16" t="s">
        <v>28</v>
      </c>
      <c r="O297" s="16" t="s">
        <v>29</v>
      </c>
    </row>
    <row r="298" customFormat="false" ht="36" hidden="false" customHeight="true" outlineLevel="0" collapsed="false">
      <c r="A298" s="16" t="n">
        <v>291</v>
      </c>
      <c r="B298" s="16" t="s">
        <v>510</v>
      </c>
      <c r="C298" s="15" t="s">
        <v>356</v>
      </c>
      <c r="D298" s="15" t="s">
        <v>350</v>
      </c>
      <c r="E298" s="17" t="s">
        <v>34</v>
      </c>
      <c r="F298" s="17" t="s">
        <v>27</v>
      </c>
      <c r="G298" s="16" t="n">
        <v>57.63</v>
      </c>
      <c r="H298" s="16" t="n">
        <f aca="false">G298-I298</f>
        <v>13.55</v>
      </c>
      <c r="I298" s="16" t="n">
        <v>44.08</v>
      </c>
      <c r="J298" s="18" t="n">
        <v>6310.16831511366</v>
      </c>
      <c r="K298" s="18" t="n">
        <f aca="false">M298/G298</f>
        <v>6625.03904216554</v>
      </c>
      <c r="L298" s="19" t="n">
        <v>363655</v>
      </c>
      <c r="M298" s="19" t="n">
        <f aca="false">ROUND(J298*1.0499*G298,0)</f>
        <v>381801</v>
      </c>
      <c r="N298" s="16" t="s">
        <v>28</v>
      </c>
      <c r="O298" s="16" t="s">
        <v>29</v>
      </c>
    </row>
    <row r="299" customFormat="false" ht="36" hidden="false" customHeight="true" outlineLevel="0" collapsed="false">
      <c r="A299" s="16" t="n">
        <v>292</v>
      </c>
      <c r="B299" s="16" t="s">
        <v>511</v>
      </c>
      <c r="C299" s="15" t="s">
        <v>97</v>
      </c>
      <c r="D299" s="15" t="s">
        <v>91</v>
      </c>
      <c r="E299" s="17" t="s">
        <v>26</v>
      </c>
      <c r="F299" s="17" t="s">
        <v>27</v>
      </c>
      <c r="G299" s="16" t="n">
        <v>89.53</v>
      </c>
      <c r="H299" s="16" t="n">
        <f aca="false">G299-I299</f>
        <v>21.05</v>
      </c>
      <c r="I299" s="16" t="n">
        <v>68.48</v>
      </c>
      <c r="J299" s="18" t="n">
        <v>5441.00301574891</v>
      </c>
      <c r="K299" s="18" t="n">
        <f aca="false">M299/G299</f>
        <v>5712.50977326036</v>
      </c>
      <c r="L299" s="19" t="n">
        <v>487133</v>
      </c>
      <c r="M299" s="19" t="n">
        <f aca="false">ROUND(J299*1.0499*G299,0)</f>
        <v>511441</v>
      </c>
      <c r="N299" s="16" t="s">
        <v>28</v>
      </c>
      <c r="O299" s="16" t="s">
        <v>29</v>
      </c>
    </row>
    <row r="300" customFormat="false" ht="36" hidden="false" customHeight="true" outlineLevel="0" collapsed="false">
      <c r="A300" s="16" t="n">
        <v>293</v>
      </c>
      <c r="B300" s="16" t="s">
        <v>512</v>
      </c>
      <c r="C300" s="15" t="s">
        <v>117</v>
      </c>
      <c r="D300" s="15" t="s">
        <v>118</v>
      </c>
      <c r="E300" s="17" t="s">
        <v>26</v>
      </c>
      <c r="F300" s="17" t="s">
        <v>27</v>
      </c>
      <c r="G300" s="16" t="n">
        <v>89.35</v>
      </c>
      <c r="H300" s="16" t="n">
        <f aca="false">G300-I300</f>
        <v>21.01</v>
      </c>
      <c r="I300" s="16" t="n">
        <v>68.34</v>
      </c>
      <c r="J300" s="18" t="n">
        <v>6040.97369893677</v>
      </c>
      <c r="K300" s="18" t="n">
        <f aca="false">M300/G300</f>
        <v>6342.41745942921</v>
      </c>
      <c r="L300" s="19" t="n">
        <v>539761</v>
      </c>
      <c r="M300" s="19" t="n">
        <f aca="false">ROUND(J300*1.0499*G300,0)</f>
        <v>566695</v>
      </c>
      <c r="N300" s="16" t="s">
        <v>28</v>
      </c>
      <c r="O300" s="16" t="s">
        <v>29</v>
      </c>
    </row>
    <row r="301" customFormat="false" ht="36" hidden="false" customHeight="true" outlineLevel="0" collapsed="false">
      <c r="A301" s="16" t="n">
        <v>294</v>
      </c>
      <c r="B301" s="16" t="s">
        <v>513</v>
      </c>
      <c r="C301" s="15" t="s">
        <v>120</v>
      </c>
      <c r="D301" s="15" t="s">
        <v>118</v>
      </c>
      <c r="E301" s="17" t="s">
        <v>34</v>
      </c>
      <c r="F301" s="17" t="s">
        <v>27</v>
      </c>
      <c r="G301" s="16" t="n">
        <v>57.63</v>
      </c>
      <c r="H301" s="16" t="n">
        <f aca="false">G301-I301</f>
        <v>13.55</v>
      </c>
      <c r="I301" s="16" t="n">
        <v>44.08</v>
      </c>
      <c r="J301" s="18" t="n">
        <v>6284.17490890161</v>
      </c>
      <c r="K301" s="18" t="n">
        <f aca="false">M301/G301</f>
        <v>6597.76158250911</v>
      </c>
      <c r="L301" s="19" t="n">
        <v>362157</v>
      </c>
      <c r="M301" s="19" t="n">
        <f aca="false">ROUND(J301*1.0499*G301,0)</f>
        <v>380229</v>
      </c>
      <c r="N301" s="16" t="s">
        <v>28</v>
      </c>
      <c r="O301" s="16" t="s">
        <v>29</v>
      </c>
    </row>
    <row r="302" customFormat="false" ht="36" hidden="false" customHeight="true" outlineLevel="0" collapsed="false">
      <c r="A302" s="16" t="n">
        <v>295</v>
      </c>
      <c r="B302" s="16" t="s">
        <v>514</v>
      </c>
      <c r="C302" s="15" t="s">
        <v>122</v>
      </c>
      <c r="D302" s="15" t="s">
        <v>118</v>
      </c>
      <c r="E302" s="17" t="s">
        <v>34</v>
      </c>
      <c r="F302" s="17" t="s">
        <v>27</v>
      </c>
      <c r="G302" s="16" t="n">
        <v>57.63</v>
      </c>
      <c r="H302" s="16" t="n">
        <f aca="false">G302-I302</f>
        <v>13.55</v>
      </c>
      <c r="I302" s="16" t="n">
        <v>44.08</v>
      </c>
      <c r="J302" s="18" t="n">
        <v>5670.18913760194</v>
      </c>
      <c r="K302" s="18" t="n">
        <f aca="false">M302/G302</f>
        <v>5953.13204927989</v>
      </c>
      <c r="L302" s="19" t="n">
        <v>326773</v>
      </c>
      <c r="M302" s="19" t="n">
        <f aca="false">ROUND(J302*1.0499*G302,0)</f>
        <v>343079</v>
      </c>
      <c r="N302" s="16" t="s">
        <v>28</v>
      </c>
      <c r="O302" s="16" t="s">
        <v>29</v>
      </c>
    </row>
    <row r="303" customFormat="false" ht="36" hidden="false" customHeight="true" outlineLevel="0" collapsed="false">
      <c r="A303" s="16" t="n">
        <v>296</v>
      </c>
      <c r="B303" s="16" t="s">
        <v>515</v>
      </c>
      <c r="C303" s="15" t="s">
        <v>133</v>
      </c>
      <c r="D303" s="15" t="s">
        <v>127</v>
      </c>
      <c r="E303" s="17" t="s">
        <v>34</v>
      </c>
      <c r="F303" s="17" t="s">
        <v>27</v>
      </c>
      <c r="G303" s="16" t="n">
        <v>57.63</v>
      </c>
      <c r="H303" s="16" t="n">
        <f aca="false">G303-I303</f>
        <v>13.55</v>
      </c>
      <c r="I303" s="16" t="n">
        <v>44.08</v>
      </c>
      <c r="J303" s="18" t="n">
        <v>7063.42182890855</v>
      </c>
      <c r="K303" s="18" t="n">
        <f aca="false">M303/G303</f>
        <v>7415.89449939268</v>
      </c>
      <c r="L303" s="19" t="n">
        <v>407065</v>
      </c>
      <c r="M303" s="19" t="n">
        <f aca="false">ROUND(J303*1.0499*G303,0)</f>
        <v>427378</v>
      </c>
      <c r="N303" s="16" t="s">
        <v>28</v>
      </c>
      <c r="O303" s="16" t="s">
        <v>29</v>
      </c>
    </row>
    <row r="304" customFormat="false" ht="36" hidden="false" customHeight="true" outlineLevel="0" collapsed="false">
      <c r="A304" s="16" t="n">
        <v>297</v>
      </c>
      <c r="B304" s="16" t="s">
        <v>516</v>
      </c>
      <c r="C304" s="15" t="s">
        <v>157</v>
      </c>
      <c r="D304" s="15" t="s">
        <v>151</v>
      </c>
      <c r="E304" s="17" t="s">
        <v>34</v>
      </c>
      <c r="F304" s="17" t="s">
        <v>27</v>
      </c>
      <c r="G304" s="16" t="n">
        <v>57.63</v>
      </c>
      <c r="H304" s="16" t="n">
        <f aca="false">G304-I304</f>
        <v>13.55</v>
      </c>
      <c r="I304" s="16" t="n">
        <v>44.08</v>
      </c>
      <c r="J304" s="18" t="n">
        <v>7063.42182890855</v>
      </c>
      <c r="K304" s="18" t="n">
        <f aca="false">M304/G304</f>
        <v>7415.89449939268</v>
      </c>
      <c r="L304" s="19" t="n">
        <v>407065</v>
      </c>
      <c r="M304" s="19" t="n">
        <f aca="false">ROUND(J304*1.0499*G304,0)</f>
        <v>427378</v>
      </c>
      <c r="N304" s="16" t="s">
        <v>28</v>
      </c>
      <c r="O304" s="16" t="s">
        <v>29</v>
      </c>
    </row>
    <row r="305" customFormat="false" ht="36" hidden="false" customHeight="true" outlineLevel="0" collapsed="false">
      <c r="A305" s="16" t="n">
        <v>298</v>
      </c>
      <c r="B305" s="16" t="s">
        <v>517</v>
      </c>
      <c r="C305" s="15" t="s">
        <v>168</v>
      </c>
      <c r="D305" s="15" t="s">
        <v>162</v>
      </c>
      <c r="E305" s="17" t="s">
        <v>34</v>
      </c>
      <c r="F305" s="17" t="s">
        <v>27</v>
      </c>
      <c r="G305" s="16" t="n">
        <v>57.63</v>
      </c>
      <c r="H305" s="16" t="n">
        <f aca="false">G305-I305</f>
        <v>13.55</v>
      </c>
      <c r="I305" s="16" t="n">
        <v>44.08</v>
      </c>
      <c r="J305" s="18" t="n">
        <v>7063.42182890855</v>
      </c>
      <c r="K305" s="18" t="n">
        <f aca="false">M305/G305</f>
        <v>7415.89449939268</v>
      </c>
      <c r="L305" s="19" t="n">
        <v>407065</v>
      </c>
      <c r="M305" s="19" t="n">
        <f aca="false">ROUND(J305*1.0499*G305,0)</f>
        <v>427378</v>
      </c>
      <c r="N305" s="16" t="s">
        <v>28</v>
      </c>
      <c r="O305" s="16" t="s">
        <v>29</v>
      </c>
    </row>
    <row r="306" customFormat="false" ht="36" hidden="false" customHeight="true" outlineLevel="0" collapsed="false">
      <c r="A306" s="16" t="n">
        <v>299</v>
      </c>
      <c r="B306" s="16" t="s">
        <v>518</v>
      </c>
      <c r="C306" s="15" t="s">
        <v>179</v>
      </c>
      <c r="D306" s="15" t="s">
        <v>173</v>
      </c>
      <c r="E306" s="17" t="s">
        <v>34</v>
      </c>
      <c r="F306" s="17" t="s">
        <v>27</v>
      </c>
      <c r="G306" s="16" t="n">
        <v>57.63</v>
      </c>
      <c r="H306" s="16" t="n">
        <f aca="false">G306-I306</f>
        <v>13.55</v>
      </c>
      <c r="I306" s="16" t="n">
        <v>44.08</v>
      </c>
      <c r="J306" s="18" t="n">
        <v>7063.42182890855</v>
      </c>
      <c r="K306" s="18" t="n">
        <f aca="false">M306/G306</f>
        <v>7415.89449939268</v>
      </c>
      <c r="L306" s="19" t="n">
        <v>407065</v>
      </c>
      <c r="M306" s="19" t="n">
        <f aca="false">ROUND(J306*1.0499*G306,0)</f>
        <v>427378</v>
      </c>
      <c r="N306" s="16" t="s">
        <v>28</v>
      </c>
      <c r="O306" s="16" t="s">
        <v>29</v>
      </c>
    </row>
    <row r="307" customFormat="false" ht="36" hidden="false" customHeight="true" outlineLevel="0" collapsed="false">
      <c r="A307" s="16" t="n">
        <v>300</v>
      </c>
      <c r="B307" s="16" t="s">
        <v>519</v>
      </c>
      <c r="C307" s="15" t="s">
        <v>190</v>
      </c>
      <c r="D307" s="15" t="s">
        <v>184</v>
      </c>
      <c r="E307" s="17" t="s">
        <v>34</v>
      </c>
      <c r="F307" s="17" t="s">
        <v>27</v>
      </c>
      <c r="G307" s="16" t="n">
        <v>57.63</v>
      </c>
      <c r="H307" s="16" t="n">
        <f aca="false">G307-I307</f>
        <v>13.55</v>
      </c>
      <c r="I307" s="16" t="n">
        <v>44.08</v>
      </c>
      <c r="J307" s="18" t="n">
        <v>7063.42182890855</v>
      </c>
      <c r="K307" s="18" t="n">
        <f aca="false">M307/G307</f>
        <v>7415.89449939268</v>
      </c>
      <c r="L307" s="19" t="n">
        <v>407065</v>
      </c>
      <c r="M307" s="19" t="n">
        <f aca="false">ROUND(J307*1.0499*G307,0)</f>
        <v>427378</v>
      </c>
      <c r="N307" s="16" t="s">
        <v>28</v>
      </c>
      <c r="O307" s="16" t="s">
        <v>29</v>
      </c>
    </row>
    <row r="308" customFormat="false" ht="36" hidden="false" customHeight="true" outlineLevel="0" collapsed="false">
      <c r="A308" s="16" t="n">
        <v>301</v>
      </c>
      <c r="B308" s="16" t="s">
        <v>520</v>
      </c>
      <c r="C308" s="15" t="s">
        <v>243</v>
      </c>
      <c r="D308" s="15" t="s">
        <v>235</v>
      </c>
      <c r="E308" s="17" t="s">
        <v>34</v>
      </c>
      <c r="F308" s="17" t="s">
        <v>27</v>
      </c>
      <c r="G308" s="16" t="n">
        <v>57.63</v>
      </c>
      <c r="H308" s="16" t="n">
        <f aca="false">G308-I308</f>
        <v>13.55</v>
      </c>
      <c r="I308" s="16" t="n">
        <v>44.08</v>
      </c>
      <c r="J308" s="18" t="n">
        <v>5785.92746833247</v>
      </c>
      <c r="K308" s="18" t="n">
        <f aca="false">M308/G308</f>
        <v>6074.64862051015</v>
      </c>
      <c r="L308" s="19" t="n">
        <v>333443</v>
      </c>
      <c r="M308" s="19" t="n">
        <f aca="false">ROUND(J308*1.0499*G308,0)</f>
        <v>350082</v>
      </c>
      <c r="N308" s="16" t="s">
        <v>28</v>
      </c>
      <c r="O308" s="16" t="s">
        <v>29</v>
      </c>
    </row>
    <row r="309" customFormat="false" ht="36" hidden="false" customHeight="true" outlineLevel="0" collapsed="false">
      <c r="A309" s="16" t="n">
        <v>302</v>
      </c>
      <c r="B309" s="16" t="s">
        <v>521</v>
      </c>
      <c r="C309" s="15" t="s">
        <v>252</v>
      </c>
      <c r="D309" s="15" t="s">
        <v>248</v>
      </c>
      <c r="E309" s="17" t="s">
        <v>26</v>
      </c>
      <c r="F309" s="17" t="s">
        <v>27</v>
      </c>
      <c r="G309" s="16" t="n">
        <v>89.35</v>
      </c>
      <c r="H309" s="16" t="n">
        <f aca="false">G309-I309</f>
        <v>21.01</v>
      </c>
      <c r="I309" s="16" t="n">
        <v>68.34</v>
      </c>
      <c r="J309" s="18" t="n">
        <v>5873.16172355904</v>
      </c>
      <c r="K309" s="18" t="n">
        <f aca="false">M309/G309</f>
        <v>6166.23391158366</v>
      </c>
      <c r="L309" s="19" t="n">
        <v>524767</v>
      </c>
      <c r="M309" s="19" t="n">
        <f aca="false">ROUND(J309*1.0499*G309,0)</f>
        <v>550953</v>
      </c>
      <c r="N309" s="16" t="s">
        <v>28</v>
      </c>
      <c r="O309" s="16" t="s">
        <v>29</v>
      </c>
    </row>
    <row r="310" customFormat="false" ht="36" hidden="false" customHeight="true" outlineLevel="0" collapsed="false">
      <c r="A310" s="16" t="n">
        <v>303</v>
      </c>
      <c r="B310" s="16" t="s">
        <v>522</v>
      </c>
      <c r="C310" s="15" t="s">
        <v>256</v>
      </c>
      <c r="D310" s="15" t="s">
        <v>248</v>
      </c>
      <c r="E310" s="17" t="s">
        <v>34</v>
      </c>
      <c r="F310" s="17" t="s">
        <v>27</v>
      </c>
      <c r="G310" s="16" t="n">
        <v>57.63</v>
      </c>
      <c r="H310" s="16" t="n">
        <f aca="false">G310-I310</f>
        <v>13.55</v>
      </c>
      <c r="I310" s="16" t="n">
        <v>44.08</v>
      </c>
      <c r="J310" s="18" t="n">
        <v>5785.92746833247</v>
      </c>
      <c r="K310" s="18" t="n">
        <f aca="false">M310/G310</f>
        <v>6074.64862051015</v>
      </c>
      <c r="L310" s="19" t="n">
        <v>333443</v>
      </c>
      <c r="M310" s="19" t="n">
        <f aca="false">ROUND(J310*1.0499*G310,0)</f>
        <v>350082</v>
      </c>
      <c r="N310" s="16" t="s">
        <v>28</v>
      </c>
      <c r="O310" s="16" t="s">
        <v>29</v>
      </c>
    </row>
    <row r="311" customFormat="false" ht="36" hidden="false" customHeight="true" outlineLevel="0" collapsed="false">
      <c r="A311" s="16" t="n">
        <v>304</v>
      </c>
      <c r="B311" s="16" t="s">
        <v>523</v>
      </c>
      <c r="C311" s="15" t="s">
        <v>269</v>
      </c>
      <c r="D311" s="15" t="s">
        <v>261</v>
      </c>
      <c r="E311" s="17" t="s">
        <v>34</v>
      </c>
      <c r="F311" s="17" t="s">
        <v>27</v>
      </c>
      <c r="G311" s="16" t="n">
        <v>57.63</v>
      </c>
      <c r="H311" s="16" t="n">
        <f aca="false">G311-I311</f>
        <v>13.55</v>
      </c>
      <c r="I311" s="16" t="n">
        <v>44.08</v>
      </c>
      <c r="J311" s="18" t="n">
        <v>5902.75897969807</v>
      </c>
      <c r="K311" s="18" t="n">
        <f aca="false">M311/G311</f>
        <v>6197.31042859622</v>
      </c>
      <c r="L311" s="19" t="n">
        <v>340176</v>
      </c>
      <c r="M311" s="19" t="n">
        <f aca="false">ROUND(J311*1.0499*G311,0)</f>
        <v>357151</v>
      </c>
      <c r="N311" s="16" t="s">
        <v>28</v>
      </c>
      <c r="O311" s="16" t="s">
        <v>29</v>
      </c>
    </row>
    <row r="312" customFormat="false" ht="36" hidden="false" customHeight="true" outlineLevel="0" collapsed="false">
      <c r="A312" s="16" t="n">
        <v>305</v>
      </c>
      <c r="B312" s="16" t="s">
        <v>524</v>
      </c>
      <c r="C312" s="15" t="s">
        <v>401</v>
      </c>
      <c r="D312" s="15" t="s">
        <v>274</v>
      </c>
      <c r="E312" s="17" t="s">
        <v>34</v>
      </c>
      <c r="F312" s="17" t="s">
        <v>27</v>
      </c>
      <c r="G312" s="16" t="n">
        <v>57.63</v>
      </c>
      <c r="H312" s="16" t="n">
        <f aca="false">G312-I312</f>
        <v>13.55</v>
      </c>
      <c r="I312" s="16" t="n">
        <v>44.08</v>
      </c>
      <c r="J312" s="18" t="n">
        <v>5902.75897969807</v>
      </c>
      <c r="K312" s="18" t="n">
        <f aca="false">M312/G312</f>
        <v>6197.31042859622</v>
      </c>
      <c r="L312" s="19" t="n">
        <v>340176</v>
      </c>
      <c r="M312" s="19" t="n">
        <f aca="false">ROUND(J312*1.0499*G312,0)</f>
        <v>357151</v>
      </c>
      <c r="N312" s="16" t="s">
        <v>28</v>
      </c>
      <c r="O312" s="16" t="s">
        <v>29</v>
      </c>
    </row>
    <row r="313" customFormat="false" ht="36" hidden="false" customHeight="true" outlineLevel="0" collapsed="false">
      <c r="A313" s="16" t="n">
        <v>306</v>
      </c>
      <c r="B313" s="16" t="s">
        <v>525</v>
      </c>
      <c r="C313" s="15" t="s">
        <v>293</v>
      </c>
      <c r="D313" s="15" t="s">
        <v>285</v>
      </c>
      <c r="E313" s="17" t="s">
        <v>34</v>
      </c>
      <c r="F313" s="17" t="s">
        <v>27</v>
      </c>
      <c r="G313" s="16" t="n">
        <v>57.63</v>
      </c>
      <c r="H313" s="16" t="n">
        <f aca="false">G313-I313</f>
        <v>13.55</v>
      </c>
      <c r="I313" s="16" t="n">
        <v>44.08</v>
      </c>
      <c r="J313" s="18" t="n">
        <v>6134.23564115912</v>
      </c>
      <c r="K313" s="18" t="n">
        <f aca="false">M313/G313</f>
        <v>6440.32621898317</v>
      </c>
      <c r="L313" s="19" t="n">
        <v>353516</v>
      </c>
      <c r="M313" s="19" t="n">
        <f aca="false">ROUND(J313*1.0499*G313,0)</f>
        <v>371156</v>
      </c>
      <c r="N313" s="16" t="s">
        <v>28</v>
      </c>
      <c r="O313" s="16" t="s">
        <v>29</v>
      </c>
    </row>
    <row r="314" customFormat="false" ht="36" hidden="false" customHeight="true" outlineLevel="0" collapsed="false">
      <c r="A314" s="16" t="n">
        <v>307</v>
      </c>
      <c r="B314" s="16" t="s">
        <v>526</v>
      </c>
      <c r="C314" s="15" t="s">
        <v>120</v>
      </c>
      <c r="D314" s="15" t="s">
        <v>118</v>
      </c>
      <c r="E314" s="17" t="s">
        <v>34</v>
      </c>
      <c r="F314" s="17" t="s">
        <v>27</v>
      </c>
      <c r="G314" s="16" t="n">
        <v>57.63</v>
      </c>
      <c r="H314" s="16" t="n">
        <f aca="false">G314-I314</f>
        <v>13.55</v>
      </c>
      <c r="I314" s="16" t="n">
        <v>44.08</v>
      </c>
      <c r="J314" s="18" t="n">
        <v>6104.61565157036</v>
      </c>
      <c r="K314" s="18" t="n">
        <f aca="false">M314/G314</f>
        <v>6409.23130314073</v>
      </c>
      <c r="L314" s="19" t="n">
        <v>351809</v>
      </c>
      <c r="M314" s="19" t="n">
        <f aca="false">ROUND(J314*1.0499*G314,0)</f>
        <v>369364</v>
      </c>
      <c r="N314" s="16" t="s">
        <v>28</v>
      </c>
      <c r="O314" s="16" t="s">
        <v>29</v>
      </c>
    </row>
    <row r="315" customFormat="false" ht="36" hidden="false" customHeight="true" outlineLevel="0" collapsed="false">
      <c r="A315" s="16" t="n">
        <v>308</v>
      </c>
      <c r="B315" s="16" t="s">
        <v>527</v>
      </c>
      <c r="C315" s="15" t="s">
        <v>124</v>
      </c>
      <c r="D315" s="15" t="s">
        <v>118</v>
      </c>
      <c r="E315" s="17" t="s">
        <v>26</v>
      </c>
      <c r="F315" s="17" t="s">
        <v>27</v>
      </c>
      <c r="G315" s="16" t="n">
        <v>89.35</v>
      </c>
      <c r="H315" s="16" t="n">
        <f aca="false">G315-I315</f>
        <v>21.01</v>
      </c>
      <c r="I315" s="16" t="n">
        <v>68.34</v>
      </c>
      <c r="J315" s="18" t="n">
        <v>5469.4124230554</v>
      </c>
      <c r="K315" s="18" t="n">
        <f aca="false">M315/G315</f>
        <v>5742.3391158366</v>
      </c>
      <c r="L315" s="19" t="n">
        <v>488692</v>
      </c>
      <c r="M315" s="19" t="n">
        <f aca="false">ROUND(J315*1.0499*G315,0)</f>
        <v>513078</v>
      </c>
      <c r="N315" s="16" t="s">
        <v>28</v>
      </c>
      <c r="O315" s="16" t="s">
        <v>29</v>
      </c>
    </row>
    <row r="316" customFormat="false" ht="36" hidden="false" customHeight="true" outlineLevel="0" collapsed="false">
      <c r="A316" s="16" t="n">
        <v>309</v>
      </c>
      <c r="B316" s="16" t="s">
        <v>528</v>
      </c>
      <c r="C316" s="15" t="s">
        <v>135</v>
      </c>
      <c r="D316" s="15" t="s">
        <v>127</v>
      </c>
      <c r="E316" s="17" t="s">
        <v>34</v>
      </c>
      <c r="F316" s="17" t="s">
        <v>27</v>
      </c>
      <c r="G316" s="16" t="n">
        <v>57.63</v>
      </c>
      <c r="H316" s="16" t="n">
        <f aca="false">G316-I316</f>
        <v>13.55</v>
      </c>
      <c r="I316" s="16" t="n">
        <v>44.08</v>
      </c>
      <c r="J316" s="18" t="n">
        <v>6961.75602984557</v>
      </c>
      <c r="K316" s="18" t="n">
        <f aca="false">M316/G316</f>
        <v>7309.14454277286</v>
      </c>
      <c r="L316" s="19" t="n">
        <v>401206</v>
      </c>
      <c r="M316" s="19" t="n">
        <f aca="false">ROUND(J316*1.0499*G316,0)</f>
        <v>421226</v>
      </c>
      <c r="N316" s="16" t="s">
        <v>28</v>
      </c>
      <c r="O316" s="16" t="s">
        <v>29</v>
      </c>
    </row>
    <row r="317" customFormat="false" ht="36" hidden="false" customHeight="true" outlineLevel="0" collapsed="false">
      <c r="A317" s="16" t="n">
        <v>310</v>
      </c>
      <c r="B317" s="16" t="s">
        <v>529</v>
      </c>
      <c r="C317" s="15" t="s">
        <v>530</v>
      </c>
      <c r="D317" s="15" t="s">
        <v>151</v>
      </c>
      <c r="E317" s="17" t="s">
        <v>34</v>
      </c>
      <c r="F317" s="17" t="s">
        <v>27</v>
      </c>
      <c r="G317" s="16" t="n">
        <v>57.63</v>
      </c>
      <c r="H317" s="16" t="n">
        <f aca="false">G317-I317</f>
        <v>13.55</v>
      </c>
      <c r="I317" s="16" t="n">
        <v>44.08</v>
      </c>
      <c r="J317" s="18" t="n">
        <v>6636.56081901787</v>
      </c>
      <c r="K317" s="18" t="n">
        <f aca="false">M317/G317</f>
        <v>6967.72514315461</v>
      </c>
      <c r="L317" s="19" t="n">
        <v>382465</v>
      </c>
      <c r="M317" s="19" t="n">
        <f aca="false">ROUND(J317*1.0499*G317,0)</f>
        <v>401550</v>
      </c>
      <c r="N317" s="16" t="s">
        <v>28</v>
      </c>
      <c r="O317" s="16" t="s">
        <v>29</v>
      </c>
    </row>
    <row r="318" customFormat="false" ht="36" hidden="false" customHeight="true" outlineLevel="0" collapsed="false">
      <c r="A318" s="16" t="n">
        <v>311</v>
      </c>
      <c r="B318" s="16" t="s">
        <v>531</v>
      </c>
      <c r="C318" s="15" t="s">
        <v>470</v>
      </c>
      <c r="D318" s="15" t="s">
        <v>162</v>
      </c>
      <c r="E318" s="17" t="s">
        <v>34</v>
      </c>
      <c r="F318" s="17" t="s">
        <v>27</v>
      </c>
      <c r="G318" s="16" t="n">
        <v>57.63</v>
      </c>
      <c r="H318" s="16" t="n">
        <f aca="false">G318-I318</f>
        <v>13.55</v>
      </c>
      <c r="I318" s="16" t="n">
        <v>44.08</v>
      </c>
      <c r="J318" s="18" t="n">
        <v>6636.56081901787</v>
      </c>
      <c r="K318" s="18" t="n">
        <f aca="false">M318/G318</f>
        <v>6967.72514315461</v>
      </c>
      <c r="L318" s="19" t="n">
        <v>382465</v>
      </c>
      <c r="M318" s="19" t="n">
        <f aca="false">ROUND(J318*1.0499*G318,0)</f>
        <v>401550</v>
      </c>
      <c r="N318" s="16" t="s">
        <v>28</v>
      </c>
      <c r="O318" s="16" t="s">
        <v>29</v>
      </c>
    </row>
    <row r="319" customFormat="false" ht="36" hidden="false" customHeight="true" outlineLevel="0" collapsed="false">
      <c r="A319" s="16" t="n">
        <v>312</v>
      </c>
      <c r="B319" s="16" t="s">
        <v>532</v>
      </c>
      <c r="C319" s="15" t="s">
        <v>293</v>
      </c>
      <c r="D319" s="15" t="s">
        <v>285</v>
      </c>
      <c r="E319" s="17" t="s">
        <v>34</v>
      </c>
      <c r="F319" s="17" t="s">
        <v>27</v>
      </c>
      <c r="G319" s="16" t="n">
        <v>57.63</v>
      </c>
      <c r="H319" s="16" t="n">
        <f aca="false">G319-I319</f>
        <v>13.55</v>
      </c>
      <c r="I319" s="16" t="n">
        <v>44.08</v>
      </c>
      <c r="J319" s="18" t="n">
        <v>6092.57331251084</v>
      </c>
      <c r="K319" s="18" t="n">
        <f aca="false">M319/G319</f>
        <v>6396.59899357973</v>
      </c>
      <c r="L319" s="19" t="n">
        <v>351115</v>
      </c>
      <c r="M319" s="19" t="n">
        <f aca="false">ROUND(J319*1.0499*G319,0)</f>
        <v>368636</v>
      </c>
      <c r="N319" s="16" t="s">
        <v>28</v>
      </c>
      <c r="O319" s="16" t="s">
        <v>29</v>
      </c>
    </row>
    <row r="320" customFormat="false" ht="36" hidden="false" customHeight="true" outlineLevel="0" collapsed="false">
      <c r="A320" s="16" t="n">
        <v>313</v>
      </c>
      <c r="B320" s="16" t="s">
        <v>533</v>
      </c>
      <c r="C320" s="15" t="s">
        <v>319</v>
      </c>
      <c r="D320" s="15" t="s">
        <v>311</v>
      </c>
      <c r="E320" s="17" t="s">
        <v>34</v>
      </c>
      <c r="F320" s="17" t="s">
        <v>27</v>
      </c>
      <c r="G320" s="16" t="n">
        <v>57.63</v>
      </c>
      <c r="H320" s="16" t="n">
        <f aca="false">G320-I320</f>
        <v>13.55</v>
      </c>
      <c r="I320" s="16" t="n">
        <v>44.08</v>
      </c>
      <c r="J320" s="18" t="n">
        <v>6201.37081381225</v>
      </c>
      <c r="K320" s="18" t="n">
        <f aca="false">M320/G320</f>
        <v>6510.82769390942</v>
      </c>
      <c r="L320" s="19" t="n">
        <v>357385</v>
      </c>
      <c r="M320" s="19" t="n">
        <f aca="false">ROUND(J320*1.0499*G320,0)</f>
        <v>375219</v>
      </c>
      <c r="N320" s="16" t="s">
        <v>28</v>
      </c>
      <c r="O320" s="16" t="s">
        <v>29</v>
      </c>
    </row>
    <row r="321" customFormat="false" ht="34.05" hidden="false" customHeight="true" outlineLevel="0" collapsed="false">
      <c r="A321" s="16" t="s">
        <v>534</v>
      </c>
      <c r="B321" s="16"/>
      <c r="C321" s="16"/>
      <c r="D321" s="16"/>
      <c r="E321" s="16"/>
      <c r="F321" s="16"/>
      <c r="G321" s="16" t="n">
        <f aca="false">SUM(G8:G320)</f>
        <v>23393.03</v>
      </c>
      <c r="H321" s="16" t="n">
        <f aca="false">SUM(H8:H320)</f>
        <v>5497.12</v>
      </c>
      <c r="I321" s="16" t="n">
        <f aca="false">SUM(I8:I320)</f>
        <v>17895.91</v>
      </c>
      <c r="J321" s="18" t="n">
        <f aca="false">L321/G321</f>
        <v>6287.4614789106</v>
      </c>
      <c r="K321" s="18" t="n">
        <f aca="false">M321/G321</f>
        <v>6601.20621398767</v>
      </c>
      <c r="L321" s="16" t="n">
        <f aca="false">SUM(L8:L320)</f>
        <v>147082775</v>
      </c>
      <c r="M321" s="16" t="n">
        <f aca="false">SUM(M8:M320)</f>
        <v>154422215</v>
      </c>
      <c r="N321" s="17" t="s">
        <v>535</v>
      </c>
      <c r="O321" s="17" t="s">
        <v>535</v>
      </c>
    </row>
    <row r="322" s="21" customFormat="true" ht="54" hidden="false" customHeight="true" outlineLevel="0" collapsed="false">
      <c r="A322" s="20" t="s">
        <v>536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59" hidden="false" customHeight="true" outlineLevel="0" collapsed="false">
      <c r="A323" s="22" t="s">
        <v>537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2.05" hidden="false" customHeight="true" outlineLevel="0" collapsed="false">
      <c r="A324" s="23" t="s">
        <v>538</v>
      </c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18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5"/>
    </row>
    <row r="326" customFormat="false" ht="18.75" hidden="false" customHeight="false" outlineLevel="0" collapsed="false">
      <c r="A326" s="7" t="s">
        <v>539</v>
      </c>
      <c r="B326" s="7"/>
      <c r="C326" s="5"/>
      <c r="D326" s="9"/>
      <c r="E326" s="9"/>
      <c r="F326" s="9"/>
      <c r="G326" s="9"/>
      <c r="H326" s="9"/>
      <c r="I326" s="9"/>
      <c r="J326" s="9"/>
      <c r="K326" s="9"/>
      <c r="L326" s="4" t="s">
        <v>540</v>
      </c>
      <c r="M326" s="4"/>
      <c r="N326" s="9"/>
      <c r="O326" s="9"/>
    </row>
    <row r="327" customFormat="false" ht="18.75" hidden="false" customHeight="false" outlineLevel="0" collapsed="false">
      <c r="A327" s="5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5"/>
      <c r="M327" s="5"/>
      <c r="N327" s="9"/>
      <c r="O327" s="9"/>
    </row>
    <row r="328" customFormat="false" ht="18.75" hidden="false" customHeight="false" outlineLevel="0" collapsed="false">
      <c r="A328" s="7" t="s">
        <v>541</v>
      </c>
      <c r="B328" s="7"/>
      <c r="C328" s="7"/>
      <c r="D328" s="7"/>
      <c r="E328" s="7"/>
      <c r="F328" s="7"/>
      <c r="G328" s="5"/>
      <c r="H328" s="9"/>
      <c r="I328" s="9"/>
      <c r="J328" s="9"/>
      <c r="K328" s="9"/>
      <c r="L328" s="9" t="s">
        <v>542</v>
      </c>
      <c r="M328" s="9"/>
      <c r="N328" s="5"/>
      <c r="O328" s="9"/>
    </row>
    <row r="336" customFormat="false" ht="14.25" hidden="false" customHeight="false" outlineLevel="0" collapsed="false">
      <c r="I336" s="25"/>
      <c r="K336" s="25"/>
    </row>
    <row r="347" customFormat="false" ht="14.25" hidden="false" customHeight="false" outlineLevel="0" collapsed="false">
      <c r="I347" s="26"/>
    </row>
    <row r="348" customFormat="false" ht="14.25" hidden="false" customHeight="false" outlineLevel="0" collapsed="false">
      <c r="I348" s="26"/>
    </row>
    <row r="349" customFormat="false" ht="14.25" hidden="false" customHeight="false" outlineLevel="0" collapsed="false">
      <c r="I349" s="26"/>
    </row>
  </sheetData>
  <autoFilter ref="A7:O328"/>
  <mergeCells count="11">
    <mergeCell ref="B2:O2"/>
    <mergeCell ref="L4:O4"/>
    <mergeCell ref="L5:O5"/>
    <mergeCell ref="A6:H6"/>
    <mergeCell ref="L6:O6"/>
    <mergeCell ref="A321:F321"/>
    <mergeCell ref="A322:O322"/>
    <mergeCell ref="A323:O323"/>
    <mergeCell ref="A324:O324"/>
    <mergeCell ref="A326:B326"/>
    <mergeCell ref="A328:F328"/>
  </mergeCells>
  <printOptions headings="false" gridLines="false" gridLinesSet="true" horizontalCentered="false" verticalCentered="false"/>
  <pageMargins left="0.751388888888889" right="0.751388888888889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7-05T03:26:03Z</cp:lastPrinted>
  <dcterms:modified xsi:type="dcterms:W3CDTF">2025-02-08T08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2287</vt:lpwstr>
  </property>
</Properties>
</file>