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3#楼" sheetId="1" state="visible" r:id="rId2"/>
    <sheet name="4#楼" sheetId="2" state="visible" r:id="rId3"/>
  </sheets>
  <externalReferences>
    <externalReference r:id="rId4"/>
  </externalReferences>
  <definedNames>
    <definedName function="false" hidden="true" localSheetId="1" name="_xlnm._FilterDatabase" vbProcedure="false">'4#楼'!$A$6:$P$37</definedName>
    <definedName function="false" hidden="false" name="产权转移书据" vbProcedure="false">'[1]'!$A$1</definedName>
    <definedName function="false" hidden="false" localSheetId="0" name="Print_Titles" vbProcedure="false">'3#楼'!$1:$6</definedName>
    <definedName function="false" hidden="false" localSheetId="1" name="Print_Titles" vbProcedure="false">'4#楼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83">
  <si>
    <t xml:space="preserve">商品房销售价目表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佛冈县港深房地产开发有限公司      </t>
    </r>
  </si>
  <si>
    <t xml:space="preserve">项目名称：</t>
  </si>
  <si>
    <t xml:space="preserve">佛冈勤天里</t>
  </si>
  <si>
    <t xml:space="preserve">地址：</t>
  </si>
  <si>
    <t xml:space="preserve">佛冈县石角镇环城东路南侧</t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5]003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
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color rgb="FF000000"/>
        <rFont val="Noto Sans"/>
        <family val="2"/>
      </rPr>
      <t xml:space="preserve">原建筑面积单价（元</t>
    </r>
    <r>
      <rPr>
        <sz val="14"/>
        <color rgb="FF000000"/>
        <rFont val="仿宋_GB2312"/>
        <family val="3"/>
        <charset val="134"/>
      </rPr>
      <t xml:space="preserve">/</t>
    </r>
    <r>
      <rPr>
        <sz val="14"/>
        <color rgb="FF000000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r>
      <rPr>
        <sz val="14"/>
        <rFont val="仿宋_GB2312"/>
        <family val="3"/>
        <charset val="134"/>
      </rPr>
      <t xml:space="preserve">3#</t>
    </r>
    <r>
      <rPr>
        <sz val="14"/>
        <rFont val="Noto Sans"/>
        <family val="2"/>
      </rPr>
      <t xml:space="preserve">楼</t>
    </r>
  </si>
  <si>
    <t xml:space="preserve">3-701</t>
  </si>
  <si>
    <t xml:space="preserve">三居室</t>
  </si>
  <si>
    <t xml:space="preserve">现售</t>
  </si>
  <si>
    <t xml:space="preserve">3-702</t>
  </si>
  <si>
    <t xml:space="preserve">四居室</t>
  </si>
  <si>
    <t xml:space="preserve">3-703</t>
  </si>
  <si>
    <t xml:space="preserve">3-704</t>
  </si>
  <si>
    <t xml:space="preserve">3-705</t>
  </si>
  <si>
    <t xml:space="preserve">3-706</t>
  </si>
  <si>
    <t xml:space="preserve">3-801</t>
  </si>
  <si>
    <t xml:space="preserve">3-802</t>
  </si>
  <si>
    <t xml:space="preserve">3-803</t>
  </si>
  <si>
    <t xml:space="preserve">3-804</t>
  </si>
  <si>
    <t xml:space="preserve">3-805</t>
  </si>
  <si>
    <t xml:space="preserve">3-806</t>
  </si>
  <si>
    <t xml:space="preserve">3-901</t>
  </si>
  <si>
    <t xml:space="preserve">3-902</t>
  </si>
  <si>
    <t xml:space="preserve">3-903</t>
  </si>
  <si>
    <t xml:space="preserve">3-904</t>
  </si>
  <si>
    <t xml:space="preserve">3-905</t>
  </si>
  <si>
    <t xml:space="preserve">3-906</t>
  </si>
  <si>
    <r>
      <rPr>
        <sz val="14"/>
        <rFont val="Noto Sans"/>
        <family val="2"/>
      </rPr>
      <t xml:space="preserve">本楼栋总面积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均价</t>
    </r>
  </si>
  <si>
    <r>
      <rPr>
        <sz val="14"/>
        <rFont val="Noto Sans"/>
        <family val="2"/>
      </rPr>
      <t xml:space="preserve">本栋待销售住宅共 </t>
    </r>
    <r>
      <rPr>
        <sz val="14"/>
        <rFont val="仿宋_GB2312"/>
        <family val="3"/>
        <charset val="134"/>
      </rPr>
      <t xml:space="preserve">187 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18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1821.27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1498.36 </t>
    </r>
    <r>
      <rPr>
        <sz val="14"/>
        <rFont val="Noto Sans"/>
        <family val="2"/>
      </rPr>
      <t xml:space="preserve">㎡，分摊面积：</t>
    </r>
    <r>
      <rPr>
        <sz val="14"/>
        <rFont val="仿宋_GB2312"/>
        <family val="3"/>
        <charset val="134"/>
      </rPr>
      <t xml:space="preserve">322.92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4301.39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5228.37 /</t>
    </r>
    <r>
      <rPr>
        <sz val="14"/>
        <rFont val="Noto Sans"/>
        <family val="2"/>
      </rPr>
      <t xml:space="preserve">㎡（套内建筑面积）</t>
    </r>
  </si>
  <si>
    <r>
      <rPr>
        <sz val="14"/>
        <rFont val="Noto Sans"/>
        <family val="2"/>
      </rPr>
      <t xml:space="preserve">注：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建筑面积</t>
    </r>
    <r>
      <rPr>
        <sz val="14"/>
        <rFont val="仿宋_GB2312"/>
        <family val="3"/>
        <charset val="134"/>
      </rPr>
      <t xml:space="preserve">=</t>
    </r>
    <r>
      <rPr>
        <sz val="14"/>
        <rFont val="Noto Sans"/>
        <family val="2"/>
      </rPr>
      <t xml:space="preserve">套内建筑面积</t>
    </r>
    <r>
      <rPr>
        <sz val="14"/>
        <rFont val="仿宋_GB2312"/>
        <family val="3"/>
        <charset val="134"/>
      </rPr>
      <t xml:space="preserve">+</t>
    </r>
    <r>
      <rPr>
        <sz val="14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4"/>
        <rFont val="Noto Sans"/>
        <family val="2"/>
      </rPr>
      <t xml:space="preserve">价格举报投诉电话：</t>
    </r>
    <r>
      <rPr>
        <sz val="14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仿宋_GB2312"/>
        <family val="3"/>
        <charset val="134"/>
      </rPr>
      <t xml:space="preserve">4#</t>
    </r>
    <r>
      <rPr>
        <sz val="14"/>
        <rFont val="Noto Sans"/>
        <family val="2"/>
      </rPr>
      <t xml:space="preserve">楼</t>
    </r>
  </si>
  <si>
    <t xml:space="preserve">4-406</t>
  </si>
  <si>
    <t xml:space="preserve">4-501</t>
  </si>
  <si>
    <t xml:space="preserve">4-506</t>
  </si>
  <si>
    <t xml:space="preserve">4-602</t>
  </si>
  <si>
    <t xml:space="preserve">4-606</t>
  </si>
  <si>
    <t xml:space="preserve">4-801</t>
  </si>
  <si>
    <t xml:space="preserve">4-802</t>
  </si>
  <si>
    <t xml:space="preserve">4-803</t>
  </si>
  <si>
    <t xml:space="preserve">二居室</t>
  </si>
  <si>
    <t xml:space="preserve">4-806</t>
  </si>
  <si>
    <t xml:space="preserve">4-1801</t>
  </si>
  <si>
    <t xml:space="preserve">4-1802</t>
  </si>
  <si>
    <t xml:space="preserve">4-1806</t>
  </si>
  <si>
    <t xml:space="preserve">4-1904</t>
  </si>
  <si>
    <t xml:space="preserve">4-2004</t>
  </si>
  <si>
    <t xml:space="preserve">4-2302</t>
  </si>
  <si>
    <t xml:space="preserve">4-2402</t>
  </si>
  <si>
    <t xml:space="preserve">4-2406</t>
  </si>
  <si>
    <t xml:space="preserve">4-2502</t>
  </si>
  <si>
    <t xml:space="preserve">4-2506</t>
  </si>
  <si>
    <t xml:space="preserve">4-2602</t>
  </si>
  <si>
    <t xml:space="preserve">4-2702</t>
  </si>
  <si>
    <t xml:space="preserve">4-2801</t>
  </si>
  <si>
    <t xml:space="preserve">4-2802</t>
  </si>
  <si>
    <t xml:space="preserve">4-2803</t>
  </si>
  <si>
    <t xml:space="preserve">4-2902</t>
  </si>
  <si>
    <r>
      <rPr>
        <sz val="14"/>
        <rFont val="Noto Sans"/>
        <family val="2"/>
      </rPr>
      <t xml:space="preserve">本栋待销售住宅共 </t>
    </r>
    <r>
      <rPr>
        <sz val="14"/>
        <rFont val="仿宋_GB2312"/>
        <family val="3"/>
        <charset val="134"/>
      </rPr>
      <t xml:space="preserve">184 </t>
    </r>
    <r>
      <rPr>
        <sz val="14"/>
        <rFont val="Noto Sans"/>
        <family val="2"/>
      </rPr>
      <t xml:space="preserve">套。本次办理销售住宅</t>
    </r>
    <r>
      <rPr>
        <sz val="14"/>
        <rFont val="仿宋_GB2312"/>
        <family val="3"/>
        <charset val="134"/>
      </rPr>
      <t xml:space="preserve">25</t>
    </r>
    <r>
      <rPr>
        <sz val="14"/>
        <rFont val="Noto Sans"/>
        <family val="2"/>
      </rPr>
      <t xml:space="preserve">套，销售住宅总建筑面积：</t>
    </r>
    <r>
      <rPr>
        <sz val="14"/>
        <rFont val="仿宋_GB2312"/>
        <family val="3"/>
        <charset val="134"/>
      </rPr>
      <t xml:space="preserve">2744.75</t>
    </r>
    <r>
      <rPr>
        <sz val="14"/>
        <rFont val="Noto Sans"/>
        <family val="2"/>
      </rPr>
      <t xml:space="preserve">㎡，套内面积：</t>
    </r>
    <r>
      <rPr>
        <sz val="14"/>
        <rFont val="仿宋_GB2312"/>
        <family val="3"/>
        <charset val="134"/>
      </rPr>
      <t xml:space="preserve">2257.52 </t>
    </r>
    <r>
      <rPr>
        <sz val="14"/>
        <rFont val="Noto Sans"/>
        <family val="2"/>
      </rPr>
      <t xml:space="preserve">㎡，分摊面积： </t>
    </r>
    <r>
      <rPr>
        <sz val="14"/>
        <rFont val="仿宋_GB2312"/>
        <family val="3"/>
        <charset val="134"/>
      </rPr>
      <t xml:space="preserve">487.23 </t>
    </r>
    <r>
      <rPr>
        <sz val="14"/>
        <rFont val="Noto Sans"/>
        <family val="2"/>
      </rPr>
      <t xml:space="preserve">㎡，销售均价：</t>
    </r>
    <r>
      <rPr>
        <sz val="14"/>
        <rFont val="仿宋_GB2312"/>
        <family val="3"/>
        <charset val="134"/>
      </rPr>
      <t xml:space="preserve">3041.70/</t>
    </r>
    <r>
      <rPr>
        <sz val="14"/>
        <rFont val="Noto Sans"/>
        <family val="2"/>
      </rPr>
      <t xml:space="preserve">㎡（建筑面积）、</t>
    </r>
    <r>
      <rPr>
        <sz val="14"/>
        <rFont val="仿宋_GB2312"/>
        <family val="3"/>
        <charset val="134"/>
      </rPr>
      <t xml:space="preserve">3905.00 /</t>
    </r>
    <r>
      <rPr>
        <sz val="14"/>
        <rFont val="Noto Sans"/>
        <family val="2"/>
      </rPr>
      <t xml:space="preserve">㎡（套内建筑面积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yyyy\年m\月d\日;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4"/>
      <name val="仿宋_GB2312"/>
      <family val="3"/>
      <charset val="134"/>
    </font>
    <font>
      <sz val="14"/>
      <color rgb="FF000000"/>
      <name val="仿宋_GB2312"/>
      <family val="3"/>
      <charset val="134"/>
    </font>
    <font>
      <vertAlign val="superscript"/>
      <sz val="14"/>
      <name val="仿宋_GB2312"/>
      <family val="3"/>
      <charset val="134"/>
    </font>
    <font>
      <sz val="14"/>
      <color rgb="FF00000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220;&#22825;&#37324;&#25286;&#36801;&#22238;&#36801;&#34917;&#20607;&#26126;&#32454;&#34920;20241212&#65288;&#21608;&#24635;&#25552;&#20379;&#6528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.1.1勤天里回迁房明细表"/>
      <sheetName val="25"/>
      <sheetName val="德城公司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8" activePane="bottomLeft" state="frozen"/>
      <selection pane="topLeft" activeCell="A1" activeCellId="0" sqref="A1"/>
      <selection pane="bottomLeft" activeCell="A28" activeCellId="0" sqref="A28:O28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7.62"/>
    <col collapsed="false" customWidth="true" hidden="false" outlineLevel="0" max="6" min="3" style="0" width="8.99"/>
    <col collapsed="false" customWidth="true" hidden="false" outlineLevel="0" max="7" min="7" style="0" width="12.36"/>
    <col collapsed="false" customWidth="true" hidden="false" outlineLevel="0" max="8" min="8" style="0" width="11.74"/>
    <col collapsed="false" customWidth="true" hidden="false" outlineLevel="0" max="9" min="9" style="0" width="12.99"/>
    <col collapsed="false" customWidth="true" hidden="false" outlineLevel="0" max="10" min="10" style="0" width="11.5"/>
    <col collapsed="false" customWidth="true" hidden="false" outlineLevel="0" max="11" min="11" style="1" width="13.99"/>
    <col collapsed="false" customWidth="true" hidden="false" outlineLevel="0" max="12" min="12" style="2" width="13.99"/>
    <col collapsed="false" customWidth="true" hidden="false" outlineLevel="0" max="13" min="13" style="3" width="16.87"/>
    <col collapsed="false" customWidth="true" hidden="false" outlineLevel="0" max="14" min="14" style="4" width="14.62"/>
    <col collapsed="false" customWidth="true" hidden="false" outlineLevel="0" max="15" min="15" style="4" width="6.87"/>
    <col collapsed="false" customWidth="true" hidden="false" outlineLevel="0" max="16" min="16" style="0" width="6.99"/>
  </cols>
  <sheetData>
    <row r="1" customFormat="false" ht="21.75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9"/>
      <c r="N2" s="6"/>
      <c r="O2" s="6"/>
      <c r="P2" s="6"/>
    </row>
    <row r="3" s="15" customFormat="tru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2"/>
      <c r="L3" s="13" t="s">
        <v>2</v>
      </c>
      <c r="M3" s="14" t="s">
        <v>3</v>
      </c>
      <c r="N3" s="14"/>
      <c r="O3" s="14"/>
      <c r="P3" s="14"/>
    </row>
    <row r="4" s="15" customFormat="true" ht="16" hidden="false" customHeight="true" outlineLevel="0" collapsed="false">
      <c r="A4" s="16"/>
      <c r="B4" s="17"/>
      <c r="C4" s="17"/>
      <c r="D4" s="17"/>
      <c r="E4" s="17"/>
      <c r="F4" s="17"/>
      <c r="G4" s="17"/>
      <c r="H4" s="17"/>
      <c r="I4" s="18"/>
      <c r="J4" s="18"/>
      <c r="K4" s="19"/>
      <c r="L4" s="13" t="s">
        <v>4</v>
      </c>
      <c r="M4" s="20" t="s">
        <v>5</v>
      </c>
      <c r="N4" s="17"/>
      <c r="O4" s="18"/>
      <c r="P4" s="18"/>
    </row>
    <row r="5" s="15" customFormat="true" ht="18.7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16"/>
      <c r="K5" s="12"/>
      <c r="L5" s="13" t="s">
        <v>7</v>
      </c>
      <c r="M5" s="22" t="n">
        <v>45666</v>
      </c>
      <c r="N5" s="22"/>
      <c r="O5" s="22"/>
      <c r="P5" s="22"/>
    </row>
    <row r="6" s="28" customFormat="true" ht="69" hidden="false" customHeight="true" outlineLevel="0" collapsed="false">
      <c r="A6" s="23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6" t="s">
        <v>18</v>
      </c>
      <c r="L6" s="25" t="s">
        <v>19</v>
      </c>
      <c r="M6" s="27" t="s">
        <v>20</v>
      </c>
      <c r="N6" s="25" t="s">
        <v>21</v>
      </c>
      <c r="O6" s="25" t="s">
        <v>22</v>
      </c>
      <c r="P6" s="25" t="s">
        <v>23</v>
      </c>
    </row>
    <row r="7" s="28" customFormat="true" ht="31" hidden="false" customHeight="true" outlineLevel="0" collapsed="false">
      <c r="A7" s="23" t="n">
        <v>1</v>
      </c>
      <c r="B7" s="29" t="s">
        <v>24</v>
      </c>
      <c r="C7" s="30" t="s">
        <v>25</v>
      </c>
      <c r="D7" s="31" t="n">
        <v>6</v>
      </c>
      <c r="E7" s="32" t="s">
        <v>26</v>
      </c>
      <c r="F7" s="25" t="n">
        <v>2.95</v>
      </c>
      <c r="G7" s="25" t="n">
        <v>78.69</v>
      </c>
      <c r="H7" s="33" t="n">
        <v>78.73</v>
      </c>
      <c r="I7" s="33" t="n">
        <v>13.96</v>
      </c>
      <c r="J7" s="34" t="n">
        <v>64.77</v>
      </c>
      <c r="K7" s="35" t="n">
        <v>8300</v>
      </c>
      <c r="L7" s="36" t="n">
        <v>4086.97332655913</v>
      </c>
      <c r="M7" s="27" t="n">
        <f aca="false">K7*G7</f>
        <v>653127</v>
      </c>
      <c r="N7" s="25" t="n">
        <f aca="false">L7*H7</f>
        <v>321767.41</v>
      </c>
      <c r="O7" s="25" t="s">
        <v>27</v>
      </c>
      <c r="P7" s="25"/>
    </row>
    <row r="8" s="28" customFormat="true" ht="31" hidden="false" customHeight="true" outlineLevel="0" collapsed="false">
      <c r="A8" s="23" t="n">
        <v>2</v>
      </c>
      <c r="B8" s="29" t="s">
        <v>24</v>
      </c>
      <c r="C8" s="30" t="s">
        <v>28</v>
      </c>
      <c r="D8" s="31" t="n">
        <v>5</v>
      </c>
      <c r="E8" s="32" t="s">
        <v>29</v>
      </c>
      <c r="F8" s="25" t="n">
        <v>2.95</v>
      </c>
      <c r="G8" s="25" t="n">
        <v>111.49</v>
      </c>
      <c r="H8" s="33" t="n">
        <v>111.56</v>
      </c>
      <c r="I8" s="33" t="n">
        <v>19.78</v>
      </c>
      <c r="J8" s="34" t="n">
        <v>91.78</v>
      </c>
      <c r="K8" s="35" t="n">
        <v>8300</v>
      </c>
      <c r="L8" s="36" t="n">
        <v>4086.49704195052</v>
      </c>
      <c r="M8" s="27" t="n">
        <f aca="false">K8*G8</f>
        <v>925367</v>
      </c>
      <c r="N8" s="25" t="n">
        <f aca="false">L8*H8</f>
        <v>455889.61</v>
      </c>
      <c r="O8" s="25" t="s">
        <v>27</v>
      </c>
      <c r="P8" s="25"/>
    </row>
    <row r="9" s="28" customFormat="true" ht="31" hidden="false" customHeight="true" outlineLevel="0" collapsed="false">
      <c r="A9" s="23" t="n">
        <v>3</v>
      </c>
      <c r="B9" s="29" t="s">
        <v>24</v>
      </c>
      <c r="C9" s="30" t="s">
        <v>30</v>
      </c>
      <c r="D9" s="31" t="n">
        <v>5</v>
      </c>
      <c r="E9" s="32" t="s">
        <v>26</v>
      </c>
      <c r="F9" s="25" t="n">
        <v>2.95</v>
      </c>
      <c r="G9" s="25" t="n">
        <v>84</v>
      </c>
      <c r="H9" s="33" t="n">
        <v>84.07</v>
      </c>
      <c r="I9" s="34" t="n">
        <v>14.91</v>
      </c>
      <c r="J9" s="34" t="n">
        <v>69.16</v>
      </c>
      <c r="K9" s="35" t="n">
        <v>8300</v>
      </c>
      <c r="L9" s="36" t="n">
        <v>4085.6786011657</v>
      </c>
      <c r="M9" s="27" t="n">
        <f aca="false">K9*G9</f>
        <v>697200</v>
      </c>
      <c r="N9" s="25" t="n">
        <f aca="false">L9*H9</f>
        <v>343483</v>
      </c>
      <c r="O9" s="25" t="s">
        <v>27</v>
      </c>
      <c r="P9" s="25"/>
    </row>
    <row r="10" s="28" customFormat="true" ht="31" hidden="false" customHeight="true" outlineLevel="0" collapsed="false">
      <c r="A10" s="23" t="n">
        <v>4</v>
      </c>
      <c r="B10" s="29" t="s">
        <v>24</v>
      </c>
      <c r="C10" s="30" t="s">
        <v>31</v>
      </c>
      <c r="D10" s="37" t="n">
        <v>6</v>
      </c>
      <c r="E10" s="32" t="s">
        <v>29</v>
      </c>
      <c r="F10" s="25" t="n">
        <v>2.95</v>
      </c>
      <c r="G10" s="25" t="n">
        <v>122.25</v>
      </c>
      <c r="H10" s="33" t="n">
        <v>122.29</v>
      </c>
      <c r="I10" s="34" t="n">
        <v>21.68</v>
      </c>
      <c r="J10" s="34" t="n">
        <v>100.61</v>
      </c>
      <c r="K10" s="35" t="n">
        <v>8300</v>
      </c>
      <c r="L10" s="36" t="n">
        <v>4087.69523264372</v>
      </c>
      <c r="M10" s="27" t="n">
        <f aca="false">K10*G10</f>
        <v>1014675</v>
      </c>
      <c r="N10" s="25" t="n">
        <f aca="false">L10*H10</f>
        <v>499884.250000001</v>
      </c>
      <c r="O10" s="25" t="s">
        <v>27</v>
      </c>
      <c r="P10" s="25"/>
    </row>
    <row r="11" s="28" customFormat="true" ht="31" hidden="false" customHeight="true" outlineLevel="0" collapsed="false">
      <c r="A11" s="23" t="n">
        <v>5</v>
      </c>
      <c r="B11" s="29" t="s">
        <v>24</v>
      </c>
      <c r="C11" s="30" t="s">
        <v>32</v>
      </c>
      <c r="D11" s="31" t="n">
        <v>6</v>
      </c>
      <c r="E11" s="32" t="s">
        <v>26</v>
      </c>
      <c r="F11" s="25" t="n">
        <v>2.95</v>
      </c>
      <c r="G11" s="25" t="n">
        <v>114.29</v>
      </c>
      <c r="H11" s="33" t="n">
        <v>114.33</v>
      </c>
      <c r="I11" s="34" t="n">
        <v>20.27</v>
      </c>
      <c r="J11" s="34" t="n">
        <v>94.06</v>
      </c>
      <c r="K11" s="35" t="n">
        <v>8300</v>
      </c>
      <c r="L11" s="36" t="n">
        <v>4087.60439079857</v>
      </c>
      <c r="M11" s="27" t="n">
        <f aca="false">K11*G11</f>
        <v>948607</v>
      </c>
      <c r="N11" s="25" t="n">
        <f aca="false">L11*H11</f>
        <v>467335.810000001</v>
      </c>
      <c r="O11" s="25" t="s">
        <v>27</v>
      </c>
      <c r="P11" s="25"/>
    </row>
    <row r="12" s="28" customFormat="true" ht="31" hidden="false" customHeight="true" outlineLevel="0" collapsed="false">
      <c r="A12" s="23" t="n">
        <v>6</v>
      </c>
      <c r="B12" s="29" t="s">
        <v>24</v>
      </c>
      <c r="C12" s="30" t="s">
        <v>33</v>
      </c>
      <c r="D12" s="31" t="n">
        <v>8</v>
      </c>
      <c r="E12" s="32" t="s">
        <v>29</v>
      </c>
      <c r="F12" s="25" t="n">
        <v>2.95</v>
      </c>
      <c r="G12" s="25" t="n">
        <v>96.07</v>
      </c>
      <c r="H12" s="33" t="n">
        <v>96.11</v>
      </c>
      <c r="I12" s="33" t="n">
        <v>17.04</v>
      </c>
      <c r="J12" s="34" t="n">
        <v>79.07</v>
      </c>
      <c r="K12" s="35" t="n">
        <v>8300</v>
      </c>
      <c r="L12" s="36" t="n">
        <v>4087.33981895744</v>
      </c>
      <c r="M12" s="27" t="n">
        <f aca="false">K12*G12</f>
        <v>797381</v>
      </c>
      <c r="N12" s="25" t="n">
        <f aca="false">L12*H12</f>
        <v>392834.23</v>
      </c>
      <c r="O12" s="25" t="s">
        <v>27</v>
      </c>
      <c r="P12" s="25"/>
    </row>
    <row r="13" s="28" customFormat="true" ht="31" hidden="false" customHeight="true" outlineLevel="0" collapsed="false">
      <c r="A13" s="23" t="n">
        <v>7</v>
      </c>
      <c r="B13" s="29" t="s">
        <v>24</v>
      </c>
      <c r="C13" s="30" t="s">
        <v>34</v>
      </c>
      <c r="D13" s="31" t="n">
        <v>8</v>
      </c>
      <c r="E13" s="32" t="s">
        <v>29</v>
      </c>
      <c r="F13" s="25" t="n">
        <v>2.95</v>
      </c>
      <c r="G13" s="25" t="n">
        <v>78.69</v>
      </c>
      <c r="H13" s="33" t="n">
        <v>78.73</v>
      </c>
      <c r="I13" s="33" t="n">
        <v>13.96</v>
      </c>
      <c r="J13" s="34" t="n">
        <v>64.77</v>
      </c>
      <c r="K13" s="35" t="n">
        <v>8300</v>
      </c>
      <c r="L13" s="36" t="n">
        <v>4086.97332655913</v>
      </c>
      <c r="M13" s="27" t="n">
        <f aca="false">K13*G13</f>
        <v>653127</v>
      </c>
      <c r="N13" s="25" t="n">
        <f aca="false">L13*H13</f>
        <v>321767.41</v>
      </c>
      <c r="O13" s="25" t="s">
        <v>27</v>
      </c>
      <c r="P13" s="25"/>
    </row>
    <row r="14" s="28" customFormat="true" ht="31" hidden="false" customHeight="true" outlineLevel="0" collapsed="false">
      <c r="A14" s="23" t="n">
        <v>8</v>
      </c>
      <c r="B14" s="29" t="s">
        <v>24</v>
      </c>
      <c r="C14" s="30" t="s">
        <v>35</v>
      </c>
      <c r="D14" s="31" t="n">
        <v>8</v>
      </c>
      <c r="E14" s="32" t="s">
        <v>29</v>
      </c>
      <c r="F14" s="25" t="n">
        <v>2.95</v>
      </c>
      <c r="G14" s="25" t="n">
        <v>111.49</v>
      </c>
      <c r="H14" s="33" t="n">
        <v>111.56</v>
      </c>
      <c r="I14" s="33" t="n">
        <v>19.78</v>
      </c>
      <c r="J14" s="34" t="n">
        <v>91.79</v>
      </c>
      <c r="K14" s="35" t="n">
        <v>8300</v>
      </c>
      <c r="L14" s="36" t="n">
        <v>7686</v>
      </c>
      <c r="M14" s="27" t="n">
        <f aca="false">K14*G14</f>
        <v>925367</v>
      </c>
      <c r="N14" s="25" t="n">
        <f aca="false">L14*H14</f>
        <v>857450.16</v>
      </c>
      <c r="O14" s="25" t="s">
        <v>27</v>
      </c>
      <c r="P14" s="25"/>
    </row>
    <row r="15" s="28" customFormat="true" ht="31" hidden="false" customHeight="true" outlineLevel="0" collapsed="false">
      <c r="A15" s="23" t="n">
        <v>9</v>
      </c>
      <c r="B15" s="29" t="s">
        <v>24</v>
      </c>
      <c r="C15" s="30" t="s">
        <v>36</v>
      </c>
      <c r="D15" s="31" t="n">
        <v>8</v>
      </c>
      <c r="E15" s="32" t="s">
        <v>26</v>
      </c>
      <c r="F15" s="25" t="n">
        <v>2.95</v>
      </c>
      <c r="G15" s="25" t="n">
        <v>84</v>
      </c>
      <c r="H15" s="33" t="n">
        <v>84.07</v>
      </c>
      <c r="I15" s="38" t="n">
        <v>14.91</v>
      </c>
      <c r="J15" s="38" t="n">
        <v>69.16</v>
      </c>
      <c r="K15" s="35" t="n">
        <v>8300</v>
      </c>
      <c r="L15" s="36" t="n">
        <v>4085.6786011657</v>
      </c>
      <c r="M15" s="27" t="n">
        <f aca="false">K15*G15</f>
        <v>697200</v>
      </c>
      <c r="N15" s="25" t="n">
        <f aca="false">L15*H15</f>
        <v>343483</v>
      </c>
      <c r="O15" s="25" t="s">
        <v>27</v>
      </c>
      <c r="P15" s="25"/>
    </row>
    <row r="16" s="28" customFormat="true" ht="31" hidden="false" customHeight="true" outlineLevel="0" collapsed="false">
      <c r="A16" s="23" t="n">
        <v>10</v>
      </c>
      <c r="B16" s="29" t="s">
        <v>24</v>
      </c>
      <c r="C16" s="30" t="s">
        <v>37</v>
      </c>
      <c r="D16" s="31" t="n">
        <v>18</v>
      </c>
      <c r="E16" s="32" t="s">
        <v>29</v>
      </c>
      <c r="F16" s="25" t="n">
        <v>2.95</v>
      </c>
      <c r="G16" s="25" t="n">
        <v>122.25</v>
      </c>
      <c r="H16" s="33" t="n">
        <v>122.29</v>
      </c>
      <c r="I16" s="33" t="n">
        <v>21.68</v>
      </c>
      <c r="J16" s="34" t="n">
        <v>100.61</v>
      </c>
      <c r="K16" s="35" t="n">
        <v>8300</v>
      </c>
      <c r="L16" s="36" t="n">
        <v>4087.69523264372</v>
      </c>
      <c r="M16" s="27" t="n">
        <f aca="false">K16*G16</f>
        <v>1014675</v>
      </c>
      <c r="N16" s="25" t="n">
        <f aca="false">L16*H16</f>
        <v>499884.250000001</v>
      </c>
      <c r="O16" s="25" t="s">
        <v>27</v>
      </c>
      <c r="P16" s="25"/>
    </row>
    <row r="17" s="28" customFormat="true" ht="31" hidden="false" customHeight="true" outlineLevel="0" collapsed="false">
      <c r="A17" s="23" t="n">
        <v>11</v>
      </c>
      <c r="B17" s="29" t="s">
        <v>24</v>
      </c>
      <c r="C17" s="30" t="s">
        <v>38</v>
      </c>
      <c r="D17" s="31" t="n">
        <v>18</v>
      </c>
      <c r="E17" s="32" t="s">
        <v>29</v>
      </c>
      <c r="F17" s="25" t="n">
        <v>2.95</v>
      </c>
      <c r="G17" s="25" t="n">
        <v>114.29</v>
      </c>
      <c r="H17" s="33" t="n">
        <v>114.33</v>
      </c>
      <c r="I17" s="33" t="n">
        <v>20.27</v>
      </c>
      <c r="J17" s="34" t="n">
        <v>94.06</v>
      </c>
      <c r="K17" s="35" t="n">
        <v>8300</v>
      </c>
      <c r="L17" s="36" t="n">
        <v>4087.60439079857</v>
      </c>
      <c r="M17" s="27" t="n">
        <f aca="false">K17*G17</f>
        <v>948607</v>
      </c>
      <c r="N17" s="25" t="n">
        <f aca="false">L17*H17</f>
        <v>467335.810000001</v>
      </c>
      <c r="O17" s="25" t="s">
        <v>27</v>
      </c>
      <c r="P17" s="25"/>
    </row>
    <row r="18" s="28" customFormat="true" ht="31" hidden="false" customHeight="true" outlineLevel="0" collapsed="false">
      <c r="A18" s="23" t="n">
        <v>12</v>
      </c>
      <c r="B18" s="29" t="s">
        <v>24</v>
      </c>
      <c r="C18" s="30" t="s">
        <v>39</v>
      </c>
      <c r="D18" s="31" t="n">
        <v>18</v>
      </c>
      <c r="E18" s="32" t="s">
        <v>26</v>
      </c>
      <c r="F18" s="25" t="n">
        <v>2.95</v>
      </c>
      <c r="G18" s="25" t="n">
        <v>96.07</v>
      </c>
      <c r="H18" s="33" t="n">
        <v>96.11</v>
      </c>
      <c r="I18" s="38" t="n">
        <v>17.04</v>
      </c>
      <c r="J18" s="38" t="n">
        <v>79.07</v>
      </c>
      <c r="K18" s="35" t="n">
        <v>8300</v>
      </c>
      <c r="L18" s="36" t="n">
        <v>4087.33981895744</v>
      </c>
      <c r="M18" s="27" t="n">
        <f aca="false">K18*G18</f>
        <v>797381</v>
      </c>
      <c r="N18" s="25" t="n">
        <f aca="false">L18*H18</f>
        <v>392834.23</v>
      </c>
      <c r="O18" s="25" t="s">
        <v>27</v>
      </c>
      <c r="P18" s="25"/>
    </row>
    <row r="19" s="28" customFormat="true" ht="31" hidden="false" customHeight="true" outlineLevel="0" collapsed="false">
      <c r="A19" s="23" t="n">
        <v>13</v>
      </c>
      <c r="B19" s="29" t="s">
        <v>24</v>
      </c>
      <c r="C19" s="30" t="s">
        <v>40</v>
      </c>
      <c r="D19" s="31" t="n">
        <v>19</v>
      </c>
      <c r="E19" s="32" t="s">
        <v>26</v>
      </c>
      <c r="F19" s="25" t="n">
        <v>2.95</v>
      </c>
      <c r="G19" s="25" t="n">
        <v>78.69</v>
      </c>
      <c r="H19" s="33" t="n">
        <v>78.73</v>
      </c>
      <c r="I19" s="38" t="n">
        <v>13.96</v>
      </c>
      <c r="J19" s="38" t="n">
        <v>64.77</v>
      </c>
      <c r="K19" s="35" t="n">
        <v>8300</v>
      </c>
      <c r="L19" s="36" t="n">
        <v>4086.97332655913</v>
      </c>
      <c r="M19" s="27" t="n">
        <f aca="false">K19*G19</f>
        <v>653127</v>
      </c>
      <c r="N19" s="25" t="n">
        <f aca="false">L19*H19</f>
        <v>321767.41</v>
      </c>
      <c r="O19" s="25" t="s">
        <v>27</v>
      </c>
      <c r="P19" s="25"/>
    </row>
    <row r="20" s="28" customFormat="true" ht="31" hidden="false" customHeight="true" outlineLevel="0" collapsed="false">
      <c r="A20" s="23" t="n">
        <v>14</v>
      </c>
      <c r="B20" s="29" t="s">
        <v>24</v>
      </c>
      <c r="C20" s="30" t="s">
        <v>41</v>
      </c>
      <c r="D20" s="31" t="n">
        <v>20</v>
      </c>
      <c r="E20" s="32" t="s">
        <v>26</v>
      </c>
      <c r="F20" s="25" t="n">
        <v>2.95</v>
      </c>
      <c r="G20" s="25" t="n">
        <v>111.49</v>
      </c>
      <c r="H20" s="33" t="n">
        <v>111.56</v>
      </c>
      <c r="I20" s="34" t="n">
        <v>19.78</v>
      </c>
      <c r="J20" s="34" t="n">
        <v>91.78</v>
      </c>
      <c r="K20" s="35" t="n">
        <v>8300</v>
      </c>
      <c r="L20" s="36" t="n">
        <v>4086.49704195052</v>
      </c>
      <c r="M20" s="27" t="n">
        <f aca="false">K20*G20</f>
        <v>925367</v>
      </c>
      <c r="N20" s="25" t="n">
        <f aca="false">L20*H20</f>
        <v>455889.61</v>
      </c>
      <c r="O20" s="25" t="s">
        <v>27</v>
      </c>
      <c r="P20" s="25"/>
    </row>
    <row r="21" s="28" customFormat="true" ht="31" hidden="false" customHeight="true" outlineLevel="0" collapsed="false">
      <c r="A21" s="23" t="n">
        <v>15</v>
      </c>
      <c r="B21" s="29" t="s">
        <v>24</v>
      </c>
      <c r="C21" s="30" t="s">
        <v>42</v>
      </c>
      <c r="D21" s="39" t="n">
        <v>23</v>
      </c>
      <c r="E21" s="32" t="s">
        <v>29</v>
      </c>
      <c r="F21" s="25" t="n">
        <v>2.95</v>
      </c>
      <c r="G21" s="25" t="n">
        <v>84</v>
      </c>
      <c r="H21" s="33" t="n">
        <v>84.07</v>
      </c>
      <c r="I21" s="33" t="n">
        <v>14.91</v>
      </c>
      <c r="J21" s="34" t="n">
        <v>69.16</v>
      </c>
      <c r="K21" s="35" t="n">
        <v>8300</v>
      </c>
      <c r="L21" s="36" t="n">
        <v>4085.6786011657</v>
      </c>
      <c r="M21" s="27" t="n">
        <f aca="false">K21*G21</f>
        <v>697200</v>
      </c>
      <c r="N21" s="25" t="n">
        <f aca="false">L21*H21</f>
        <v>343483</v>
      </c>
      <c r="O21" s="25" t="s">
        <v>27</v>
      </c>
      <c r="P21" s="23"/>
    </row>
    <row r="22" s="28" customFormat="true" ht="31" hidden="false" customHeight="true" outlineLevel="0" collapsed="false">
      <c r="A22" s="23" t="n">
        <v>16</v>
      </c>
      <c r="B22" s="29" t="s">
        <v>24</v>
      </c>
      <c r="C22" s="30" t="s">
        <v>43</v>
      </c>
      <c r="D22" s="31" t="n">
        <v>24</v>
      </c>
      <c r="E22" s="32" t="s">
        <v>29</v>
      </c>
      <c r="F22" s="25" t="n">
        <v>2.95</v>
      </c>
      <c r="G22" s="25" t="n">
        <v>122.25</v>
      </c>
      <c r="H22" s="33" t="n">
        <v>122.29</v>
      </c>
      <c r="I22" s="38" t="n">
        <v>21.68</v>
      </c>
      <c r="J22" s="38" t="n">
        <v>100.61</v>
      </c>
      <c r="K22" s="35" t="n">
        <v>8300</v>
      </c>
      <c r="L22" s="36" t="n">
        <v>4087.69523264372</v>
      </c>
      <c r="M22" s="27" t="n">
        <f aca="false">K22*G22</f>
        <v>1014675</v>
      </c>
      <c r="N22" s="25" t="n">
        <f aca="false">L22*H22</f>
        <v>499884.250000001</v>
      </c>
      <c r="O22" s="25" t="s">
        <v>27</v>
      </c>
      <c r="P22" s="25"/>
    </row>
    <row r="23" s="28" customFormat="true" ht="31" hidden="false" customHeight="true" outlineLevel="0" collapsed="false">
      <c r="A23" s="23" t="n">
        <v>17</v>
      </c>
      <c r="B23" s="29" t="s">
        <v>24</v>
      </c>
      <c r="C23" s="30" t="s">
        <v>44</v>
      </c>
      <c r="D23" s="31" t="n">
        <v>24</v>
      </c>
      <c r="E23" s="32" t="s">
        <v>26</v>
      </c>
      <c r="F23" s="25" t="n">
        <v>2.95</v>
      </c>
      <c r="G23" s="25" t="n">
        <v>114.29</v>
      </c>
      <c r="H23" s="33" t="n">
        <v>114.33</v>
      </c>
      <c r="I23" s="38" t="n">
        <v>20.27</v>
      </c>
      <c r="J23" s="38" t="n">
        <v>94.06</v>
      </c>
      <c r="K23" s="35" t="n">
        <v>8300</v>
      </c>
      <c r="L23" s="36" t="n">
        <v>4087.60439079857</v>
      </c>
      <c r="M23" s="27" t="n">
        <f aca="false">K23*G23</f>
        <v>948607</v>
      </c>
      <c r="N23" s="25" t="n">
        <f aca="false">L23*H23</f>
        <v>467335.810000001</v>
      </c>
      <c r="O23" s="25" t="s">
        <v>27</v>
      </c>
      <c r="P23" s="25"/>
    </row>
    <row r="24" s="28" customFormat="true" ht="31" hidden="false" customHeight="true" outlineLevel="0" collapsed="false">
      <c r="A24" s="23" t="n">
        <v>18</v>
      </c>
      <c r="B24" s="29" t="s">
        <v>24</v>
      </c>
      <c r="C24" s="30" t="s">
        <v>45</v>
      </c>
      <c r="D24" s="31" t="n">
        <v>25</v>
      </c>
      <c r="E24" s="32" t="s">
        <v>29</v>
      </c>
      <c r="F24" s="25" t="n">
        <v>2.95</v>
      </c>
      <c r="G24" s="25" t="n">
        <v>96.07</v>
      </c>
      <c r="H24" s="38" t="n">
        <v>96.11</v>
      </c>
      <c r="I24" s="38" t="n">
        <v>17.04</v>
      </c>
      <c r="J24" s="38" t="n">
        <v>79.07</v>
      </c>
      <c r="K24" s="35" t="n">
        <v>8300</v>
      </c>
      <c r="L24" s="36" t="n">
        <v>4087.33981895744</v>
      </c>
      <c r="M24" s="27" t="n">
        <f aca="false">K24*G24</f>
        <v>797381</v>
      </c>
      <c r="N24" s="25" t="n">
        <f aca="false">L24*H24</f>
        <v>392834.23</v>
      </c>
      <c r="O24" s="25" t="s">
        <v>27</v>
      </c>
      <c r="P24" s="25"/>
    </row>
    <row r="25" s="43" customFormat="true" ht="31" hidden="false" customHeight="true" outlineLevel="0" collapsed="false">
      <c r="A25" s="40" t="s">
        <v>46</v>
      </c>
      <c r="B25" s="40"/>
      <c r="C25" s="40"/>
      <c r="D25" s="40"/>
      <c r="E25" s="40"/>
      <c r="F25" s="40"/>
      <c r="G25" s="36" t="n">
        <f aca="false">SUM(G7:G24)</f>
        <v>1820.37</v>
      </c>
      <c r="H25" s="36" t="n">
        <f aca="false">SUM(H7:H24)</f>
        <v>1821.27</v>
      </c>
      <c r="I25" s="36" t="n">
        <f aca="false">SUM(I7:I24)</f>
        <v>322.92</v>
      </c>
      <c r="J25" s="36" t="n">
        <f aca="false">SUM(J7:J24)</f>
        <v>1498.36</v>
      </c>
      <c r="K25" s="41" t="n">
        <v>8300</v>
      </c>
      <c r="L25" s="36" t="n">
        <v>4307.51</v>
      </c>
      <c r="M25" s="36" t="n">
        <f aca="false">SUM(M7:M24)</f>
        <v>15109071</v>
      </c>
      <c r="N25" s="36" t="n">
        <f aca="false">SUM(N7:N24)</f>
        <v>7845143.48</v>
      </c>
      <c r="O25" s="42"/>
      <c r="P25" s="42"/>
    </row>
    <row r="26" s="45" customFormat="true" ht="37" hidden="false" customHeight="true" outlineLevel="0" collapsed="false">
      <c r="A26" s="44" t="s">
        <v>47</v>
      </c>
      <c r="B26" s="44"/>
      <c r="C26" s="44"/>
      <c r="D26" s="44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</row>
    <row r="27" s="28" customFormat="true" ht="54" hidden="false" customHeight="true" outlineLevel="0" collapsed="false">
      <c r="A27" s="46" t="s">
        <v>48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</row>
    <row r="28" s="28" customFormat="true" ht="23" hidden="false" customHeight="true" outlineLevel="0" collapsed="false">
      <c r="A28" s="47" t="s">
        <v>49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18"/>
    </row>
    <row r="29" s="28" customFormat="true" ht="15" hidden="false" customHeight="true" outlineLevel="0" collapsed="false">
      <c r="A29" s="48" t="s">
        <v>50</v>
      </c>
      <c r="B29" s="48"/>
      <c r="C29" s="18"/>
      <c r="D29" s="18"/>
      <c r="E29" s="18"/>
      <c r="F29" s="18"/>
      <c r="G29" s="18"/>
      <c r="H29" s="18"/>
      <c r="I29" s="18"/>
      <c r="J29" s="18"/>
      <c r="K29" s="19"/>
      <c r="L29" s="13"/>
      <c r="M29" s="49" t="s">
        <v>51</v>
      </c>
      <c r="N29" s="10"/>
      <c r="O29" s="18"/>
      <c r="P29" s="18"/>
    </row>
    <row r="30" s="51" customFormat="true" ht="18.75" hidden="false" customHeight="false" outlineLevel="0" collapsed="false">
      <c r="A30" s="48" t="s">
        <v>52</v>
      </c>
      <c r="B30" s="48"/>
      <c r="C30" s="48"/>
      <c r="D30" s="48"/>
      <c r="E30" s="48"/>
      <c r="F30" s="48"/>
      <c r="G30" s="17"/>
      <c r="H30" s="16"/>
      <c r="I30" s="18"/>
      <c r="J30" s="18"/>
      <c r="K30" s="19"/>
      <c r="L30" s="13"/>
      <c r="M30" s="50" t="s">
        <v>53</v>
      </c>
      <c r="N30" s="13"/>
      <c r="O30" s="16"/>
      <c r="P30" s="18"/>
    </row>
    <row r="31" customFormat="false" ht="18.75" hidden="false" customHeight="false" outlineLevel="0" collapsed="false">
      <c r="A31" s="16"/>
      <c r="B31" s="16"/>
      <c r="C31" s="16"/>
      <c r="D31" s="16"/>
      <c r="E31" s="16"/>
      <c r="F31" s="16"/>
      <c r="G31" s="16"/>
      <c r="H31" s="16"/>
      <c r="I31" s="16"/>
      <c r="J31" s="16"/>
      <c r="K31" s="12"/>
      <c r="L31" s="52"/>
      <c r="M31" s="53"/>
      <c r="N31" s="16"/>
      <c r="O31" s="16"/>
      <c r="P31" s="16"/>
    </row>
  </sheetData>
  <mergeCells count="10">
    <mergeCell ref="B1:P1"/>
    <mergeCell ref="M3:P3"/>
    <mergeCell ref="A5:I5"/>
    <mergeCell ref="M5:P5"/>
    <mergeCell ref="A25:F25"/>
    <mergeCell ref="A26:P26"/>
    <mergeCell ref="A27:P27"/>
    <mergeCell ref="A28:O28"/>
    <mergeCell ref="A29:B29"/>
    <mergeCell ref="A30:F30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2" activePane="bottomLeft" state="frozen"/>
      <selection pane="topLeft" activeCell="A1" activeCellId="0" sqref="A1"/>
      <selection pane="bottomLeft" activeCell="Q24" activeCellId="0" sqref="Q24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62"/>
    <col collapsed="false" customWidth="true" hidden="false" outlineLevel="0" max="3" min="3" style="4" width="9.12"/>
    <col collapsed="false" customWidth="true" hidden="false" outlineLevel="0" max="4" min="4" style="0" width="4.99"/>
    <col collapsed="false" customWidth="true" hidden="false" outlineLevel="0" max="5" min="5" style="0" width="8.5"/>
    <col collapsed="false" customWidth="true" hidden="false" outlineLevel="0" max="6" min="6" style="0" width="6.79"/>
    <col collapsed="false" customWidth="true" hidden="false" outlineLevel="0" max="10" min="7" style="0" width="15.12"/>
    <col collapsed="false" customWidth="true" hidden="false" outlineLevel="0" max="11" min="11" style="4" width="15.12"/>
    <col collapsed="false" customWidth="true" hidden="false" outlineLevel="0" max="12" min="12" style="4" width="17.99"/>
    <col collapsed="false" customWidth="true" hidden="false" outlineLevel="0" max="13" min="13" style="3" width="17.99"/>
    <col collapsed="false" customWidth="true" hidden="false" outlineLevel="0" max="14" min="14" style="4" width="17.99"/>
    <col collapsed="false" customWidth="true" hidden="false" outlineLevel="0" max="15" min="15" style="4" width="6.87"/>
    <col collapsed="false" customWidth="true" hidden="false" outlineLevel="0" max="16" min="16" style="0" width="6.99"/>
  </cols>
  <sheetData>
    <row r="1" customFormat="false" ht="24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9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9"/>
      <c r="N2" s="6"/>
      <c r="O2" s="6"/>
      <c r="P2" s="6"/>
    </row>
    <row r="3" s="15" customFormat="true" ht="18.75" hidden="false" customHeight="fals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1"/>
      <c r="K3" s="16"/>
      <c r="L3" s="54" t="s">
        <v>2</v>
      </c>
      <c r="M3" s="14" t="s">
        <v>3</v>
      </c>
      <c r="N3" s="14"/>
      <c r="O3" s="14"/>
      <c r="P3" s="14"/>
    </row>
    <row r="4" s="15" customFormat="true" ht="16" hidden="false" customHeight="true" outlineLevel="0" collapsed="false">
      <c r="A4" s="16"/>
      <c r="B4" s="54"/>
      <c r="C4" s="54"/>
      <c r="D4" s="54"/>
      <c r="E4" s="54"/>
      <c r="F4" s="54"/>
      <c r="G4" s="54"/>
      <c r="H4" s="54"/>
      <c r="I4" s="18"/>
      <c r="J4" s="18"/>
      <c r="K4" s="18"/>
      <c r="L4" s="55" t="s">
        <v>4</v>
      </c>
      <c r="M4" s="20" t="s">
        <v>5</v>
      </c>
      <c r="N4" s="54"/>
      <c r="O4" s="55"/>
      <c r="P4" s="55"/>
    </row>
    <row r="5" s="15" customFormat="true" ht="18.75" hidden="false" customHeight="false" outlineLevel="0" collapsed="false">
      <c r="A5" s="21" t="s">
        <v>6</v>
      </c>
      <c r="B5" s="21"/>
      <c r="C5" s="21"/>
      <c r="D5" s="21"/>
      <c r="E5" s="21"/>
      <c r="F5" s="21"/>
      <c r="G5" s="21"/>
      <c r="H5" s="21"/>
      <c r="I5" s="21"/>
      <c r="J5" s="16"/>
      <c r="K5" s="16"/>
      <c r="L5" s="54" t="s">
        <v>7</v>
      </c>
      <c r="M5" s="22" t="n">
        <v>45666</v>
      </c>
      <c r="N5" s="22"/>
      <c r="O5" s="22"/>
      <c r="P5" s="22"/>
    </row>
    <row r="6" s="28" customFormat="true" ht="55" hidden="false" customHeight="true" outlineLevel="0" collapsed="false">
      <c r="A6" s="23" t="s">
        <v>8</v>
      </c>
      <c r="B6" s="24" t="s">
        <v>9</v>
      </c>
      <c r="C6" s="25" t="s">
        <v>10</v>
      </c>
      <c r="D6" s="25" t="s">
        <v>11</v>
      </c>
      <c r="E6" s="25" t="s">
        <v>12</v>
      </c>
      <c r="F6" s="25" t="s">
        <v>13</v>
      </c>
      <c r="G6" s="25" t="s">
        <v>14</v>
      </c>
      <c r="H6" s="25" t="s">
        <v>15</v>
      </c>
      <c r="I6" s="25" t="s">
        <v>16</v>
      </c>
      <c r="J6" s="25" t="s">
        <v>17</v>
      </c>
      <c r="K6" s="25" t="s">
        <v>54</v>
      </c>
      <c r="L6" s="25" t="s">
        <v>19</v>
      </c>
      <c r="M6" s="27" t="s">
        <v>20</v>
      </c>
      <c r="N6" s="25" t="s">
        <v>21</v>
      </c>
      <c r="O6" s="25" t="s">
        <v>22</v>
      </c>
      <c r="P6" s="25" t="s">
        <v>23</v>
      </c>
    </row>
    <row r="7" s="28" customFormat="true" ht="33" hidden="false" customHeight="true" outlineLevel="0" collapsed="false">
      <c r="A7" s="23" t="n">
        <v>1</v>
      </c>
      <c r="B7" s="29" t="s">
        <v>55</v>
      </c>
      <c r="C7" s="56" t="s">
        <v>56</v>
      </c>
      <c r="D7" s="31" t="n">
        <v>6</v>
      </c>
      <c r="E7" s="32" t="s">
        <v>26</v>
      </c>
      <c r="F7" s="25" t="n">
        <v>2.95</v>
      </c>
      <c r="G7" s="35" t="n">
        <v>96.12</v>
      </c>
      <c r="H7" s="34" t="n">
        <v>96.15</v>
      </c>
      <c r="I7" s="33" t="n">
        <v>17.07</v>
      </c>
      <c r="J7" s="34" t="n">
        <v>79.08</v>
      </c>
      <c r="K7" s="57" t="n">
        <v>8300</v>
      </c>
      <c r="L7" s="36" t="n">
        <v>4356.91939677587</v>
      </c>
      <c r="M7" s="27" t="n">
        <f aca="false">K7*G7</f>
        <v>797796</v>
      </c>
      <c r="N7" s="25" t="n">
        <f aca="false">L7*H7</f>
        <v>418917.8</v>
      </c>
      <c r="O7" s="25" t="s">
        <v>27</v>
      </c>
      <c r="P7" s="25"/>
    </row>
    <row r="8" s="28" customFormat="true" ht="33" hidden="false" customHeight="true" outlineLevel="0" collapsed="false">
      <c r="A8" s="23" t="n">
        <v>2</v>
      </c>
      <c r="B8" s="29" t="s">
        <v>55</v>
      </c>
      <c r="C8" s="56" t="s">
        <v>57</v>
      </c>
      <c r="D8" s="31" t="n">
        <v>5</v>
      </c>
      <c r="E8" s="32" t="s">
        <v>29</v>
      </c>
      <c r="F8" s="25" t="n">
        <v>2.95</v>
      </c>
      <c r="G8" s="35" t="n">
        <v>114.34</v>
      </c>
      <c r="H8" s="34" t="n">
        <v>114.35</v>
      </c>
      <c r="I8" s="33" t="n">
        <v>20.3</v>
      </c>
      <c r="J8" s="34" t="n">
        <v>94.05</v>
      </c>
      <c r="K8" s="57" t="n">
        <v>8300</v>
      </c>
      <c r="L8" s="36" t="n">
        <v>3444.56781810232</v>
      </c>
      <c r="M8" s="27" t="n">
        <f aca="false">K8*G8</f>
        <v>949022</v>
      </c>
      <c r="N8" s="25" t="n">
        <f aca="false">L8*H8</f>
        <v>393886.33</v>
      </c>
      <c r="O8" s="25" t="s">
        <v>27</v>
      </c>
      <c r="P8" s="25"/>
    </row>
    <row r="9" s="28" customFormat="true" ht="33" hidden="false" customHeight="true" outlineLevel="0" collapsed="false">
      <c r="A9" s="23" t="n">
        <v>3</v>
      </c>
      <c r="B9" s="29" t="s">
        <v>55</v>
      </c>
      <c r="C9" s="56" t="s">
        <v>58</v>
      </c>
      <c r="D9" s="31" t="n">
        <v>5</v>
      </c>
      <c r="E9" s="32" t="s">
        <v>26</v>
      </c>
      <c r="F9" s="25" t="n">
        <v>2.95</v>
      </c>
      <c r="G9" s="35" t="n">
        <v>96.12</v>
      </c>
      <c r="H9" s="34" t="n">
        <v>96.15</v>
      </c>
      <c r="I9" s="34" t="n">
        <v>17.07</v>
      </c>
      <c r="J9" s="34" t="n">
        <v>79.08</v>
      </c>
      <c r="K9" s="57" t="n">
        <v>8300</v>
      </c>
      <c r="L9" s="36" t="n">
        <v>3067.1775351014</v>
      </c>
      <c r="M9" s="27" t="n">
        <f aca="false">K9*G9</f>
        <v>797796</v>
      </c>
      <c r="N9" s="25" t="n">
        <f aca="false">L9*H9</f>
        <v>294909.12</v>
      </c>
      <c r="O9" s="25" t="s">
        <v>27</v>
      </c>
      <c r="P9" s="25"/>
    </row>
    <row r="10" s="28" customFormat="true" ht="33" hidden="false" customHeight="true" outlineLevel="0" collapsed="false">
      <c r="A10" s="23" t="n">
        <v>4</v>
      </c>
      <c r="B10" s="29" t="s">
        <v>55</v>
      </c>
      <c r="C10" s="56" t="s">
        <v>59</v>
      </c>
      <c r="D10" s="37" t="n">
        <v>6</v>
      </c>
      <c r="E10" s="32" t="s">
        <v>29</v>
      </c>
      <c r="F10" s="25" t="n">
        <v>2.95</v>
      </c>
      <c r="G10" s="35" t="n">
        <v>122.3</v>
      </c>
      <c r="H10" s="34" t="n">
        <v>122.31</v>
      </c>
      <c r="I10" s="34" t="n">
        <v>21.71</v>
      </c>
      <c r="J10" s="34" t="n">
        <v>100.6</v>
      </c>
      <c r="K10" s="57" t="n">
        <v>8300</v>
      </c>
      <c r="L10" s="36" t="n">
        <v>2800.96312648189</v>
      </c>
      <c r="M10" s="27" t="n">
        <f aca="false">K10*G10</f>
        <v>1015090</v>
      </c>
      <c r="N10" s="25" t="n">
        <f aca="false">L10*H10</f>
        <v>342585.8</v>
      </c>
      <c r="O10" s="25" t="s">
        <v>27</v>
      </c>
      <c r="P10" s="25"/>
    </row>
    <row r="11" s="28" customFormat="true" ht="33" hidden="false" customHeight="true" outlineLevel="0" collapsed="false">
      <c r="A11" s="23" t="n">
        <v>5</v>
      </c>
      <c r="B11" s="29" t="s">
        <v>55</v>
      </c>
      <c r="C11" s="56" t="s">
        <v>60</v>
      </c>
      <c r="D11" s="31" t="n">
        <v>6</v>
      </c>
      <c r="E11" s="32" t="s">
        <v>26</v>
      </c>
      <c r="F11" s="25" t="n">
        <v>2.95</v>
      </c>
      <c r="G11" s="35" t="n">
        <v>96.12</v>
      </c>
      <c r="H11" s="34" t="n">
        <v>96.15</v>
      </c>
      <c r="I11" s="34" t="n">
        <v>17.07</v>
      </c>
      <c r="J11" s="34" t="n">
        <v>79.08</v>
      </c>
      <c r="K11" s="57" t="n">
        <v>8300</v>
      </c>
      <c r="L11" s="36" t="n">
        <v>3093.9344773791</v>
      </c>
      <c r="M11" s="27" t="n">
        <f aca="false">K11*G11</f>
        <v>797796</v>
      </c>
      <c r="N11" s="25" t="n">
        <f aca="false">L11*H11</f>
        <v>297481.8</v>
      </c>
      <c r="O11" s="25" t="s">
        <v>27</v>
      </c>
      <c r="P11" s="25"/>
    </row>
    <row r="12" s="28" customFormat="true" ht="33" hidden="false" customHeight="true" outlineLevel="0" collapsed="false">
      <c r="A12" s="23" t="n">
        <v>6</v>
      </c>
      <c r="B12" s="29" t="s">
        <v>55</v>
      </c>
      <c r="C12" s="56" t="s">
        <v>61</v>
      </c>
      <c r="D12" s="31" t="n">
        <v>8</v>
      </c>
      <c r="E12" s="32" t="s">
        <v>29</v>
      </c>
      <c r="F12" s="25" t="n">
        <v>2.95</v>
      </c>
      <c r="G12" s="35" t="n">
        <v>114.34</v>
      </c>
      <c r="H12" s="34" t="n">
        <v>114.35</v>
      </c>
      <c r="I12" s="33" t="n">
        <v>20.3</v>
      </c>
      <c r="J12" s="34" t="n">
        <v>94.05</v>
      </c>
      <c r="K12" s="57" t="n">
        <v>8300</v>
      </c>
      <c r="L12" s="36" t="n">
        <v>3406.97822474858</v>
      </c>
      <c r="M12" s="27" t="n">
        <f aca="false">K12*G12</f>
        <v>949022</v>
      </c>
      <c r="N12" s="25" t="n">
        <f aca="false">L12*H12</f>
        <v>389587.96</v>
      </c>
      <c r="O12" s="25" t="s">
        <v>27</v>
      </c>
      <c r="P12" s="25"/>
    </row>
    <row r="13" s="28" customFormat="true" ht="33" hidden="false" customHeight="true" outlineLevel="0" collapsed="false">
      <c r="A13" s="23" t="n">
        <v>7</v>
      </c>
      <c r="B13" s="29" t="s">
        <v>55</v>
      </c>
      <c r="C13" s="56" t="s">
        <v>62</v>
      </c>
      <c r="D13" s="31" t="n">
        <v>8</v>
      </c>
      <c r="E13" s="32" t="s">
        <v>29</v>
      </c>
      <c r="F13" s="25" t="n">
        <v>2.95</v>
      </c>
      <c r="G13" s="35" t="n">
        <v>122.3</v>
      </c>
      <c r="H13" s="34" t="n">
        <v>122.31</v>
      </c>
      <c r="I13" s="33" t="n">
        <v>21.71</v>
      </c>
      <c r="J13" s="34" t="n">
        <v>100.6</v>
      </c>
      <c r="K13" s="57" t="n">
        <v>8300</v>
      </c>
      <c r="L13" s="36" t="n">
        <v>2881.2427438476</v>
      </c>
      <c r="M13" s="27" t="n">
        <f aca="false">K13*G13</f>
        <v>1015090</v>
      </c>
      <c r="N13" s="25" t="n">
        <f aca="false">L13*H13</f>
        <v>352404.8</v>
      </c>
      <c r="O13" s="25" t="s">
        <v>27</v>
      </c>
      <c r="P13" s="25"/>
    </row>
    <row r="14" s="28" customFormat="true" ht="33" hidden="false" customHeight="true" outlineLevel="0" collapsed="false">
      <c r="A14" s="23" t="n">
        <v>8</v>
      </c>
      <c r="B14" s="29" t="s">
        <v>55</v>
      </c>
      <c r="C14" s="56" t="s">
        <v>63</v>
      </c>
      <c r="D14" s="31" t="n">
        <v>8</v>
      </c>
      <c r="E14" s="32" t="s">
        <v>64</v>
      </c>
      <c r="F14" s="25" t="n">
        <v>2.95</v>
      </c>
      <c r="G14" s="35" t="n">
        <v>84.04</v>
      </c>
      <c r="H14" s="34" t="n">
        <v>84.05</v>
      </c>
      <c r="I14" s="33" t="n">
        <v>14.92</v>
      </c>
      <c r="J14" s="34" t="n">
        <v>69.13</v>
      </c>
      <c r="K14" s="57" t="n">
        <v>8300</v>
      </c>
      <c r="L14" s="36" t="n">
        <v>3022.77073170732</v>
      </c>
      <c r="M14" s="27" t="n">
        <f aca="false">K14*G14</f>
        <v>697532</v>
      </c>
      <c r="N14" s="25" t="n">
        <f aca="false">L14*H14</f>
        <v>254063.88</v>
      </c>
      <c r="O14" s="25" t="s">
        <v>27</v>
      </c>
      <c r="P14" s="25"/>
    </row>
    <row r="15" s="28" customFormat="true" ht="33" hidden="false" customHeight="true" outlineLevel="0" collapsed="false">
      <c r="A15" s="23" t="n">
        <v>9</v>
      </c>
      <c r="B15" s="29" t="s">
        <v>55</v>
      </c>
      <c r="C15" s="56" t="s">
        <v>65</v>
      </c>
      <c r="D15" s="31" t="n">
        <v>8</v>
      </c>
      <c r="E15" s="32" t="s">
        <v>26</v>
      </c>
      <c r="F15" s="25" t="n">
        <v>2.95</v>
      </c>
      <c r="G15" s="35" t="n">
        <v>96.12</v>
      </c>
      <c r="H15" s="38" t="n">
        <v>96.15</v>
      </c>
      <c r="I15" s="38" t="n">
        <v>17.07</v>
      </c>
      <c r="J15" s="38" t="n">
        <v>79.08</v>
      </c>
      <c r="K15" s="57" t="n">
        <v>8300</v>
      </c>
      <c r="L15" s="36" t="n">
        <v>2841.41262610504</v>
      </c>
      <c r="M15" s="27" t="n">
        <f aca="false">K15*G15</f>
        <v>797796</v>
      </c>
      <c r="N15" s="25" t="n">
        <f aca="false">L15*H15</f>
        <v>273201.824</v>
      </c>
      <c r="O15" s="25" t="s">
        <v>27</v>
      </c>
      <c r="P15" s="25"/>
    </row>
    <row r="16" s="28" customFormat="true" ht="33" hidden="false" customHeight="true" outlineLevel="0" collapsed="false">
      <c r="A16" s="23" t="n">
        <v>10</v>
      </c>
      <c r="B16" s="29" t="s">
        <v>55</v>
      </c>
      <c r="C16" s="56" t="s">
        <v>66</v>
      </c>
      <c r="D16" s="31" t="n">
        <v>18</v>
      </c>
      <c r="E16" s="32" t="s">
        <v>29</v>
      </c>
      <c r="F16" s="25" t="n">
        <v>2.95</v>
      </c>
      <c r="G16" s="35" t="n">
        <v>114.34</v>
      </c>
      <c r="H16" s="34" t="n">
        <v>114.35</v>
      </c>
      <c r="I16" s="33" t="n">
        <v>20.3</v>
      </c>
      <c r="J16" s="34" t="n">
        <v>94.05</v>
      </c>
      <c r="K16" s="57" t="n">
        <v>8300</v>
      </c>
      <c r="L16" s="36" t="n">
        <v>3615.23681679056</v>
      </c>
      <c r="M16" s="27" t="n">
        <f aca="false">K16*G16</f>
        <v>949022</v>
      </c>
      <c r="N16" s="25" t="n">
        <f aca="false">L16*H16</f>
        <v>413402.33</v>
      </c>
      <c r="O16" s="25" t="s">
        <v>27</v>
      </c>
      <c r="P16" s="25"/>
    </row>
    <row r="17" s="28" customFormat="true" ht="33" hidden="false" customHeight="true" outlineLevel="0" collapsed="false">
      <c r="A17" s="23" t="n">
        <v>11</v>
      </c>
      <c r="B17" s="29" t="s">
        <v>55</v>
      </c>
      <c r="C17" s="56" t="s">
        <v>67</v>
      </c>
      <c r="D17" s="31" t="n">
        <v>18</v>
      </c>
      <c r="E17" s="32" t="s">
        <v>29</v>
      </c>
      <c r="F17" s="25" t="n">
        <v>2.95</v>
      </c>
      <c r="G17" s="35" t="n">
        <v>122.3</v>
      </c>
      <c r="H17" s="34" t="n">
        <v>122.31</v>
      </c>
      <c r="I17" s="33" t="n">
        <v>21.71</v>
      </c>
      <c r="J17" s="34" t="n">
        <v>100.6</v>
      </c>
      <c r="K17" s="57" t="n">
        <v>8300</v>
      </c>
      <c r="L17" s="36" t="n">
        <v>3144.36749243725</v>
      </c>
      <c r="M17" s="27" t="n">
        <f aca="false">K17*G17</f>
        <v>1015090</v>
      </c>
      <c r="N17" s="25" t="n">
        <f aca="false">L17*H17</f>
        <v>384587.588</v>
      </c>
      <c r="O17" s="25" t="s">
        <v>27</v>
      </c>
      <c r="P17" s="25"/>
    </row>
    <row r="18" s="28" customFormat="true" ht="33" hidden="false" customHeight="true" outlineLevel="0" collapsed="false">
      <c r="A18" s="23" t="n">
        <v>12</v>
      </c>
      <c r="B18" s="29" t="s">
        <v>55</v>
      </c>
      <c r="C18" s="56" t="s">
        <v>68</v>
      </c>
      <c r="D18" s="31" t="n">
        <v>18</v>
      </c>
      <c r="E18" s="32" t="s">
        <v>26</v>
      </c>
      <c r="F18" s="25" t="n">
        <v>2.95</v>
      </c>
      <c r="G18" s="35" t="n">
        <v>96.12</v>
      </c>
      <c r="H18" s="38" t="n">
        <v>96.15</v>
      </c>
      <c r="I18" s="38" t="n">
        <v>17.07</v>
      </c>
      <c r="J18" s="38" t="n">
        <v>79.08</v>
      </c>
      <c r="K18" s="57" t="n">
        <v>8300</v>
      </c>
      <c r="L18" s="36" t="n">
        <v>2950.44630265211</v>
      </c>
      <c r="M18" s="27" t="n">
        <f aca="false">K18*G18</f>
        <v>797796</v>
      </c>
      <c r="N18" s="25" t="n">
        <f aca="false">L18*H18</f>
        <v>283685.412</v>
      </c>
      <c r="O18" s="25" t="s">
        <v>27</v>
      </c>
      <c r="P18" s="25"/>
    </row>
    <row r="19" s="28" customFormat="true" ht="33" hidden="false" customHeight="true" outlineLevel="0" collapsed="false">
      <c r="A19" s="23" t="n">
        <v>13</v>
      </c>
      <c r="B19" s="29" t="s">
        <v>55</v>
      </c>
      <c r="C19" s="56" t="s">
        <v>69</v>
      </c>
      <c r="D19" s="31" t="n">
        <v>19</v>
      </c>
      <c r="E19" s="32" t="s">
        <v>26</v>
      </c>
      <c r="F19" s="25" t="n">
        <v>2.95</v>
      </c>
      <c r="G19" s="35" t="n">
        <v>111.54</v>
      </c>
      <c r="H19" s="38" t="n">
        <v>111.55</v>
      </c>
      <c r="I19" s="38" t="n">
        <v>19.8</v>
      </c>
      <c r="J19" s="38" t="n">
        <v>91.75</v>
      </c>
      <c r="K19" s="57" t="n">
        <v>8300</v>
      </c>
      <c r="L19" s="36" t="n">
        <v>2396.41595696997</v>
      </c>
      <c r="M19" s="27" t="n">
        <f aca="false">K19*G19</f>
        <v>925782</v>
      </c>
      <c r="N19" s="25" t="n">
        <f aca="false">L19*H19</f>
        <v>267320.2</v>
      </c>
      <c r="O19" s="25" t="s">
        <v>27</v>
      </c>
      <c r="P19" s="25"/>
    </row>
    <row r="20" s="28" customFormat="true" ht="33" hidden="false" customHeight="true" outlineLevel="0" collapsed="false">
      <c r="A20" s="23" t="n">
        <v>14</v>
      </c>
      <c r="B20" s="29" t="s">
        <v>55</v>
      </c>
      <c r="C20" s="56" t="s">
        <v>70</v>
      </c>
      <c r="D20" s="31" t="n">
        <v>20</v>
      </c>
      <c r="E20" s="32" t="s">
        <v>26</v>
      </c>
      <c r="F20" s="25" t="n">
        <v>2.95</v>
      </c>
      <c r="G20" s="35" t="n">
        <v>111.54</v>
      </c>
      <c r="H20" s="34" t="n">
        <v>111.55</v>
      </c>
      <c r="I20" s="34" t="n">
        <v>19.8</v>
      </c>
      <c r="J20" s="34" t="n">
        <v>91.75</v>
      </c>
      <c r="K20" s="57" t="n">
        <v>8300</v>
      </c>
      <c r="L20" s="36" t="n">
        <v>2404.94728821156</v>
      </c>
      <c r="M20" s="27" t="n">
        <f aca="false">K20*G20</f>
        <v>925782</v>
      </c>
      <c r="N20" s="25" t="n">
        <f aca="false">L20*H20</f>
        <v>268271.87</v>
      </c>
      <c r="O20" s="25" t="s">
        <v>27</v>
      </c>
      <c r="P20" s="25"/>
    </row>
    <row r="21" s="28" customFormat="true" ht="33" hidden="false" customHeight="true" outlineLevel="0" collapsed="false">
      <c r="A21" s="23" t="n">
        <v>15</v>
      </c>
      <c r="B21" s="29" t="s">
        <v>55</v>
      </c>
      <c r="C21" s="56" t="s">
        <v>71</v>
      </c>
      <c r="D21" s="39" t="n">
        <v>23</v>
      </c>
      <c r="E21" s="32" t="s">
        <v>29</v>
      </c>
      <c r="F21" s="25" t="n">
        <v>2.95</v>
      </c>
      <c r="G21" s="35" t="n">
        <v>122.3</v>
      </c>
      <c r="H21" s="34" t="n">
        <v>122.31</v>
      </c>
      <c r="I21" s="33" t="n">
        <v>21.71</v>
      </c>
      <c r="J21" s="34" t="n">
        <v>100.6</v>
      </c>
      <c r="K21" s="57" t="n">
        <v>8300</v>
      </c>
      <c r="L21" s="36" t="n">
        <v>2896.28566756602</v>
      </c>
      <c r="M21" s="27" t="n">
        <f aca="false">K21*G21</f>
        <v>1015090</v>
      </c>
      <c r="N21" s="25" t="n">
        <f aca="false">L21*H21</f>
        <v>354244.7</v>
      </c>
      <c r="O21" s="25" t="s">
        <v>27</v>
      </c>
      <c r="P21" s="23"/>
    </row>
    <row r="22" s="28" customFormat="true" ht="33" hidden="false" customHeight="true" outlineLevel="0" collapsed="false">
      <c r="A22" s="23" t="n">
        <v>16</v>
      </c>
      <c r="B22" s="29" t="s">
        <v>55</v>
      </c>
      <c r="C22" s="56" t="s">
        <v>72</v>
      </c>
      <c r="D22" s="31" t="n">
        <v>24</v>
      </c>
      <c r="E22" s="32" t="s">
        <v>29</v>
      </c>
      <c r="F22" s="25" t="n">
        <v>2.95</v>
      </c>
      <c r="G22" s="35" t="n">
        <v>122.3</v>
      </c>
      <c r="H22" s="38" t="n">
        <v>122.31</v>
      </c>
      <c r="I22" s="38" t="n">
        <v>21.71</v>
      </c>
      <c r="J22" s="38" t="n">
        <v>100.6</v>
      </c>
      <c r="K22" s="57" t="n">
        <v>8300</v>
      </c>
      <c r="L22" s="36" t="n">
        <v>2663.76069004987</v>
      </c>
      <c r="M22" s="27" t="n">
        <f aca="false">K22*G22</f>
        <v>1015090</v>
      </c>
      <c r="N22" s="25" t="n">
        <f aca="false">L22*H22</f>
        <v>325804.57</v>
      </c>
      <c r="O22" s="25" t="s">
        <v>27</v>
      </c>
      <c r="P22" s="25"/>
    </row>
    <row r="23" s="28" customFormat="true" ht="33" hidden="false" customHeight="true" outlineLevel="0" collapsed="false">
      <c r="A23" s="23" t="n">
        <v>17</v>
      </c>
      <c r="B23" s="29" t="s">
        <v>55</v>
      </c>
      <c r="C23" s="56" t="s">
        <v>73</v>
      </c>
      <c r="D23" s="31" t="n">
        <v>24</v>
      </c>
      <c r="E23" s="32" t="s">
        <v>26</v>
      </c>
      <c r="F23" s="25" t="n">
        <v>2.95</v>
      </c>
      <c r="G23" s="35" t="n">
        <v>96.12</v>
      </c>
      <c r="H23" s="38" t="n">
        <v>96.15</v>
      </c>
      <c r="I23" s="38" t="n">
        <v>17.07</v>
      </c>
      <c r="J23" s="38" t="n">
        <v>79.08</v>
      </c>
      <c r="K23" s="57" t="n">
        <v>8300</v>
      </c>
      <c r="L23" s="36" t="n">
        <v>3034.24378575143</v>
      </c>
      <c r="M23" s="27" t="n">
        <f aca="false">K23*G23</f>
        <v>797796</v>
      </c>
      <c r="N23" s="25" t="n">
        <f aca="false">L23*H23</f>
        <v>291742.54</v>
      </c>
      <c r="O23" s="25" t="s">
        <v>27</v>
      </c>
      <c r="P23" s="25"/>
    </row>
    <row r="24" s="28" customFormat="true" ht="33" hidden="false" customHeight="true" outlineLevel="0" collapsed="false">
      <c r="A24" s="23" t="n">
        <v>18</v>
      </c>
      <c r="B24" s="29" t="s">
        <v>55</v>
      </c>
      <c r="C24" s="56" t="s">
        <v>74</v>
      </c>
      <c r="D24" s="31" t="n">
        <v>25</v>
      </c>
      <c r="E24" s="32" t="s">
        <v>29</v>
      </c>
      <c r="F24" s="25" t="n">
        <v>2.95</v>
      </c>
      <c r="G24" s="35" t="n">
        <v>122.3</v>
      </c>
      <c r="H24" s="38" t="n">
        <v>122.31</v>
      </c>
      <c r="I24" s="38" t="n">
        <v>21.71</v>
      </c>
      <c r="J24" s="38" t="n">
        <v>100.6</v>
      </c>
      <c r="K24" s="57" t="n">
        <v>8300</v>
      </c>
      <c r="L24" s="36" t="n">
        <v>2908.00261630284</v>
      </c>
      <c r="M24" s="27" t="n">
        <f aca="false">K24*G24</f>
        <v>1015090</v>
      </c>
      <c r="N24" s="25" t="n">
        <f aca="false">L24*H24</f>
        <v>355677.8</v>
      </c>
      <c r="O24" s="25" t="s">
        <v>27</v>
      </c>
      <c r="P24" s="25"/>
    </row>
    <row r="25" s="28" customFormat="true" ht="33" hidden="false" customHeight="true" outlineLevel="0" collapsed="false">
      <c r="A25" s="23" t="n">
        <v>19</v>
      </c>
      <c r="B25" s="29" t="s">
        <v>55</v>
      </c>
      <c r="C25" s="56" t="s">
        <v>75</v>
      </c>
      <c r="D25" s="31" t="n">
        <v>25</v>
      </c>
      <c r="E25" s="32" t="s">
        <v>26</v>
      </c>
      <c r="F25" s="25" t="n">
        <v>2.95</v>
      </c>
      <c r="G25" s="35" t="n">
        <v>96.12</v>
      </c>
      <c r="H25" s="34" t="n">
        <v>96.15</v>
      </c>
      <c r="I25" s="34" t="n">
        <v>17.07</v>
      </c>
      <c r="J25" s="34" t="n">
        <v>79.08</v>
      </c>
      <c r="K25" s="57" t="n">
        <v>8300</v>
      </c>
      <c r="L25" s="36" t="n">
        <v>2912.21092043682</v>
      </c>
      <c r="M25" s="27" t="n">
        <f aca="false">K25*G25</f>
        <v>797796</v>
      </c>
      <c r="N25" s="25" t="n">
        <f aca="false">L25*H25</f>
        <v>280009.08</v>
      </c>
      <c r="O25" s="25" t="s">
        <v>27</v>
      </c>
      <c r="P25" s="25"/>
    </row>
    <row r="26" s="28" customFormat="true" ht="33" hidden="false" customHeight="true" outlineLevel="0" collapsed="false">
      <c r="A26" s="23" t="n">
        <v>20</v>
      </c>
      <c r="B26" s="29" t="s">
        <v>55</v>
      </c>
      <c r="C26" s="56" t="s">
        <v>76</v>
      </c>
      <c r="D26" s="31" t="n">
        <v>26</v>
      </c>
      <c r="E26" s="32" t="s">
        <v>29</v>
      </c>
      <c r="F26" s="25" t="n">
        <v>2.95</v>
      </c>
      <c r="G26" s="35" t="n">
        <v>122.3</v>
      </c>
      <c r="H26" s="34" t="n">
        <v>122.31</v>
      </c>
      <c r="I26" s="34" t="n">
        <v>21.71</v>
      </c>
      <c r="J26" s="34" t="n">
        <v>100.6</v>
      </c>
      <c r="K26" s="57" t="n">
        <v>8300</v>
      </c>
      <c r="L26" s="36" t="n">
        <v>2908.00261630284</v>
      </c>
      <c r="M26" s="27" t="n">
        <f aca="false">K26*G26</f>
        <v>1015090</v>
      </c>
      <c r="N26" s="25" t="n">
        <f aca="false">L26*H26</f>
        <v>355677.8</v>
      </c>
      <c r="O26" s="25" t="s">
        <v>27</v>
      </c>
      <c r="P26" s="25"/>
    </row>
    <row r="27" s="28" customFormat="true" ht="33" hidden="false" customHeight="true" outlineLevel="0" collapsed="false">
      <c r="A27" s="23" t="n">
        <v>21</v>
      </c>
      <c r="B27" s="29" t="s">
        <v>55</v>
      </c>
      <c r="C27" s="56" t="s">
        <v>77</v>
      </c>
      <c r="D27" s="31" t="n">
        <v>27</v>
      </c>
      <c r="E27" s="32" t="s">
        <v>29</v>
      </c>
      <c r="F27" s="25" t="n">
        <v>2.95</v>
      </c>
      <c r="G27" s="35" t="n">
        <v>122.3</v>
      </c>
      <c r="H27" s="34" t="n">
        <v>122.31</v>
      </c>
      <c r="I27" s="34" t="n">
        <v>21.71</v>
      </c>
      <c r="J27" s="34" t="n">
        <v>100.6</v>
      </c>
      <c r="K27" s="57" t="n">
        <v>8300</v>
      </c>
      <c r="L27" s="36" t="n">
        <v>4469.85356880059</v>
      </c>
      <c r="M27" s="27" t="n">
        <f aca="false">K27*G27</f>
        <v>1015090</v>
      </c>
      <c r="N27" s="25" t="n">
        <f aca="false">L27*H27</f>
        <v>546707.79</v>
      </c>
      <c r="O27" s="25" t="s">
        <v>27</v>
      </c>
      <c r="P27" s="25"/>
    </row>
    <row r="28" s="28" customFormat="true" ht="33" hidden="false" customHeight="true" outlineLevel="0" collapsed="false">
      <c r="A28" s="23" t="n">
        <v>22</v>
      </c>
      <c r="B28" s="29" t="s">
        <v>55</v>
      </c>
      <c r="C28" s="56" t="s">
        <v>78</v>
      </c>
      <c r="D28" s="31" t="n">
        <v>28</v>
      </c>
      <c r="E28" s="32" t="s">
        <v>29</v>
      </c>
      <c r="F28" s="25" t="n">
        <v>2.95</v>
      </c>
      <c r="G28" s="35" t="n">
        <v>114.34</v>
      </c>
      <c r="H28" s="34" t="n">
        <v>114.35</v>
      </c>
      <c r="I28" s="33" t="n">
        <v>20.3</v>
      </c>
      <c r="J28" s="34" t="n">
        <v>94.05</v>
      </c>
      <c r="K28" s="57" t="n">
        <v>8300</v>
      </c>
      <c r="L28" s="36" t="n">
        <v>3194.16615653695</v>
      </c>
      <c r="M28" s="27" t="n">
        <f aca="false">K28*G28</f>
        <v>949022</v>
      </c>
      <c r="N28" s="25" t="n">
        <f aca="false">L28*H28</f>
        <v>365252.9</v>
      </c>
      <c r="O28" s="25" t="s">
        <v>27</v>
      </c>
      <c r="P28" s="23"/>
    </row>
    <row r="29" s="28" customFormat="true" ht="33" hidden="false" customHeight="true" outlineLevel="0" collapsed="false">
      <c r="A29" s="23" t="n">
        <v>23</v>
      </c>
      <c r="B29" s="29" t="s">
        <v>55</v>
      </c>
      <c r="C29" s="56" t="s">
        <v>79</v>
      </c>
      <c r="D29" s="31" t="n">
        <v>28</v>
      </c>
      <c r="E29" s="32" t="s">
        <v>29</v>
      </c>
      <c r="F29" s="25" t="n">
        <v>2.95</v>
      </c>
      <c r="G29" s="35" t="n">
        <v>122.3</v>
      </c>
      <c r="H29" s="34" t="n">
        <v>122.31</v>
      </c>
      <c r="I29" s="33" t="n">
        <v>21.71</v>
      </c>
      <c r="J29" s="34" t="n">
        <v>100.6</v>
      </c>
      <c r="K29" s="57" t="n">
        <v>8300</v>
      </c>
      <c r="L29" s="36" t="n">
        <v>2739.41541983485</v>
      </c>
      <c r="M29" s="27" t="n">
        <f aca="false">K29*G29</f>
        <v>1015090</v>
      </c>
      <c r="N29" s="25" t="n">
        <f aca="false">L29*H29</f>
        <v>335057.9</v>
      </c>
      <c r="O29" s="25" t="s">
        <v>27</v>
      </c>
      <c r="P29" s="25"/>
    </row>
    <row r="30" s="28" customFormat="true" ht="33" hidden="false" customHeight="true" outlineLevel="0" collapsed="false">
      <c r="A30" s="23" t="n">
        <v>24</v>
      </c>
      <c r="B30" s="29" t="s">
        <v>55</v>
      </c>
      <c r="C30" s="56" t="s">
        <v>80</v>
      </c>
      <c r="D30" s="31" t="n">
        <v>28</v>
      </c>
      <c r="E30" s="32" t="s">
        <v>64</v>
      </c>
      <c r="F30" s="25" t="n">
        <v>2.95</v>
      </c>
      <c r="G30" s="35" t="n">
        <v>84.04</v>
      </c>
      <c r="H30" s="34" t="n">
        <v>84.05</v>
      </c>
      <c r="I30" s="33" t="n">
        <v>14.92</v>
      </c>
      <c r="J30" s="34" t="n">
        <v>69.13</v>
      </c>
      <c r="K30" s="57" t="n">
        <v>8300</v>
      </c>
      <c r="L30" s="36" t="n">
        <v>3019.38665080309</v>
      </c>
      <c r="M30" s="27" t="n">
        <f aca="false">K30*G30</f>
        <v>697532</v>
      </c>
      <c r="N30" s="25" t="n">
        <f aca="false">L30*H30</f>
        <v>253779.448</v>
      </c>
      <c r="O30" s="25" t="s">
        <v>27</v>
      </c>
      <c r="P30" s="25"/>
    </row>
    <row r="31" s="28" customFormat="true" ht="33" hidden="false" customHeight="true" outlineLevel="0" collapsed="false">
      <c r="A31" s="23" t="n">
        <v>25</v>
      </c>
      <c r="B31" s="29" t="s">
        <v>55</v>
      </c>
      <c r="C31" s="56" t="s">
        <v>81</v>
      </c>
      <c r="D31" s="31" t="n">
        <v>29</v>
      </c>
      <c r="E31" s="32" t="s">
        <v>29</v>
      </c>
      <c r="F31" s="25" t="n">
        <v>2.95</v>
      </c>
      <c r="G31" s="35" t="n">
        <v>122.3</v>
      </c>
      <c r="H31" s="38" t="n">
        <v>122.31</v>
      </c>
      <c r="I31" s="38" t="n">
        <v>21.71</v>
      </c>
      <c r="J31" s="38" t="n">
        <v>100.6</v>
      </c>
      <c r="K31" s="57" t="n">
        <v>8300</v>
      </c>
      <c r="L31" s="36" t="n">
        <v>2696.2</v>
      </c>
      <c r="M31" s="27" t="n">
        <f aca="false">K31*G31</f>
        <v>1015090</v>
      </c>
      <c r="N31" s="25" t="n">
        <v>329772.1</v>
      </c>
      <c r="O31" s="25" t="s">
        <v>27</v>
      </c>
      <c r="P31" s="25"/>
    </row>
    <row r="32" s="43" customFormat="true" ht="33" hidden="false" customHeight="true" outlineLevel="0" collapsed="false">
      <c r="A32" s="40" t="s">
        <v>46</v>
      </c>
      <c r="B32" s="40"/>
      <c r="C32" s="40"/>
      <c r="D32" s="40"/>
      <c r="E32" s="40"/>
      <c r="F32" s="40"/>
      <c r="G32" s="36" t="n">
        <f aca="false">SUM(G7:G31)</f>
        <v>2744.36</v>
      </c>
      <c r="H32" s="36" t="n">
        <f aca="false">SUM(H7:H31)</f>
        <v>2744.75</v>
      </c>
      <c r="I32" s="36" t="n">
        <f aca="false">SUM(I7:I31)</f>
        <v>487.23</v>
      </c>
      <c r="J32" s="36" t="n">
        <f aca="false">SUM(J7:J31)</f>
        <v>2257.52</v>
      </c>
      <c r="K32" s="36" t="n">
        <v>8300</v>
      </c>
      <c r="L32" s="36" t="n">
        <v>3070.6</v>
      </c>
      <c r="M32" s="36" t="n">
        <f aca="false">SUM(M7:M31)</f>
        <v>22778188</v>
      </c>
      <c r="N32" s="36" t="n">
        <f aca="false">SUM(N7:N31)</f>
        <v>8428033.342</v>
      </c>
      <c r="O32" s="42"/>
      <c r="P32" s="42"/>
    </row>
    <row r="33" s="45" customFormat="true" ht="37" hidden="false" customHeight="true" outlineLevel="0" collapsed="false">
      <c r="A33" s="44" t="s">
        <v>82</v>
      </c>
      <c r="B33" s="44"/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</row>
    <row r="34" s="28" customFormat="true" ht="37" hidden="false" customHeight="true" outlineLevel="0" collapsed="false">
      <c r="A34" s="46" t="s">
        <v>48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</row>
    <row r="35" s="28" customFormat="true" ht="23" hidden="false" customHeight="true" outlineLevel="0" collapsed="false">
      <c r="A35" s="47" t="s">
        <v>49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55"/>
    </row>
    <row r="36" s="28" customFormat="true" ht="15" hidden="false" customHeight="true" outlineLevel="0" collapsed="false">
      <c r="A36" s="48" t="s">
        <v>50</v>
      </c>
      <c r="B36" s="48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49" t="s">
        <v>51</v>
      </c>
      <c r="N36" s="10"/>
      <c r="O36" s="55"/>
      <c r="P36" s="55"/>
    </row>
    <row r="37" s="51" customFormat="true" ht="18.75" hidden="false" customHeight="false" outlineLevel="0" collapsed="false">
      <c r="A37" s="48" t="s">
        <v>52</v>
      </c>
      <c r="B37" s="48"/>
      <c r="C37" s="48"/>
      <c r="D37" s="48"/>
      <c r="E37" s="48"/>
      <c r="F37" s="48"/>
      <c r="G37" s="54"/>
      <c r="H37" s="16"/>
      <c r="I37" s="55"/>
      <c r="J37" s="55"/>
      <c r="K37" s="55"/>
      <c r="L37" s="55"/>
      <c r="M37" s="50" t="s">
        <v>53</v>
      </c>
      <c r="N37" s="13"/>
      <c r="O37" s="16"/>
      <c r="P37" s="55"/>
    </row>
  </sheetData>
  <autoFilter ref="A6:P37"/>
  <mergeCells count="10">
    <mergeCell ref="B1:P1"/>
    <mergeCell ref="M3:P3"/>
    <mergeCell ref="A5:I5"/>
    <mergeCell ref="M5:P5"/>
    <mergeCell ref="A32:F32"/>
    <mergeCell ref="A33:P33"/>
    <mergeCell ref="A34:P34"/>
    <mergeCell ref="A35:O35"/>
    <mergeCell ref="A36:B36"/>
    <mergeCell ref="A37:F37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5-02-06T03:30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2287</vt:lpwstr>
  </property>
</Properties>
</file>