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栋" sheetId="1" state="visible" r:id="rId2"/>
    <sheet name="4栋（调降）" sheetId="2" state="visible" r:id="rId3"/>
    <sheet name="4栋（调升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149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住宅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三房两厅两卫一厨</t>
  </si>
  <si>
    <t xml:space="preserve">18</t>
  </si>
  <si>
    <t xml:space="preserve">三房两厅一卫一厨</t>
  </si>
  <si>
    <t xml:space="preserve">31</t>
  </si>
  <si>
    <t xml:space="preserve">17</t>
  </si>
  <si>
    <t xml:space="preserve">16</t>
  </si>
  <si>
    <t xml:space="preserve">19</t>
  </si>
  <si>
    <t xml:space="preserve">30</t>
  </si>
  <si>
    <t xml:space="preserve">四房两厅两卫一厨</t>
  </si>
  <si>
    <t xml:space="preserve">24</t>
  </si>
  <si>
    <t xml:space="preserve">14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285.31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051.21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234.1 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990.66 /</t>
    </r>
    <r>
      <rPr>
        <sz val="14"/>
        <rFont val="Noto Sans"/>
        <family val="2"/>
      </rPr>
      <t xml:space="preserve">㎡（建筑面积）、 </t>
    </r>
    <r>
      <rPr>
        <sz val="14"/>
        <rFont val="仿宋_GB2312"/>
        <family val="3"/>
        <charset val="134"/>
      </rPr>
      <t xml:space="preserve">9770.14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住宅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905</t>
  </si>
  <si>
    <t xml:space="preserve">9</t>
  </si>
  <si>
    <t xml:space="preserve">未售</t>
  </si>
  <si>
    <t xml:space="preserve">904</t>
  </si>
  <si>
    <t xml:space="preserve">903</t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324.42 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265.34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59.08 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8293.84 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10140.6 /</t>
    </r>
    <r>
      <rPr>
        <sz val="14"/>
        <rFont val="Noto Sans"/>
        <family val="2"/>
      </rPr>
      <t xml:space="preserve">㎡（套内建筑面积）</t>
    </r>
  </si>
  <si>
    <t xml:space="preserve">205</t>
  </si>
  <si>
    <t xml:space="preserve">2</t>
  </si>
  <si>
    <t xml:space="preserve">204</t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96.56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60.76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35.8 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012.42 /</t>
    </r>
    <r>
      <rPr>
        <sz val="14"/>
        <rFont val="Noto Sans"/>
        <family val="2"/>
      </rPr>
      <t xml:space="preserve">㎡（建筑面积）、 </t>
    </r>
    <r>
      <rPr>
        <sz val="14"/>
        <rFont val="仿宋_GB2312"/>
        <family val="3"/>
        <charset val="134"/>
      </rPr>
      <t xml:space="preserve">8574.04 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_);[RED]\(0\)"/>
    <numFmt numFmtId="168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2.87"/>
    <col collapsed="false" customWidth="true" hidden="false" outlineLevel="0" max="12" min="12" style="0" width="17.5"/>
    <col collapsed="false" customWidth="true" hidden="false" outlineLevel="0" max="13" min="13" style="0" width="16.12"/>
    <col collapsed="false" customWidth="true" hidden="false" outlineLevel="0" max="14" min="14" style="0" width="17.5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A5" s="6"/>
      <c r="B5" s="4"/>
      <c r="C5" s="4"/>
      <c r="D5" s="4"/>
      <c r="E5" s="4"/>
      <c r="F5" s="4"/>
      <c r="G5" s="4"/>
      <c r="H5" s="6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604</v>
      </c>
      <c r="K6" s="7"/>
      <c r="L6" s="4"/>
      <c r="M6" s="10"/>
      <c r="N6" s="3"/>
      <c r="O6" s="3"/>
      <c r="P6" s="3"/>
    </row>
    <row r="7" customFormat="false" ht="54.95" hidden="false" customHeight="true" outlineLevel="0" collapsed="false">
      <c r="A7" s="11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3</v>
      </c>
    </row>
    <row r="8" customFormat="false" ht="54.95" hidden="false" customHeight="true" outlineLevel="0" collapsed="false">
      <c r="A8" s="11" t="n">
        <v>1</v>
      </c>
      <c r="B8" s="13" t="s">
        <v>24</v>
      </c>
      <c r="C8" s="14" t="n">
        <v>204</v>
      </c>
      <c r="D8" s="13" t="n">
        <v>2</v>
      </c>
      <c r="E8" s="13" t="s">
        <v>25</v>
      </c>
      <c r="F8" s="13" t="n">
        <v>2.95</v>
      </c>
      <c r="G8" s="13" t="n">
        <v>98.28</v>
      </c>
      <c r="H8" s="13" t="n">
        <v>17.9</v>
      </c>
      <c r="I8" s="13" t="n">
        <v>80.38</v>
      </c>
      <c r="J8" s="15" t="n">
        <v>7984.59503459503</v>
      </c>
      <c r="K8" s="13" t="n">
        <v>98.28</v>
      </c>
      <c r="L8" s="15" t="n">
        <v>7784.98168498169</v>
      </c>
      <c r="M8" s="13" t="n">
        <v>784726</v>
      </c>
      <c r="N8" s="16" t="n">
        <v>765108</v>
      </c>
      <c r="O8" s="12"/>
      <c r="P8" s="12"/>
    </row>
    <row r="9" customFormat="false" ht="54.95" hidden="false" customHeight="true" outlineLevel="0" collapsed="false">
      <c r="A9" s="11" t="n">
        <v>2</v>
      </c>
      <c r="B9" s="13" t="s">
        <v>24</v>
      </c>
      <c r="C9" s="14" t="n">
        <v>1802</v>
      </c>
      <c r="D9" s="17" t="s">
        <v>26</v>
      </c>
      <c r="E9" s="13" t="s">
        <v>27</v>
      </c>
      <c r="F9" s="13" t="n">
        <v>2.95</v>
      </c>
      <c r="G9" s="13" t="n">
        <v>85.87</v>
      </c>
      <c r="H9" s="13" t="n">
        <v>15.64</v>
      </c>
      <c r="I9" s="13" t="n">
        <v>70.23</v>
      </c>
      <c r="J9" s="15" t="n">
        <v>7851.57796669384</v>
      </c>
      <c r="K9" s="13" t="n">
        <v>85.87</v>
      </c>
      <c r="L9" s="15" t="n">
        <v>7655.29288459299</v>
      </c>
      <c r="M9" s="13" t="n">
        <v>674215</v>
      </c>
      <c r="N9" s="13" t="n">
        <v>657360</v>
      </c>
      <c r="O9" s="12"/>
      <c r="P9" s="12"/>
    </row>
    <row r="10" customFormat="false" ht="54.95" hidden="false" customHeight="true" outlineLevel="0" collapsed="false">
      <c r="A10" s="11" t="n">
        <v>3</v>
      </c>
      <c r="B10" s="13" t="s">
        <v>24</v>
      </c>
      <c r="C10" s="14" t="n">
        <v>3105</v>
      </c>
      <c r="D10" s="17" t="s">
        <v>28</v>
      </c>
      <c r="E10" s="13" t="s">
        <v>25</v>
      </c>
      <c r="F10" s="13" t="n">
        <v>2.95</v>
      </c>
      <c r="G10" s="13" t="n">
        <v>98.28</v>
      </c>
      <c r="H10" s="13" t="n">
        <v>17.9</v>
      </c>
      <c r="I10" s="13" t="n">
        <v>80.38</v>
      </c>
      <c r="J10" s="15" t="n">
        <v>7900.34595034595</v>
      </c>
      <c r="K10" s="13" t="n">
        <v>98.28</v>
      </c>
      <c r="L10" s="15" t="n">
        <v>7702.83882783883</v>
      </c>
      <c r="M10" s="13" t="n">
        <v>776446</v>
      </c>
      <c r="N10" s="16" t="n">
        <v>757035</v>
      </c>
      <c r="O10" s="12"/>
      <c r="P10" s="12"/>
    </row>
    <row r="11" customFormat="false" ht="54.95" hidden="false" customHeight="true" outlineLevel="0" collapsed="false">
      <c r="A11" s="11" t="n">
        <v>4</v>
      </c>
      <c r="B11" s="13" t="s">
        <v>24</v>
      </c>
      <c r="C11" s="14" t="n">
        <v>3104</v>
      </c>
      <c r="D11" s="17" t="s">
        <v>28</v>
      </c>
      <c r="E11" s="13" t="s">
        <v>25</v>
      </c>
      <c r="F11" s="13" t="n">
        <v>2.95</v>
      </c>
      <c r="G11" s="13" t="n">
        <v>98.28</v>
      </c>
      <c r="H11" s="13" t="n">
        <v>17.9</v>
      </c>
      <c r="I11" s="13" t="n">
        <v>80.38</v>
      </c>
      <c r="J11" s="15" t="n">
        <v>8141.02564102564</v>
      </c>
      <c r="K11" s="13" t="n">
        <v>98.28</v>
      </c>
      <c r="L11" s="15" t="n">
        <v>7937.50508750509</v>
      </c>
      <c r="M11" s="13" t="n">
        <v>800100</v>
      </c>
      <c r="N11" s="16" t="n">
        <v>780098</v>
      </c>
      <c r="O11" s="12"/>
      <c r="P11" s="12"/>
    </row>
    <row r="12" customFormat="false" ht="54.95" hidden="false" customHeight="true" outlineLevel="0" collapsed="false">
      <c r="A12" s="11" t="n">
        <v>5</v>
      </c>
      <c r="B12" s="13" t="s">
        <v>24</v>
      </c>
      <c r="C12" s="14" t="n">
        <v>1705</v>
      </c>
      <c r="D12" s="17" t="s">
        <v>29</v>
      </c>
      <c r="E12" s="13" t="s">
        <v>25</v>
      </c>
      <c r="F12" s="13" t="n">
        <v>2.95</v>
      </c>
      <c r="G12" s="13" t="n">
        <v>98.28</v>
      </c>
      <c r="H12" s="13" t="n">
        <v>17.9</v>
      </c>
      <c r="I12" s="13" t="n">
        <v>80.38</v>
      </c>
      <c r="J12" s="15" t="n">
        <v>8237.30158730159</v>
      </c>
      <c r="K12" s="13" t="n">
        <v>98.28</v>
      </c>
      <c r="L12" s="15" t="n">
        <v>8031.36955636956</v>
      </c>
      <c r="M12" s="13" t="n">
        <v>809562</v>
      </c>
      <c r="N12" s="16" t="n">
        <v>789323</v>
      </c>
      <c r="O12" s="12"/>
      <c r="P12" s="12"/>
    </row>
    <row r="13" customFormat="false" ht="54.95" hidden="false" customHeight="true" outlineLevel="0" collapsed="false">
      <c r="A13" s="11" t="n">
        <v>6</v>
      </c>
      <c r="B13" s="13" t="s">
        <v>24</v>
      </c>
      <c r="C13" s="14" t="n">
        <v>1605</v>
      </c>
      <c r="D13" s="17" t="s">
        <v>30</v>
      </c>
      <c r="E13" s="13" t="s">
        <v>25</v>
      </c>
      <c r="F13" s="13" t="n">
        <v>2.95</v>
      </c>
      <c r="G13" s="13" t="n">
        <v>98.28</v>
      </c>
      <c r="H13" s="13" t="n">
        <v>17.9</v>
      </c>
      <c r="I13" s="13" t="n">
        <v>80.38</v>
      </c>
      <c r="J13" s="15" t="n">
        <v>8261.36548636549</v>
      </c>
      <c r="K13" s="13" t="n">
        <v>98.28</v>
      </c>
      <c r="L13" s="15" t="n">
        <v>8054.83312983313</v>
      </c>
      <c r="M13" s="13" t="n">
        <v>811927</v>
      </c>
      <c r="N13" s="16" t="n">
        <v>791629</v>
      </c>
      <c r="O13" s="12"/>
      <c r="P13" s="12"/>
    </row>
    <row r="14" customFormat="false" ht="54.95" hidden="false" customHeight="true" outlineLevel="0" collapsed="false">
      <c r="A14" s="11" t="n">
        <v>7</v>
      </c>
      <c r="B14" s="13" t="s">
        <v>24</v>
      </c>
      <c r="C14" s="14" t="n">
        <v>1904</v>
      </c>
      <c r="D14" s="17" t="s">
        <v>31</v>
      </c>
      <c r="E14" s="13" t="s">
        <v>25</v>
      </c>
      <c r="F14" s="13" t="n">
        <v>2.95</v>
      </c>
      <c r="G14" s="13" t="n">
        <v>98.28</v>
      </c>
      <c r="H14" s="13" t="n">
        <v>17.9</v>
      </c>
      <c r="I14" s="13" t="n">
        <v>80.38</v>
      </c>
      <c r="J14" s="15" t="n">
        <v>8429.83312983313</v>
      </c>
      <c r="K14" s="13" t="n">
        <v>98.28</v>
      </c>
      <c r="L14" s="15" t="n">
        <v>8219.08831908832</v>
      </c>
      <c r="M14" s="13" t="n">
        <v>828484</v>
      </c>
      <c r="N14" s="16" t="n">
        <v>807772</v>
      </c>
      <c r="O14" s="12"/>
      <c r="P14" s="12"/>
    </row>
    <row r="15" customFormat="false" ht="54.95" hidden="false" customHeight="true" outlineLevel="0" collapsed="false">
      <c r="A15" s="11" t="n">
        <v>8</v>
      </c>
      <c r="B15" s="13" t="s">
        <v>24</v>
      </c>
      <c r="C15" s="14" t="n">
        <v>1804</v>
      </c>
      <c r="D15" s="17" t="s">
        <v>26</v>
      </c>
      <c r="E15" s="13" t="s">
        <v>25</v>
      </c>
      <c r="F15" s="13" t="n">
        <v>2.95</v>
      </c>
      <c r="G15" s="13" t="n">
        <v>98.28</v>
      </c>
      <c r="H15" s="13" t="n">
        <v>17.9</v>
      </c>
      <c r="I15" s="13" t="n">
        <v>80.38</v>
      </c>
      <c r="J15" s="15" t="n">
        <v>8453.9072039072</v>
      </c>
      <c r="K15" s="13" t="n">
        <v>98.28</v>
      </c>
      <c r="L15" s="15" t="n">
        <v>8242.56206756207</v>
      </c>
      <c r="M15" s="13" t="n">
        <v>830850</v>
      </c>
      <c r="N15" s="16" t="n">
        <v>810079</v>
      </c>
      <c r="O15" s="12"/>
      <c r="P15" s="12"/>
    </row>
    <row r="16" customFormat="false" ht="54.95" hidden="false" customHeight="true" outlineLevel="0" collapsed="false">
      <c r="A16" s="11" t="n">
        <v>9</v>
      </c>
      <c r="B16" s="13" t="s">
        <v>24</v>
      </c>
      <c r="C16" s="14" t="n">
        <v>3006</v>
      </c>
      <c r="D16" s="17" t="s">
        <v>32</v>
      </c>
      <c r="E16" s="13" t="s">
        <v>33</v>
      </c>
      <c r="F16" s="13" t="n">
        <v>2.95</v>
      </c>
      <c r="G16" s="13" t="n">
        <v>127.87</v>
      </c>
      <c r="H16" s="13" t="n">
        <v>23.29</v>
      </c>
      <c r="I16" s="13" t="n">
        <v>104.58</v>
      </c>
      <c r="J16" s="15" t="n">
        <v>8050.14467818879</v>
      </c>
      <c r="K16" s="13" t="n">
        <v>127.87</v>
      </c>
      <c r="L16" s="15" t="n">
        <v>7848.89340736686</v>
      </c>
      <c r="M16" s="13" t="n">
        <v>1029372</v>
      </c>
      <c r="N16" s="13" t="n">
        <v>1003638</v>
      </c>
      <c r="O16" s="12"/>
      <c r="P16" s="12"/>
    </row>
    <row r="17" customFormat="false" ht="54.95" hidden="false" customHeight="true" outlineLevel="0" collapsed="false">
      <c r="A17" s="11" t="n">
        <v>10</v>
      </c>
      <c r="B17" s="13" t="s">
        <v>24</v>
      </c>
      <c r="C17" s="14" t="n">
        <v>2406</v>
      </c>
      <c r="D17" s="17" t="s">
        <v>34</v>
      </c>
      <c r="E17" s="13" t="s">
        <v>33</v>
      </c>
      <c r="F17" s="13" t="n">
        <v>2.95</v>
      </c>
      <c r="G17" s="13" t="n">
        <v>127.87</v>
      </c>
      <c r="H17" s="13" t="n">
        <v>23.29</v>
      </c>
      <c r="I17" s="13" t="n">
        <v>104.58</v>
      </c>
      <c r="J17" s="15" t="n">
        <v>8194.54133103934</v>
      </c>
      <c r="K17" s="13" t="n">
        <v>127.87</v>
      </c>
      <c r="L17" s="15" t="n">
        <v>7989.67701571909</v>
      </c>
      <c r="M17" s="13" t="n">
        <v>1047836</v>
      </c>
      <c r="N17" s="16" t="n">
        <v>1021640</v>
      </c>
      <c r="O17" s="12"/>
      <c r="P17" s="12"/>
    </row>
    <row r="18" customFormat="false" ht="54.95" hidden="false" customHeight="true" outlineLevel="0" collapsed="false">
      <c r="A18" s="11" t="n">
        <v>11</v>
      </c>
      <c r="B18" s="13" t="s">
        <v>24</v>
      </c>
      <c r="C18" s="14" t="n">
        <v>1706</v>
      </c>
      <c r="D18" s="17" t="s">
        <v>29</v>
      </c>
      <c r="E18" s="13" t="s">
        <v>33</v>
      </c>
      <c r="F18" s="13" t="n">
        <v>2.95</v>
      </c>
      <c r="G18" s="13" t="n">
        <v>127.87</v>
      </c>
      <c r="H18" s="13" t="n">
        <v>23.29</v>
      </c>
      <c r="I18" s="13" t="n">
        <v>104.58</v>
      </c>
      <c r="J18" s="15" t="n">
        <v>8363.01712676938</v>
      </c>
      <c r="K18" s="13" t="n">
        <v>127.87</v>
      </c>
      <c r="L18" s="15" t="n">
        <v>8153.94541331039</v>
      </c>
      <c r="M18" s="13" t="n">
        <v>1069379</v>
      </c>
      <c r="N18" s="16" t="n">
        <v>1042645</v>
      </c>
      <c r="O18" s="12"/>
      <c r="P18" s="12"/>
    </row>
    <row r="19" customFormat="false" ht="54.95" hidden="false" customHeight="true" outlineLevel="0" collapsed="false">
      <c r="A19" s="11" t="n">
        <v>12</v>
      </c>
      <c r="B19" s="13" t="s">
        <v>24</v>
      </c>
      <c r="C19" s="14" t="n">
        <v>1406</v>
      </c>
      <c r="D19" s="17" t="s">
        <v>35</v>
      </c>
      <c r="E19" s="13" t="s">
        <v>33</v>
      </c>
      <c r="F19" s="13" t="n">
        <v>2.95</v>
      </c>
      <c r="G19" s="13" t="n">
        <v>127.87</v>
      </c>
      <c r="H19" s="13" t="n">
        <v>23.29</v>
      </c>
      <c r="I19" s="13" t="n">
        <v>104.58</v>
      </c>
      <c r="J19" s="15" t="n">
        <v>8375.0527879878</v>
      </c>
      <c r="K19" s="13" t="n">
        <v>127.87</v>
      </c>
      <c r="L19" s="15" t="n">
        <v>8165.67607726597</v>
      </c>
      <c r="M19" s="13" t="n">
        <v>1070918</v>
      </c>
      <c r="N19" s="13" t="n">
        <v>1044145</v>
      </c>
      <c r="O19" s="12"/>
      <c r="P19" s="12"/>
    </row>
    <row r="20" customFormat="false" ht="32.25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11" t="n">
        <f aca="false">SUM(G8:G19)</f>
        <v>1285.31</v>
      </c>
      <c r="H20" s="12" t="n">
        <f aca="false">SUM(H8:H19)</f>
        <v>234.1</v>
      </c>
      <c r="I20" s="11" t="n">
        <f aca="false">SUM(I8:I19)</f>
        <v>1051.21</v>
      </c>
      <c r="J20" s="18" t="n">
        <f aca="false">M20/K20</f>
        <v>8195.54426558574</v>
      </c>
      <c r="K20" s="18" t="n">
        <f aca="false">SUM(K8:K19)</f>
        <v>1285.31</v>
      </c>
      <c r="L20" s="18" t="n">
        <f aca="false">N20/K20</f>
        <v>7990.65750674935</v>
      </c>
      <c r="M20" s="19" t="n">
        <f aca="false">SUM(M8:M19)</f>
        <v>10533815</v>
      </c>
      <c r="N20" s="20" t="n">
        <f aca="false">SUM(N8:N19)</f>
        <v>10270472</v>
      </c>
      <c r="O20" s="11"/>
      <c r="P20" s="11"/>
    </row>
    <row r="21" s="22" customFormat="true" ht="53" hidden="false" customHeight="true" outlineLevel="0" collapsed="false">
      <c r="A21" s="21" t="s">
        <v>3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37" hidden="false" customHeight="true" outlineLevel="0" collapsed="false">
      <c r="A22" s="23" t="s">
        <v>3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7"/>
    </row>
    <row r="23" customFormat="false" ht="23.1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7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7"/>
    </row>
    <row r="25" customFormat="false" ht="18.75" hidden="false" customHeight="false" outlineLevel="0" collapsed="false">
      <c r="A25" s="8" t="s">
        <v>40</v>
      </c>
      <c r="B25" s="8"/>
      <c r="C25" s="7"/>
      <c r="D25" s="7"/>
      <c r="E25" s="7"/>
      <c r="F25" s="7"/>
      <c r="G25" s="7"/>
      <c r="H25" s="7"/>
      <c r="I25" s="7"/>
      <c r="J25" s="7"/>
      <c r="K25" s="7"/>
      <c r="L25" s="7"/>
      <c r="M25" s="3" t="s">
        <v>41</v>
      </c>
      <c r="N25" s="3"/>
      <c r="O25" s="7"/>
      <c r="P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8.75" hidden="false" customHeight="false" outlineLevel="0" collapsed="false">
      <c r="A27" s="8" t="s">
        <v>42</v>
      </c>
      <c r="B27" s="8"/>
      <c r="C27" s="8"/>
      <c r="D27" s="8"/>
      <c r="E27" s="8"/>
      <c r="F27" s="8"/>
      <c r="G27" s="7"/>
      <c r="H27" s="7"/>
      <c r="I27" s="7"/>
      <c r="J27" s="7"/>
      <c r="K27" s="7"/>
      <c r="L27" s="7"/>
      <c r="M27" s="7" t="s">
        <v>43</v>
      </c>
      <c r="N27" s="5"/>
      <c r="O27" s="7"/>
      <c r="P27" s="7"/>
    </row>
  </sheetData>
  <mergeCells count="9">
    <mergeCell ref="B2:P2"/>
    <mergeCell ref="J5:L5"/>
    <mergeCell ref="A6:H6"/>
    <mergeCell ref="A20:F20"/>
    <mergeCell ref="A21:P21"/>
    <mergeCell ref="A22:O22"/>
    <mergeCell ref="A23:O23"/>
    <mergeCell ref="A25:B25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A5" s="7"/>
      <c r="B5" s="4"/>
      <c r="C5" s="4"/>
      <c r="D5" s="4"/>
      <c r="E5" s="4"/>
      <c r="F5" s="4"/>
      <c r="G5" s="4"/>
      <c r="H5" s="7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604</v>
      </c>
      <c r="K6" s="7"/>
      <c r="L6" s="4"/>
      <c r="M6" s="10"/>
      <c r="N6" s="3"/>
      <c r="O6" s="3"/>
      <c r="P6" s="3"/>
    </row>
    <row r="7" customFormat="false" ht="54.95" hidden="false" customHeight="true" outlineLevel="0" collapsed="false">
      <c r="A7" s="11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3</v>
      </c>
    </row>
    <row r="8" customFormat="false" ht="54.95" hidden="false" customHeight="true" outlineLevel="0" collapsed="false">
      <c r="A8" s="11" t="n">
        <v>1</v>
      </c>
      <c r="B8" s="13" t="s">
        <v>44</v>
      </c>
      <c r="C8" s="17" t="s">
        <v>45</v>
      </c>
      <c r="D8" s="17" t="s">
        <v>46</v>
      </c>
      <c r="E8" s="13" t="s">
        <v>25</v>
      </c>
      <c r="F8" s="13" t="n">
        <v>2.95</v>
      </c>
      <c r="G8" s="13" t="n">
        <v>98.28</v>
      </c>
      <c r="H8" s="13" t="n">
        <v>17.9</v>
      </c>
      <c r="I8" s="13" t="n">
        <v>80.38</v>
      </c>
      <c r="J8" s="15" t="n">
        <v>8987.19983719984</v>
      </c>
      <c r="K8" s="13" t="n">
        <v>98.28</v>
      </c>
      <c r="L8" s="15" t="n">
        <v>8268.22344322344</v>
      </c>
      <c r="M8" s="13" t="n">
        <v>883262</v>
      </c>
      <c r="N8" s="13" t="n">
        <v>812601</v>
      </c>
      <c r="O8" s="12" t="s">
        <v>47</v>
      </c>
      <c r="P8" s="12"/>
    </row>
    <row r="9" customFormat="false" ht="54.95" hidden="false" customHeight="true" outlineLevel="0" collapsed="false">
      <c r="A9" s="11" t="n">
        <v>2</v>
      </c>
      <c r="B9" s="13" t="s">
        <v>44</v>
      </c>
      <c r="C9" s="17" t="s">
        <v>48</v>
      </c>
      <c r="D9" s="17" t="s">
        <v>46</v>
      </c>
      <c r="E9" s="13" t="s">
        <v>25</v>
      </c>
      <c r="F9" s="13" t="n">
        <v>2.95</v>
      </c>
      <c r="G9" s="13" t="n">
        <v>98.28</v>
      </c>
      <c r="H9" s="13" t="n">
        <v>17.9</v>
      </c>
      <c r="I9" s="13" t="n">
        <v>80.38</v>
      </c>
      <c r="J9" s="15" t="n">
        <v>9079.10052910053</v>
      </c>
      <c r="K9" s="13" t="n">
        <v>98.28</v>
      </c>
      <c r="L9" s="15" t="n">
        <v>8352.7676027676</v>
      </c>
      <c r="M9" s="13" t="n">
        <v>892294</v>
      </c>
      <c r="N9" s="13" t="n">
        <v>820910</v>
      </c>
      <c r="O9" s="12" t="s">
        <v>47</v>
      </c>
      <c r="P9" s="12"/>
    </row>
    <row r="10" customFormat="false" ht="54.95" hidden="false" customHeight="true" outlineLevel="0" collapsed="false">
      <c r="A10" s="11" t="n">
        <v>3</v>
      </c>
      <c r="B10" s="13" t="s">
        <v>44</v>
      </c>
      <c r="C10" s="17" t="s">
        <v>49</v>
      </c>
      <c r="D10" s="17" t="s">
        <v>46</v>
      </c>
      <c r="E10" s="13" t="s">
        <v>33</v>
      </c>
      <c r="F10" s="13" t="n">
        <v>2.95</v>
      </c>
      <c r="G10" s="13" t="n">
        <v>127.86</v>
      </c>
      <c r="H10" s="13" t="n">
        <v>23.28</v>
      </c>
      <c r="I10" s="13" t="n">
        <v>104.58</v>
      </c>
      <c r="J10" s="15" t="n">
        <v>8987.19693414672</v>
      </c>
      <c r="K10" s="13" t="n">
        <v>127.86</v>
      </c>
      <c r="L10" s="15" t="n">
        <v>8268.22305646801</v>
      </c>
      <c r="M10" s="13" t="n">
        <v>1149103</v>
      </c>
      <c r="N10" s="13" t="n">
        <v>1057175</v>
      </c>
      <c r="O10" s="12" t="s">
        <v>47</v>
      </c>
      <c r="P10" s="12"/>
    </row>
    <row r="11" customFormat="false" ht="32.25" hidden="false" customHeight="true" outlineLevel="0" collapsed="false">
      <c r="A11" s="11" t="s">
        <v>36</v>
      </c>
      <c r="B11" s="11"/>
      <c r="C11" s="11"/>
      <c r="D11" s="11"/>
      <c r="E11" s="11"/>
      <c r="F11" s="11"/>
      <c r="G11" s="11" t="n">
        <f aca="false">SUM(G8:G10)</f>
        <v>324.42</v>
      </c>
      <c r="H11" s="12" t="n">
        <f aca="false">SUM(H8:H10)</f>
        <v>59.08</v>
      </c>
      <c r="I11" s="11" t="n">
        <f aca="false">SUM(I8:I10)</f>
        <v>265.34</v>
      </c>
      <c r="J11" s="18" t="n">
        <f aca="false">M11/G11</f>
        <v>9015.03914678503</v>
      </c>
      <c r="K11" s="18" t="n">
        <f aca="false">SUM(K8:K10)</f>
        <v>324.42</v>
      </c>
      <c r="L11" s="18" t="n">
        <f aca="false">N11/G11</f>
        <v>8293.8351519635</v>
      </c>
      <c r="M11" s="19" t="n">
        <f aca="false">SUM(M8:M10)</f>
        <v>2924659</v>
      </c>
      <c r="N11" s="20" t="n">
        <f aca="false">SUM(N8:N10)</f>
        <v>2690686</v>
      </c>
      <c r="O11" s="11"/>
      <c r="P11" s="11"/>
    </row>
    <row r="12" s="22" customFormat="true" ht="45" hidden="false" customHeight="true" outlineLevel="0" collapsed="false">
      <c r="A12" s="21" t="s">
        <v>5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6"/>
    </row>
    <row r="13" customFormat="false" ht="44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7"/>
    </row>
    <row r="14" customFormat="false" ht="23.1" hidden="false" customHeight="true" outlineLevel="0" collapsed="false">
      <c r="A14" s="24" t="s">
        <v>3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"/>
    </row>
    <row r="15" customFormat="false" ht="18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7"/>
    </row>
    <row r="16" customFormat="false" ht="18.75" hidden="false" customHeight="false" outlineLevel="0" collapsed="false">
      <c r="A16" s="8" t="s">
        <v>40</v>
      </c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3" t="s">
        <v>41</v>
      </c>
      <c r="N16" s="3"/>
      <c r="O16" s="7"/>
      <c r="P16" s="7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8.75" hidden="false" customHeight="false" outlineLevel="0" collapsed="false">
      <c r="A18" s="8" t="s">
        <v>42</v>
      </c>
      <c r="B18" s="8"/>
      <c r="C18" s="8"/>
      <c r="D18" s="8"/>
      <c r="E18" s="8"/>
      <c r="F18" s="8"/>
      <c r="G18" s="7"/>
      <c r="H18" s="7"/>
      <c r="I18" s="7"/>
      <c r="J18" s="7"/>
      <c r="K18" s="7"/>
      <c r="L18" s="7"/>
      <c r="M18" s="7" t="s">
        <v>43</v>
      </c>
      <c r="N18" s="5"/>
      <c r="O18" s="7"/>
      <c r="P18" s="7"/>
    </row>
  </sheetData>
  <mergeCells count="9">
    <mergeCell ref="B2:P2"/>
    <mergeCell ref="J5:L5"/>
    <mergeCell ref="A6:H6"/>
    <mergeCell ref="A11:F11"/>
    <mergeCell ref="A12:P12"/>
    <mergeCell ref="A13:O13"/>
    <mergeCell ref="A14:O14"/>
    <mergeCell ref="A16:B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A5" s="7"/>
      <c r="B5" s="4"/>
      <c r="C5" s="4"/>
      <c r="D5" s="4"/>
      <c r="E5" s="4"/>
      <c r="F5" s="4"/>
      <c r="G5" s="4"/>
      <c r="H5" s="7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604</v>
      </c>
      <c r="K6" s="7"/>
      <c r="L6" s="4"/>
      <c r="M6" s="10"/>
      <c r="N6" s="3"/>
      <c r="O6" s="3"/>
      <c r="P6" s="3"/>
    </row>
    <row r="7" customFormat="false" ht="54.95" hidden="false" customHeight="true" outlineLevel="0" collapsed="false">
      <c r="A7" s="11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3</v>
      </c>
    </row>
    <row r="8" customFormat="false" ht="54.95" hidden="false" customHeight="true" outlineLevel="0" collapsed="false">
      <c r="A8" s="11" t="n">
        <v>1</v>
      </c>
      <c r="B8" s="13" t="s">
        <v>44</v>
      </c>
      <c r="C8" s="17" t="s">
        <v>51</v>
      </c>
      <c r="D8" s="17" t="s">
        <v>52</v>
      </c>
      <c r="E8" s="13" t="s">
        <v>25</v>
      </c>
      <c r="F8" s="13" t="n">
        <v>2.95</v>
      </c>
      <c r="G8" s="13" t="n">
        <v>98.28</v>
      </c>
      <c r="H8" s="13" t="n">
        <v>17.9</v>
      </c>
      <c r="I8" s="13" t="n">
        <v>80.38</v>
      </c>
      <c r="J8" s="15" t="n">
        <v>6644</v>
      </c>
      <c r="K8" s="13" t="n">
        <v>98.28</v>
      </c>
      <c r="L8" s="15" t="n">
        <v>6976.20065120065</v>
      </c>
      <c r="M8" s="13" t="n">
        <v>652972.32</v>
      </c>
      <c r="N8" s="13" t="n">
        <v>685621</v>
      </c>
      <c r="O8" s="12" t="s">
        <v>47</v>
      </c>
      <c r="P8" s="12"/>
    </row>
    <row r="9" customFormat="false" ht="54.95" hidden="false" customHeight="true" outlineLevel="0" collapsed="false">
      <c r="A9" s="11" t="n">
        <v>2</v>
      </c>
      <c r="B9" s="13" t="s">
        <v>44</v>
      </c>
      <c r="C9" s="17" t="s">
        <v>53</v>
      </c>
      <c r="D9" s="17" t="s">
        <v>52</v>
      </c>
      <c r="E9" s="13" t="s">
        <v>25</v>
      </c>
      <c r="F9" s="13" t="n">
        <v>2.95</v>
      </c>
      <c r="G9" s="13" t="n">
        <v>98.28</v>
      </c>
      <c r="H9" s="13" t="n">
        <v>17.9</v>
      </c>
      <c r="I9" s="13" t="n">
        <v>80.38</v>
      </c>
      <c r="J9" s="15" t="n">
        <v>6713</v>
      </c>
      <c r="K9" s="13" t="n">
        <v>98.28</v>
      </c>
      <c r="L9" s="15" t="n">
        <v>7048.64672364672</v>
      </c>
      <c r="M9" s="13" t="n">
        <v>659753.64</v>
      </c>
      <c r="N9" s="13" t="n">
        <v>692741</v>
      </c>
      <c r="O9" s="12" t="s">
        <v>47</v>
      </c>
      <c r="P9" s="12"/>
    </row>
    <row r="10" customFormat="false" ht="32.25" hidden="false" customHeight="true" outlineLevel="0" collapsed="false">
      <c r="A10" s="11" t="s">
        <v>36</v>
      </c>
      <c r="B10" s="11"/>
      <c r="C10" s="11"/>
      <c r="D10" s="11"/>
      <c r="E10" s="11"/>
      <c r="F10" s="11"/>
      <c r="G10" s="11" t="n">
        <f aca="false">SUM(G8:G9)</f>
        <v>196.56</v>
      </c>
      <c r="H10" s="12" t="n">
        <f aca="false">SUM(H8:H9)</f>
        <v>35.8</v>
      </c>
      <c r="I10" s="11" t="n">
        <f aca="false">SUM(I8:I9)</f>
        <v>160.76</v>
      </c>
      <c r="J10" s="18" t="n">
        <f aca="false">M10/G10</f>
        <v>6678.5</v>
      </c>
      <c r="K10" s="18" t="n">
        <f aca="false">SUM(K8:K9)</f>
        <v>196.56</v>
      </c>
      <c r="L10" s="18" t="n">
        <f aca="false">N10/G10</f>
        <v>7012.42368742369</v>
      </c>
      <c r="M10" s="19" t="n">
        <f aca="false">SUM(M8:M9)</f>
        <v>1312725.96</v>
      </c>
      <c r="N10" s="20" t="n">
        <f aca="false">SUM(N8:N9)</f>
        <v>1378362</v>
      </c>
      <c r="O10" s="11"/>
      <c r="P10" s="11"/>
    </row>
    <row r="11" s="22" customFormat="true" ht="49" hidden="false" customHeight="true" outlineLevel="0" collapsed="false">
      <c r="A11" s="21" t="s">
        <v>5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6"/>
    </row>
    <row r="12" customFormat="false" ht="44" hidden="false" customHeight="true" outlineLevel="0" collapsed="false">
      <c r="A12" s="23" t="s">
        <v>3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7"/>
    </row>
    <row r="13" customFormat="false" ht="23.1" hidden="false" customHeight="true" outlineLevel="0" collapsed="false">
      <c r="A13" s="24" t="s">
        <v>3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7"/>
    </row>
    <row r="14" customFormat="false" ht="18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7"/>
    </row>
    <row r="15" customFormat="false" ht="18.75" hidden="false" customHeight="false" outlineLevel="0" collapsed="false">
      <c r="A15" s="8" t="s">
        <v>40</v>
      </c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3" t="s">
        <v>41</v>
      </c>
      <c r="N15" s="3"/>
      <c r="O15" s="7"/>
      <c r="P15" s="7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8.75" hidden="false" customHeight="false" outlineLevel="0" collapsed="false">
      <c r="A17" s="8" t="s">
        <v>42</v>
      </c>
      <c r="B17" s="8"/>
      <c r="C17" s="8"/>
      <c r="D17" s="8"/>
      <c r="E17" s="8"/>
      <c r="F17" s="8"/>
      <c r="G17" s="7"/>
      <c r="H17" s="7"/>
      <c r="I17" s="7"/>
      <c r="J17" s="7"/>
      <c r="K17" s="7"/>
      <c r="L17" s="7"/>
      <c r="M17" s="7" t="s">
        <v>43</v>
      </c>
      <c r="N17" s="5"/>
      <c r="O17" s="7"/>
      <c r="P17" s="7"/>
    </row>
  </sheetData>
  <mergeCells count="9">
    <mergeCell ref="B2:P2"/>
    <mergeCell ref="J5:L5"/>
    <mergeCell ref="A6:H6"/>
    <mergeCell ref="A10:F10"/>
    <mergeCell ref="A11:P11"/>
    <mergeCell ref="A12:O12"/>
    <mergeCell ref="A13:O13"/>
    <mergeCell ref="A15:B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12-28T07:20:27Z</cp:lastPrinted>
  <dcterms:modified xsi:type="dcterms:W3CDTF">2024-12-05T08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