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栋" sheetId="1" state="visible" r:id="rId2"/>
    <sheet name="5栋、8栋" sheetId="2" state="visible" r:id="rId3"/>
  </sheets>
  <definedNames>
    <definedName function="false" hidden="true" localSheetId="0" name="_xlnm._FilterDatabase" vbProcedure="false">1栋!$A$7:$O$86</definedName>
    <definedName function="false" hidden="false" localSheetId="0" name="Print_Titles" vbProcedure="false">1栋!$7:$7</definedName>
    <definedName function="false" hidden="false" localSheetId="1" name="Print_Titles" vbProcedure="false">'5栋、8栋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01">
  <si>
    <t xml:space="preserve">商品房销售价目表</t>
  </si>
  <si>
    <t xml:space="preserve">房地产开发企业名称或中介服务机构名称： 佛冈县碧峰房地产开发有限公司</t>
  </si>
  <si>
    <t xml:space="preserve">项目名称：</t>
  </si>
  <si>
    <t xml:space="preserve">碧桂园鹤鸣洲</t>
  </si>
  <si>
    <t xml:space="preserve">地址：</t>
  </si>
  <si>
    <r>
      <rPr>
        <sz val="14"/>
        <rFont val="Noto Sans"/>
        <family val="2"/>
      </rPr>
      <t xml:space="preserve">佛冈县汤塘镇环湖东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碧桂园鹤鸣洲项目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148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201</t>
    </r>
    <r>
      <rPr>
        <sz val="14"/>
        <rFont val="Noto Sans"/>
        <family val="2"/>
      </rPr>
      <t xml:space="preserve">房</t>
    </r>
  </si>
  <si>
    <t xml:space="preserve">1201</t>
  </si>
  <si>
    <t xml:space="preserve">12</t>
  </si>
  <si>
    <t xml:space="preserve">两房两厅一卫</t>
  </si>
  <si>
    <r>
      <rPr>
        <sz val="14"/>
        <rFont val="仿宋_GB2312"/>
        <family val="3"/>
        <charset val="134"/>
      </rPr>
      <t xml:space="preserve">2.9</t>
    </r>
    <r>
      <rPr>
        <sz val="14"/>
        <rFont val="Noto Sans"/>
        <family val="2"/>
      </rPr>
      <t xml:space="preserve">米</t>
    </r>
  </si>
  <si>
    <t xml:space="preserve">未售</t>
  </si>
  <si>
    <t xml:space="preserve">毛坯交付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301</t>
    </r>
    <r>
      <rPr>
        <sz val="14"/>
        <rFont val="Noto Sans"/>
        <family val="2"/>
      </rPr>
      <t xml:space="preserve">房</t>
    </r>
  </si>
  <si>
    <t xml:space="preserve">1301</t>
  </si>
  <si>
    <t xml:space="preserve">13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401</t>
    </r>
    <r>
      <rPr>
        <sz val="14"/>
        <rFont val="Noto Sans"/>
        <family val="2"/>
      </rPr>
      <t xml:space="preserve">房</t>
    </r>
  </si>
  <si>
    <t xml:space="preserve">1401</t>
  </si>
  <si>
    <t xml:space="preserve">14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406</t>
    </r>
    <r>
      <rPr>
        <sz val="14"/>
        <rFont val="Noto Sans"/>
        <family val="2"/>
      </rPr>
      <t xml:space="preserve">房</t>
    </r>
  </si>
  <si>
    <t xml:space="preserve">1406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501</t>
    </r>
    <r>
      <rPr>
        <sz val="14"/>
        <rFont val="Noto Sans"/>
        <family val="2"/>
      </rPr>
      <t xml:space="preserve">房</t>
    </r>
  </si>
  <si>
    <t xml:space="preserve">1501</t>
  </si>
  <si>
    <t xml:space="preserve">15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601</t>
    </r>
    <r>
      <rPr>
        <sz val="14"/>
        <rFont val="Noto Sans"/>
        <family val="2"/>
      </rPr>
      <t xml:space="preserve">房</t>
    </r>
  </si>
  <si>
    <t xml:space="preserve">1601</t>
  </si>
  <si>
    <t xml:space="preserve">16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604</t>
    </r>
    <r>
      <rPr>
        <sz val="14"/>
        <rFont val="Noto Sans"/>
        <family val="2"/>
      </rPr>
      <t xml:space="preserve">房</t>
    </r>
  </si>
  <si>
    <t xml:space="preserve">1604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606</t>
    </r>
    <r>
      <rPr>
        <sz val="14"/>
        <rFont val="Noto Sans"/>
        <family val="2"/>
      </rPr>
      <t xml:space="preserve">房</t>
    </r>
  </si>
  <si>
    <t xml:space="preserve">1606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701</t>
    </r>
    <r>
      <rPr>
        <sz val="14"/>
        <rFont val="Noto Sans"/>
        <family val="2"/>
      </rPr>
      <t xml:space="preserve">房</t>
    </r>
  </si>
  <si>
    <t xml:space="preserve">1701</t>
  </si>
  <si>
    <t xml:space="preserve">17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704</t>
    </r>
    <r>
      <rPr>
        <sz val="14"/>
        <rFont val="Noto Sans"/>
        <family val="2"/>
      </rPr>
      <t xml:space="preserve">房</t>
    </r>
  </si>
  <si>
    <t xml:space="preserve">1704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708</t>
    </r>
    <r>
      <rPr>
        <sz val="14"/>
        <rFont val="Noto Sans"/>
        <family val="2"/>
      </rPr>
      <t xml:space="preserve">房</t>
    </r>
  </si>
  <si>
    <t xml:space="preserve">1708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02</t>
    </r>
    <r>
      <rPr>
        <sz val="14"/>
        <rFont val="Noto Sans"/>
        <family val="2"/>
      </rPr>
      <t xml:space="preserve">房</t>
    </r>
  </si>
  <si>
    <t xml:space="preserve">202</t>
  </si>
  <si>
    <t xml:space="preserve">2</t>
  </si>
  <si>
    <t xml:space="preserve">三房两厅两卫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04</t>
    </r>
    <r>
      <rPr>
        <sz val="14"/>
        <rFont val="Noto Sans"/>
        <family val="2"/>
      </rPr>
      <t xml:space="preserve">房</t>
    </r>
  </si>
  <si>
    <t xml:space="preserve">204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05</t>
    </r>
    <r>
      <rPr>
        <sz val="14"/>
        <rFont val="Noto Sans"/>
        <family val="2"/>
      </rPr>
      <t xml:space="preserve">房</t>
    </r>
  </si>
  <si>
    <t xml:space="preserve">205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房</t>
    </r>
  </si>
  <si>
    <t xml:space="preserve">304</t>
  </si>
  <si>
    <t xml:space="preserve">3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404</t>
    </r>
    <r>
      <rPr>
        <sz val="14"/>
        <rFont val="Noto Sans"/>
        <family val="2"/>
      </rPr>
      <t xml:space="preserve">房</t>
    </r>
  </si>
  <si>
    <t xml:space="preserve">404</t>
  </si>
  <si>
    <t xml:space="preserve">4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405</t>
    </r>
    <r>
      <rPr>
        <sz val="14"/>
        <rFont val="Noto Sans"/>
        <family val="2"/>
      </rPr>
      <t xml:space="preserve">房</t>
    </r>
  </si>
  <si>
    <t xml:space="preserve">405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501</t>
    </r>
    <r>
      <rPr>
        <sz val="14"/>
        <rFont val="Noto Sans"/>
        <family val="2"/>
      </rPr>
      <t xml:space="preserve">房</t>
    </r>
  </si>
  <si>
    <t xml:space="preserve">501</t>
  </si>
  <si>
    <t xml:space="preserve">5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119</t>
    </r>
    <r>
      <rPr>
        <sz val="14"/>
        <rFont val="Noto Sans"/>
        <family val="2"/>
      </rPr>
      <t xml:space="preserve">房</t>
    </r>
  </si>
  <si>
    <t xml:space="preserve">1119</t>
  </si>
  <si>
    <t xml:space="preserve">11</t>
  </si>
  <si>
    <t xml:space="preserve">一房一厅一卫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123</t>
    </r>
    <r>
      <rPr>
        <sz val="14"/>
        <rFont val="Noto Sans"/>
        <family val="2"/>
      </rPr>
      <t xml:space="preserve">房</t>
    </r>
  </si>
  <si>
    <t xml:space="preserve">1123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124</t>
    </r>
    <r>
      <rPr>
        <sz val="14"/>
        <rFont val="Noto Sans"/>
        <family val="2"/>
      </rPr>
      <t xml:space="preserve">房</t>
    </r>
  </si>
  <si>
    <t xml:space="preserve">1124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125</t>
    </r>
    <r>
      <rPr>
        <sz val="14"/>
        <rFont val="Noto Sans"/>
        <family val="2"/>
      </rPr>
      <t xml:space="preserve">房</t>
    </r>
  </si>
  <si>
    <t xml:space="preserve">1125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214</t>
    </r>
    <r>
      <rPr>
        <sz val="14"/>
        <rFont val="Noto Sans"/>
        <family val="2"/>
      </rPr>
      <t xml:space="preserve">房</t>
    </r>
  </si>
  <si>
    <t xml:space="preserve">1214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219</t>
    </r>
    <r>
      <rPr>
        <sz val="14"/>
        <rFont val="Noto Sans"/>
        <family val="2"/>
      </rPr>
      <t xml:space="preserve">房</t>
    </r>
  </si>
  <si>
    <t xml:space="preserve">1219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221</t>
    </r>
    <r>
      <rPr>
        <sz val="14"/>
        <rFont val="Noto Sans"/>
        <family val="2"/>
      </rPr>
      <t xml:space="preserve">房</t>
    </r>
  </si>
  <si>
    <t xml:space="preserve">1221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223</t>
    </r>
    <r>
      <rPr>
        <sz val="14"/>
        <rFont val="Noto Sans"/>
        <family val="2"/>
      </rPr>
      <t xml:space="preserve">房</t>
    </r>
  </si>
  <si>
    <t xml:space="preserve">1223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224</t>
    </r>
    <r>
      <rPr>
        <sz val="14"/>
        <rFont val="Noto Sans"/>
        <family val="2"/>
      </rPr>
      <t xml:space="preserve">房</t>
    </r>
  </si>
  <si>
    <t xml:space="preserve">1224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225</t>
    </r>
    <r>
      <rPr>
        <sz val="14"/>
        <rFont val="Noto Sans"/>
        <family val="2"/>
      </rPr>
      <t xml:space="preserve">房</t>
    </r>
  </si>
  <si>
    <t xml:space="preserve">1225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321</t>
    </r>
    <r>
      <rPr>
        <sz val="14"/>
        <rFont val="Noto Sans"/>
        <family val="2"/>
      </rPr>
      <t xml:space="preserve">房</t>
    </r>
  </si>
  <si>
    <t xml:space="preserve">1321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323</t>
    </r>
    <r>
      <rPr>
        <sz val="14"/>
        <rFont val="Noto Sans"/>
        <family val="2"/>
      </rPr>
      <t xml:space="preserve">房</t>
    </r>
  </si>
  <si>
    <t xml:space="preserve">1323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325</t>
    </r>
    <r>
      <rPr>
        <sz val="14"/>
        <rFont val="Noto Sans"/>
        <family val="2"/>
      </rPr>
      <t xml:space="preserve">房</t>
    </r>
  </si>
  <si>
    <t xml:space="preserve">1325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414</t>
    </r>
    <r>
      <rPr>
        <sz val="14"/>
        <rFont val="Noto Sans"/>
        <family val="2"/>
      </rPr>
      <t xml:space="preserve">房</t>
    </r>
  </si>
  <si>
    <t xml:space="preserve">1414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416</t>
    </r>
    <r>
      <rPr>
        <sz val="14"/>
        <rFont val="Noto Sans"/>
        <family val="2"/>
      </rPr>
      <t xml:space="preserve">房</t>
    </r>
  </si>
  <si>
    <t xml:space="preserve">1416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418</t>
    </r>
    <r>
      <rPr>
        <sz val="14"/>
        <rFont val="Noto Sans"/>
        <family val="2"/>
      </rPr>
      <t xml:space="preserve">房</t>
    </r>
  </si>
  <si>
    <t xml:space="preserve">1418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420</t>
    </r>
    <r>
      <rPr>
        <sz val="14"/>
        <rFont val="Noto Sans"/>
        <family val="2"/>
      </rPr>
      <t xml:space="preserve">房</t>
    </r>
  </si>
  <si>
    <t xml:space="preserve">1420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422</t>
    </r>
    <r>
      <rPr>
        <sz val="14"/>
        <rFont val="Noto Sans"/>
        <family val="2"/>
      </rPr>
      <t xml:space="preserve">房</t>
    </r>
  </si>
  <si>
    <t xml:space="preserve">1422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423</t>
    </r>
    <r>
      <rPr>
        <sz val="14"/>
        <rFont val="Noto Sans"/>
        <family val="2"/>
      </rPr>
      <t xml:space="preserve">房</t>
    </r>
  </si>
  <si>
    <t xml:space="preserve">1423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424</t>
    </r>
    <r>
      <rPr>
        <sz val="14"/>
        <rFont val="Noto Sans"/>
        <family val="2"/>
      </rPr>
      <t xml:space="preserve">房</t>
    </r>
  </si>
  <si>
    <t xml:space="preserve">1424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425</t>
    </r>
    <r>
      <rPr>
        <sz val="14"/>
        <rFont val="Noto Sans"/>
        <family val="2"/>
      </rPr>
      <t xml:space="preserve">房</t>
    </r>
  </si>
  <si>
    <t xml:space="preserve">1425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514</t>
    </r>
    <r>
      <rPr>
        <sz val="14"/>
        <rFont val="Noto Sans"/>
        <family val="2"/>
      </rPr>
      <t xml:space="preserve">房</t>
    </r>
  </si>
  <si>
    <t xml:space="preserve">1514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519</t>
    </r>
    <r>
      <rPr>
        <sz val="14"/>
        <rFont val="Noto Sans"/>
        <family val="2"/>
      </rPr>
      <t xml:space="preserve">房</t>
    </r>
  </si>
  <si>
    <t xml:space="preserve">1519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520</t>
    </r>
    <r>
      <rPr>
        <sz val="14"/>
        <rFont val="Noto Sans"/>
        <family val="2"/>
      </rPr>
      <t xml:space="preserve">房</t>
    </r>
  </si>
  <si>
    <t xml:space="preserve">1520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521</t>
    </r>
    <r>
      <rPr>
        <sz val="14"/>
        <rFont val="Noto Sans"/>
        <family val="2"/>
      </rPr>
      <t xml:space="preserve">房</t>
    </r>
  </si>
  <si>
    <t xml:space="preserve">1521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523</t>
    </r>
    <r>
      <rPr>
        <sz val="14"/>
        <rFont val="Noto Sans"/>
        <family val="2"/>
      </rPr>
      <t xml:space="preserve">房</t>
    </r>
  </si>
  <si>
    <t xml:space="preserve">1523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524</t>
    </r>
    <r>
      <rPr>
        <sz val="14"/>
        <rFont val="Noto Sans"/>
        <family val="2"/>
      </rPr>
      <t xml:space="preserve">房</t>
    </r>
  </si>
  <si>
    <t xml:space="preserve">1524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525</t>
    </r>
    <r>
      <rPr>
        <sz val="14"/>
        <rFont val="Noto Sans"/>
        <family val="2"/>
      </rPr>
      <t xml:space="preserve">房</t>
    </r>
  </si>
  <si>
    <t xml:space="preserve">1525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614</t>
    </r>
    <r>
      <rPr>
        <sz val="14"/>
        <rFont val="Noto Sans"/>
        <family val="2"/>
      </rPr>
      <t xml:space="preserve">房</t>
    </r>
  </si>
  <si>
    <t xml:space="preserve">1614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618</t>
    </r>
    <r>
      <rPr>
        <sz val="14"/>
        <rFont val="Noto Sans"/>
        <family val="2"/>
      </rPr>
      <t xml:space="preserve">房</t>
    </r>
  </si>
  <si>
    <t xml:space="preserve">1618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619</t>
    </r>
    <r>
      <rPr>
        <sz val="14"/>
        <rFont val="Noto Sans"/>
        <family val="2"/>
      </rPr>
      <t xml:space="preserve">房</t>
    </r>
  </si>
  <si>
    <t xml:space="preserve">1619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620</t>
    </r>
    <r>
      <rPr>
        <sz val="14"/>
        <rFont val="Noto Sans"/>
        <family val="2"/>
      </rPr>
      <t xml:space="preserve">房</t>
    </r>
  </si>
  <si>
    <t xml:space="preserve">1620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621</t>
    </r>
    <r>
      <rPr>
        <sz val="14"/>
        <rFont val="Noto Sans"/>
        <family val="2"/>
      </rPr>
      <t xml:space="preserve">房</t>
    </r>
  </si>
  <si>
    <t xml:space="preserve">1621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622</t>
    </r>
    <r>
      <rPr>
        <sz val="14"/>
        <rFont val="Noto Sans"/>
        <family val="2"/>
      </rPr>
      <t xml:space="preserve">房</t>
    </r>
  </si>
  <si>
    <t xml:space="preserve">1622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623</t>
    </r>
    <r>
      <rPr>
        <sz val="14"/>
        <rFont val="Noto Sans"/>
        <family val="2"/>
      </rPr>
      <t xml:space="preserve">房</t>
    </r>
  </si>
  <si>
    <t xml:space="preserve">1623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624</t>
    </r>
    <r>
      <rPr>
        <sz val="14"/>
        <rFont val="Noto Sans"/>
        <family val="2"/>
      </rPr>
      <t xml:space="preserve">房</t>
    </r>
  </si>
  <si>
    <t xml:space="preserve">1624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625</t>
    </r>
    <r>
      <rPr>
        <sz val="14"/>
        <rFont val="Noto Sans"/>
        <family val="2"/>
      </rPr>
      <t xml:space="preserve">房</t>
    </r>
  </si>
  <si>
    <t xml:space="preserve">1625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704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708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710</t>
    </r>
    <r>
      <rPr>
        <sz val="14"/>
        <rFont val="Noto Sans"/>
        <family val="2"/>
      </rPr>
      <t xml:space="preserve">房</t>
    </r>
  </si>
  <si>
    <t xml:space="preserve">1710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712</t>
    </r>
    <r>
      <rPr>
        <sz val="14"/>
        <rFont val="Noto Sans"/>
        <family val="2"/>
      </rPr>
      <t xml:space="preserve">房</t>
    </r>
  </si>
  <si>
    <t xml:space="preserve">1712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714</t>
    </r>
    <r>
      <rPr>
        <sz val="14"/>
        <rFont val="Noto Sans"/>
        <family val="2"/>
      </rPr>
      <t xml:space="preserve">房</t>
    </r>
  </si>
  <si>
    <t xml:space="preserve">1714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716</t>
    </r>
    <r>
      <rPr>
        <sz val="14"/>
        <rFont val="Noto Sans"/>
        <family val="2"/>
      </rPr>
      <t xml:space="preserve">房</t>
    </r>
  </si>
  <si>
    <t xml:space="preserve">1716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718</t>
    </r>
    <r>
      <rPr>
        <sz val="14"/>
        <rFont val="Noto Sans"/>
        <family val="2"/>
      </rPr>
      <t xml:space="preserve">房</t>
    </r>
  </si>
  <si>
    <t xml:space="preserve">1718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719</t>
    </r>
    <r>
      <rPr>
        <sz val="14"/>
        <rFont val="Noto Sans"/>
        <family val="2"/>
      </rPr>
      <t xml:space="preserve">房</t>
    </r>
  </si>
  <si>
    <t xml:space="preserve">1719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720</t>
    </r>
    <r>
      <rPr>
        <sz val="14"/>
        <rFont val="Noto Sans"/>
        <family val="2"/>
      </rPr>
      <t xml:space="preserve">房</t>
    </r>
  </si>
  <si>
    <t xml:space="preserve">1720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721</t>
    </r>
    <r>
      <rPr>
        <sz val="14"/>
        <rFont val="Noto Sans"/>
        <family val="2"/>
      </rPr>
      <t xml:space="preserve">房</t>
    </r>
  </si>
  <si>
    <t xml:space="preserve">1721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722</t>
    </r>
    <r>
      <rPr>
        <sz val="14"/>
        <rFont val="Noto Sans"/>
        <family val="2"/>
      </rPr>
      <t xml:space="preserve">房</t>
    </r>
  </si>
  <si>
    <t xml:space="preserve">1722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723</t>
    </r>
    <r>
      <rPr>
        <sz val="14"/>
        <rFont val="Noto Sans"/>
        <family val="2"/>
      </rPr>
      <t xml:space="preserve">房</t>
    </r>
  </si>
  <si>
    <t xml:space="preserve">1723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724</t>
    </r>
    <r>
      <rPr>
        <sz val="14"/>
        <rFont val="Noto Sans"/>
        <family val="2"/>
      </rPr>
      <t xml:space="preserve">房</t>
    </r>
  </si>
  <si>
    <t xml:space="preserve">1724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725</t>
    </r>
    <r>
      <rPr>
        <sz val="14"/>
        <rFont val="Noto Sans"/>
        <family val="2"/>
      </rPr>
      <t xml:space="preserve">房</t>
    </r>
  </si>
  <si>
    <t xml:space="preserve">1725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13</t>
    </r>
    <r>
      <rPr>
        <sz val="14"/>
        <rFont val="Noto Sans"/>
        <family val="2"/>
      </rPr>
      <t xml:space="preserve">房</t>
    </r>
  </si>
  <si>
    <t xml:space="preserve">313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822</t>
    </r>
    <r>
      <rPr>
        <sz val="14"/>
        <rFont val="Noto Sans"/>
        <family val="2"/>
      </rPr>
      <t xml:space="preserve">房</t>
    </r>
  </si>
  <si>
    <t xml:space="preserve">822</t>
  </si>
  <si>
    <t xml:space="preserve">8</t>
  </si>
  <si>
    <r>
      <rPr>
        <sz val="14"/>
        <rFont val="Noto Sans"/>
        <family val="2"/>
      </rPr>
      <t xml:space="preserve">本楼栋总面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均价</t>
    </r>
  </si>
  <si>
    <t xml:space="preserve">-</t>
  </si>
  <si>
    <r>
      <rPr>
        <sz val="14"/>
        <rFont val="Noto Sans"/>
        <family val="2"/>
      </rPr>
      <t xml:space="preserve">本栋待销售住宅共</t>
    </r>
    <r>
      <rPr>
        <sz val="14"/>
        <rFont val="宋体"/>
        <family val="0"/>
        <charset val="134"/>
      </rPr>
      <t xml:space="preserve">71</t>
    </r>
    <r>
      <rPr>
        <sz val="14"/>
        <rFont val="Noto Sans"/>
        <family val="2"/>
      </rPr>
      <t xml:space="preserve">套。本次办理销售住宅</t>
    </r>
    <r>
      <rPr>
        <sz val="14"/>
        <rFont val="宋体"/>
        <family val="0"/>
        <charset val="134"/>
      </rPr>
      <t xml:space="preserve">71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3576.17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2859.46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716.71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7585.25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建筑面积）、</t>
    </r>
    <r>
      <rPr>
        <sz val="14"/>
        <rFont val="宋体"/>
        <family val="0"/>
        <charset val="134"/>
      </rPr>
      <t xml:space="preserve">9486.46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佛冈县碧峰房地产开发有限公司</t>
    </r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房</t>
    </r>
  </si>
  <si>
    <t xml:space="preserve">01</t>
  </si>
  <si>
    <t xml:space="preserve">四房两厅四卫</t>
  </si>
  <si>
    <r>
      <rPr>
        <sz val="14"/>
        <rFont val="Noto Sans"/>
        <family val="2"/>
      </rPr>
      <t xml:space="preserve">首层</t>
    </r>
    <r>
      <rPr>
        <sz val="14"/>
        <rFont val="仿宋_GB2312"/>
        <family val="3"/>
        <charset val="134"/>
      </rPr>
      <t xml:space="preserve">3.5</t>
    </r>
    <r>
      <rPr>
        <sz val="14"/>
        <rFont val="Noto Sans"/>
        <family val="2"/>
      </rPr>
      <t xml:space="preserve">米、二层</t>
    </r>
    <r>
      <rPr>
        <sz val="14"/>
        <rFont val="仿宋_GB2312"/>
        <family val="3"/>
        <charset val="134"/>
      </rPr>
      <t xml:space="preserve">3.15</t>
    </r>
    <r>
      <rPr>
        <sz val="14"/>
        <rFont val="Noto Sans"/>
        <family val="2"/>
      </rPr>
      <t xml:space="preserve">米，三层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房</t>
    </r>
  </si>
  <si>
    <t xml:space="preserve">03</t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佛冈县汤塘镇环湖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鹤鸣洲温泉度假村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本栋待销售住宅共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套。本次办理销售住宅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762.75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762.75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13453.9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建筑面积）、</t>
    </r>
    <r>
      <rPr>
        <sz val="14"/>
        <rFont val="宋体"/>
        <family val="0"/>
        <charset val="134"/>
      </rPr>
      <t xml:space="preserve">13453.9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套内建筑面积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  <font>
      <u val="singl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60.39"/>
    <col collapsed="false" customWidth="true" hidden="false" outlineLevel="0" max="3" min="3" style="0" width="9.69"/>
    <col collapsed="false" customWidth="true" hidden="false" outlineLevel="0" max="4" min="4" style="0" width="7.09"/>
    <col collapsed="false" customWidth="true" hidden="false" outlineLevel="0" max="5" min="5" style="0" width="16.69"/>
    <col collapsed="false" customWidth="true" hidden="false" outlineLevel="0" max="6" min="6" style="0" width="20.59"/>
    <col collapsed="false" customWidth="true" hidden="false" outlineLevel="0" max="9" min="7" style="0" width="12.99"/>
    <col collapsed="false" customWidth="true" hidden="false" outlineLevel="0" max="12" min="10" style="0" width="13.69"/>
    <col collapsed="false" customWidth="true" hidden="false" outlineLevel="0" max="13" min="13" style="0" width="15.99"/>
    <col collapsed="false" customWidth="true" hidden="false" outlineLevel="0" max="14" min="14" style="0" width="12.99"/>
    <col collapsed="false" customWidth="true" hidden="false" outlineLevel="0" max="15" min="15" style="0" width="13.4"/>
  </cols>
  <sheetData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/>
      <c r="J4" s="4"/>
      <c r="K4" s="5" t="s">
        <v>2</v>
      </c>
      <c r="L4" s="6" t="s">
        <v>3</v>
      </c>
      <c r="M4" s="6"/>
      <c r="N4" s="6"/>
      <c r="O4" s="6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  <c r="G5" s="5"/>
      <c r="H5" s="3"/>
      <c r="I5" s="3"/>
      <c r="J5" s="3"/>
      <c r="K5" s="3" t="s">
        <v>4</v>
      </c>
      <c r="L5" s="6" t="s">
        <v>5</v>
      </c>
      <c r="M5" s="6"/>
      <c r="N5" s="6"/>
      <c r="O5" s="6"/>
    </row>
    <row r="6" customFormat="false" ht="18.7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4"/>
      <c r="J6" s="4"/>
      <c r="K6" s="5" t="s">
        <v>7</v>
      </c>
      <c r="L6" s="8" t="n">
        <v>45604</v>
      </c>
      <c r="M6" s="8"/>
      <c r="N6" s="8"/>
      <c r="O6" s="8"/>
    </row>
    <row r="7" customFormat="false" ht="55.2" hidden="false" customHeight="true" outlineLevel="0" collapsed="false">
      <c r="A7" s="9" t="s">
        <v>8</v>
      </c>
      <c r="B7" s="10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  <c r="I7" s="11" t="s">
        <v>16</v>
      </c>
      <c r="J7" s="11" t="s">
        <v>17</v>
      </c>
      <c r="K7" s="11" t="s">
        <v>18</v>
      </c>
      <c r="L7" s="11" t="s">
        <v>19</v>
      </c>
      <c r="M7" s="11" t="s">
        <v>20</v>
      </c>
      <c r="N7" s="11" t="s">
        <v>21</v>
      </c>
      <c r="O7" s="11" t="s">
        <v>22</v>
      </c>
    </row>
    <row r="8" s="16" customFormat="true" ht="28.2" hidden="false" customHeight="true" outlineLevel="0" collapsed="false">
      <c r="A8" s="12" t="n">
        <v>1</v>
      </c>
      <c r="B8" s="13" t="s">
        <v>23</v>
      </c>
      <c r="C8" s="12" t="s">
        <v>24</v>
      </c>
      <c r="D8" s="12" t="s">
        <v>25</v>
      </c>
      <c r="E8" s="13" t="s">
        <v>26</v>
      </c>
      <c r="F8" s="14" t="s">
        <v>27</v>
      </c>
      <c r="G8" s="13" t="n">
        <v>71.53</v>
      </c>
      <c r="H8" s="13" t="n">
        <f aca="false">G8-I8</f>
        <v>14.21</v>
      </c>
      <c r="I8" s="13" t="n">
        <v>57.32</v>
      </c>
      <c r="J8" s="15" t="n">
        <v>5308.89137424857</v>
      </c>
      <c r="K8" s="15" t="n">
        <f aca="false">M8/G8</f>
        <v>5573.80120229274</v>
      </c>
      <c r="L8" s="15" t="n">
        <v>379745</v>
      </c>
      <c r="M8" s="15" t="n">
        <f aca="false">ROUND(L8*1.0499,0)</f>
        <v>398694</v>
      </c>
      <c r="N8" s="13" t="s">
        <v>28</v>
      </c>
      <c r="O8" s="13" t="s">
        <v>29</v>
      </c>
    </row>
    <row r="9" s="16" customFormat="true" ht="28.2" hidden="false" customHeight="true" outlineLevel="0" collapsed="false">
      <c r="A9" s="13" t="n">
        <v>2</v>
      </c>
      <c r="B9" s="13" t="s">
        <v>30</v>
      </c>
      <c r="C9" s="12" t="s">
        <v>31</v>
      </c>
      <c r="D9" s="12" t="s">
        <v>32</v>
      </c>
      <c r="E9" s="13" t="s">
        <v>26</v>
      </c>
      <c r="F9" s="14" t="s">
        <v>27</v>
      </c>
      <c r="G9" s="13" t="n">
        <v>71.53</v>
      </c>
      <c r="H9" s="13" t="n">
        <f aca="false">G9-I9</f>
        <v>14.21</v>
      </c>
      <c r="I9" s="13" t="n">
        <v>57.32</v>
      </c>
      <c r="J9" s="15" t="n">
        <v>5407.04599468754</v>
      </c>
      <c r="K9" s="15" t="n">
        <f aca="false">M9/G9</f>
        <v>5676.86285474626</v>
      </c>
      <c r="L9" s="15" t="n">
        <v>386766</v>
      </c>
      <c r="M9" s="15" t="n">
        <f aca="false">ROUND(L9*1.0499,0)</f>
        <v>406066</v>
      </c>
      <c r="N9" s="13" t="s">
        <v>28</v>
      </c>
      <c r="O9" s="13" t="s">
        <v>29</v>
      </c>
    </row>
    <row r="10" s="16" customFormat="true" ht="28.2" hidden="false" customHeight="true" outlineLevel="0" collapsed="false">
      <c r="A10" s="13" t="n">
        <v>3</v>
      </c>
      <c r="B10" s="13" t="s">
        <v>33</v>
      </c>
      <c r="C10" s="12" t="s">
        <v>34</v>
      </c>
      <c r="D10" s="12" t="s">
        <v>35</v>
      </c>
      <c r="E10" s="13" t="s">
        <v>26</v>
      </c>
      <c r="F10" s="14" t="s">
        <v>27</v>
      </c>
      <c r="G10" s="13" t="n">
        <v>71.53</v>
      </c>
      <c r="H10" s="13" t="n">
        <f aca="false">G10-I10</f>
        <v>14.21</v>
      </c>
      <c r="I10" s="13" t="n">
        <v>57.32</v>
      </c>
      <c r="J10" s="15" t="n">
        <v>5407.04599468754</v>
      </c>
      <c r="K10" s="15" t="n">
        <f aca="false">M10/G10</f>
        <v>5676.86285474626</v>
      </c>
      <c r="L10" s="15" t="n">
        <v>386766</v>
      </c>
      <c r="M10" s="15" t="n">
        <f aca="false">ROUND(L10*1.0499,0)</f>
        <v>406066</v>
      </c>
      <c r="N10" s="13" t="s">
        <v>28</v>
      </c>
      <c r="O10" s="13" t="s">
        <v>29</v>
      </c>
    </row>
    <row r="11" s="16" customFormat="true" ht="28.2" hidden="false" customHeight="true" outlineLevel="0" collapsed="false">
      <c r="A11" s="13" t="n">
        <v>4</v>
      </c>
      <c r="B11" s="13" t="s">
        <v>36</v>
      </c>
      <c r="C11" s="12" t="s">
        <v>37</v>
      </c>
      <c r="D11" s="12" t="s">
        <v>35</v>
      </c>
      <c r="E11" s="13" t="s">
        <v>26</v>
      </c>
      <c r="F11" s="14" t="s">
        <v>27</v>
      </c>
      <c r="G11" s="13" t="n">
        <v>73.79</v>
      </c>
      <c r="H11" s="13" t="n">
        <f aca="false">G11-I11</f>
        <v>14.66</v>
      </c>
      <c r="I11" s="13" t="n">
        <v>59.13</v>
      </c>
      <c r="J11" s="15" t="n">
        <v>5946.60523106112</v>
      </c>
      <c r="K11" s="15" t="n">
        <f aca="false">M11/G11</f>
        <v>6243.33920585445</v>
      </c>
      <c r="L11" s="15" t="n">
        <v>438800</v>
      </c>
      <c r="M11" s="15" t="n">
        <f aca="false">ROUND(L11*1.0499,0)</f>
        <v>460696</v>
      </c>
      <c r="N11" s="13" t="s">
        <v>28</v>
      </c>
      <c r="O11" s="13" t="s">
        <v>29</v>
      </c>
    </row>
    <row r="12" s="16" customFormat="true" ht="28.2" hidden="false" customHeight="true" outlineLevel="0" collapsed="false">
      <c r="A12" s="13" t="n">
        <v>5</v>
      </c>
      <c r="B12" s="13" t="s">
        <v>38</v>
      </c>
      <c r="C12" s="12" t="s">
        <v>39</v>
      </c>
      <c r="D12" s="12" t="s">
        <v>40</v>
      </c>
      <c r="E12" s="13" t="s">
        <v>26</v>
      </c>
      <c r="F12" s="14" t="s">
        <v>27</v>
      </c>
      <c r="G12" s="13" t="n">
        <v>71.53</v>
      </c>
      <c r="H12" s="13" t="n">
        <f aca="false">G12-I12</f>
        <v>14.21</v>
      </c>
      <c r="I12" s="13" t="n">
        <v>57.32</v>
      </c>
      <c r="J12" s="15" t="n">
        <v>5443.89766531525</v>
      </c>
      <c r="K12" s="15" t="n">
        <f aca="false">M12/G12</f>
        <v>5715.5459247868</v>
      </c>
      <c r="L12" s="15" t="n">
        <v>389402</v>
      </c>
      <c r="M12" s="15" t="n">
        <f aca="false">ROUND(L12*1.0499,0)</f>
        <v>408833</v>
      </c>
      <c r="N12" s="13" t="s">
        <v>28</v>
      </c>
      <c r="O12" s="13" t="s">
        <v>29</v>
      </c>
    </row>
    <row r="13" s="16" customFormat="true" ht="28.2" hidden="false" customHeight="true" outlineLevel="0" collapsed="false">
      <c r="A13" s="13" t="n">
        <v>6</v>
      </c>
      <c r="B13" s="13" t="s">
        <v>41</v>
      </c>
      <c r="C13" s="12" t="s">
        <v>42</v>
      </c>
      <c r="D13" s="12" t="s">
        <v>43</v>
      </c>
      <c r="E13" s="13" t="s">
        <v>26</v>
      </c>
      <c r="F13" s="14" t="s">
        <v>27</v>
      </c>
      <c r="G13" s="13" t="n">
        <v>71.53</v>
      </c>
      <c r="H13" s="13" t="n">
        <f aca="false">G13-I13</f>
        <v>14.21</v>
      </c>
      <c r="I13" s="13" t="n">
        <v>57.32</v>
      </c>
      <c r="J13" s="15" t="n">
        <v>5554.34083601286</v>
      </c>
      <c r="K13" s="15" t="n">
        <f aca="false">M13/G13</f>
        <v>5831.4972738711</v>
      </c>
      <c r="L13" s="15" t="n">
        <v>397302</v>
      </c>
      <c r="M13" s="15" t="n">
        <f aca="false">ROUND(L13*1.0499,0)</f>
        <v>417127</v>
      </c>
      <c r="N13" s="13" t="s">
        <v>28</v>
      </c>
      <c r="O13" s="13" t="s">
        <v>29</v>
      </c>
    </row>
    <row r="14" s="16" customFormat="true" ht="28.2" hidden="false" customHeight="true" outlineLevel="0" collapsed="false">
      <c r="A14" s="13" t="n">
        <v>7</v>
      </c>
      <c r="B14" s="13" t="s">
        <v>44</v>
      </c>
      <c r="C14" s="12" t="s">
        <v>45</v>
      </c>
      <c r="D14" s="12" t="s">
        <v>43</v>
      </c>
      <c r="E14" s="13" t="s">
        <v>26</v>
      </c>
      <c r="F14" s="14" t="s">
        <v>27</v>
      </c>
      <c r="G14" s="13" t="n">
        <v>73.79</v>
      </c>
      <c r="H14" s="13" t="n">
        <f aca="false">G14-I14</f>
        <v>14.66</v>
      </c>
      <c r="I14" s="13" t="n">
        <v>59.13</v>
      </c>
      <c r="J14" s="15" t="n">
        <v>5971.13430004066</v>
      </c>
      <c r="K14" s="15" t="n">
        <f aca="false">M14/G14</f>
        <v>6269.08795229706</v>
      </c>
      <c r="L14" s="15" t="n">
        <v>440610</v>
      </c>
      <c r="M14" s="15" t="n">
        <f aca="false">ROUND(L14*1.0499,0)</f>
        <v>462596</v>
      </c>
      <c r="N14" s="13" t="s">
        <v>28</v>
      </c>
      <c r="O14" s="13" t="s">
        <v>29</v>
      </c>
    </row>
    <row r="15" s="16" customFormat="true" ht="28.2" hidden="false" customHeight="true" outlineLevel="0" collapsed="false">
      <c r="A15" s="13" t="n">
        <v>8</v>
      </c>
      <c r="B15" s="13" t="s">
        <v>46</v>
      </c>
      <c r="C15" s="12" t="s">
        <v>47</v>
      </c>
      <c r="D15" s="12" t="s">
        <v>43</v>
      </c>
      <c r="E15" s="13" t="s">
        <v>26</v>
      </c>
      <c r="F15" s="14" t="s">
        <v>27</v>
      </c>
      <c r="G15" s="13" t="n">
        <v>73.79</v>
      </c>
      <c r="H15" s="13" t="n">
        <f aca="false">G15-I15</f>
        <v>14.66</v>
      </c>
      <c r="I15" s="13" t="n">
        <v>59.13</v>
      </c>
      <c r="J15" s="15" t="n">
        <v>6093.87450874102</v>
      </c>
      <c r="K15" s="15" t="n">
        <f aca="false">M15/G15</f>
        <v>6397.9536522564</v>
      </c>
      <c r="L15" s="15" t="n">
        <v>449667</v>
      </c>
      <c r="M15" s="15" t="n">
        <f aca="false">ROUND(L15*1.0499,0)</f>
        <v>472105</v>
      </c>
      <c r="N15" s="13" t="s">
        <v>28</v>
      </c>
      <c r="O15" s="13" t="s">
        <v>29</v>
      </c>
    </row>
    <row r="16" s="16" customFormat="true" ht="28.2" hidden="false" customHeight="true" outlineLevel="0" collapsed="false">
      <c r="A16" s="13" t="n">
        <v>9</v>
      </c>
      <c r="B16" s="13" t="s">
        <v>48</v>
      </c>
      <c r="C16" s="12" t="s">
        <v>49</v>
      </c>
      <c r="D16" s="12" t="s">
        <v>50</v>
      </c>
      <c r="E16" s="13" t="s">
        <v>26</v>
      </c>
      <c r="F16" s="14" t="s">
        <v>27</v>
      </c>
      <c r="G16" s="13" t="n">
        <v>71.53</v>
      </c>
      <c r="H16" s="13" t="n">
        <f aca="false">G16-I16</f>
        <v>14.21</v>
      </c>
      <c r="I16" s="13" t="n">
        <v>57.32</v>
      </c>
      <c r="J16" s="15" t="n">
        <v>5431.60911505662</v>
      </c>
      <c r="K16" s="15" t="n">
        <f aca="false">M16/G16</f>
        <v>5702.64224800783</v>
      </c>
      <c r="L16" s="15" t="n">
        <v>388523</v>
      </c>
      <c r="M16" s="15" t="n">
        <f aca="false">ROUND(L16*1.0499,0)</f>
        <v>407910</v>
      </c>
      <c r="N16" s="13" t="s">
        <v>28</v>
      </c>
      <c r="O16" s="13" t="s">
        <v>29</v>
      </c>
    </row>
    <row r="17" s="16" customFormat="true" ht="28.2" hidden="false" customHeight="true" outlineLevel="0" collapsed="false">
      <c r="A17" s="13" t="n">
        <v>10</v>
      </c>
      <c r="B17" s="13" t="s">
        <v>51</v>
      </c>
      <c r="C17" s="12" t="s">
        <v>52</v>
      </c>
      <c r="D17" s="12" t="s">
        <v>50</v>
      </c>
      <c r="E17" s="13" t="s">
        <v>26</v>
      </c>
      <c r="F17" s="14" t="s">
        <v>27</v>
      </c>
      <c r="G17" s="13" t="n">
        <v>73.79</v>
      </c>
      <c r="H17" s="13" t="n">
        <f aca="false">G17-I17</f>
        <v>14.66</v>
      </c>
      <c r="I17" s="13" t="n">
        <v>59.13</v>
      </c>
      <c r="J17" s="15" t="n">
        <v>5848.43474725573</v>
      </c>
      <c r="K17" s="15" t="n">
        <f aca="false">M17/G17</f>
        <v>6140.27646022496</v>
      </c>
      <c r="L17" s="15" t="n">
        <v>431556</v>
      </c>
      <c r="M17" s="15" t="n">
        <f aca="false">ROUND(L17*1.0499,0)</f>
        <v>453091</v>
      </c>
      <c r="N17" s="13" t="s">
        <v>28</v>
      </c>
      <c r="O17" s="13" t="s">
        <v>29</v>
      </c>
    </row>
    <row r="18" s="16" customFormat="true" ht="28.2" hidden="false" customHeight="true" outlineLevel="0" collapsed="false">
      <c r="A18" s="13" t="n">
        <v>11</v>
      </c>
      <c r="B18" s="13" t="s">
        <v>53</v>
      </c>
      <c r="C18" s="12" t="s">
        <v>54</v>
      </c>
      <c r="D18" s="12" t="s">
        <v>50</v>
      </c>
      <c r="E18" s="13" t="s">
        <v>26</v>
      </c>
      <c r="F18" s="14" t="s">
        <v>27</v>
      </c>
      <c r="G18" s="13" t="n">
        <v>71.53</v>
      </c>
      <c r="H18" s="13" t="n">
        <f aca="false">G18-I18</f>
        <v>14.21</v>
      </c>
      <c r="I18" s="13" t="n">
        <v>57.32</v>
      </c>
      <c r="J18" s="15" t="n">
        <v>5554.34083601286</v>
      </c>
      <c r="K18" s="15" t="n">
        <f aca="false">M18/G18</f>
        <v>5831.4972738711</v>
      </c>
      <c r="L18" s="15" t="n">
        <v>397302</v>
      </c>
      <c r="M18" s="15" t="n">
        <f aca="false">ROUND(L18*1.0499,0)</f>
        <v>417127</v>
      </c>
      <c r="N18" s="13" t="s">
        <v>28</v>
      </c>
      <c r="O18" s="13" t="s">
        <v>29</v>
      </c>
    </row>
    <row r="19" s="16" customFormat="true" ht="28.2" hidden="false" customHeight="true" outlineLevel="0" collapsed="false">
      <c r="A19" s="13" t="n">
        <v>12</v>
      </c>
      <c r="B19" s="13" t="s">
        <v>55</v>
      </c>
      <c r="C19" s="12" t="s">
        <v>56</v>
      </c>
      <c r="D19" s="12" t="s">
        <v>57</v>
      </c>
      <c r="E19" s="13" t="s">
        <v>58</v>
      </c>
      <c r="F19" s="14" t="s">
        <v>27</v>
      </c>
      <c r="G19" s="13" t="n">
        <v>98.53</v>
      </c>
      <c r="H19" s="13" t="n">
        <f aca="false">G19-I19</f>
        <v>19.57</v>
      </c>
      <c r="I19" s="13" t="n">
        <v>78.96</v>
      </c>
      <c r="J19" s="15" t="n">
        <v>5284.49203288339</v>
      </c>
      <c r="K19" s="15" t="n">
        <f aca="false">M19/G19</f>
        <v>5548.18836902466</v>
      </c>
      <c r="L19" s="15" t="n">
        <v>520681</v>
      </c>
      <c r="M19" s="15" t="n">
        <f aca="false">ROUND(L19*1.0499,0)</f>
        <v>546663</v>
      </c>
      <c r="N19" s="13" t="s">
        <v>28</v>
      </c>
      <c r="O19" s="13" t="s">
        <v>29</v>
      </c>
    </row>
    <row r="20" s="16" customFormat="true" ht="28.2" hidden="false" customHeight="true" outlineLevel="0" collapsed="false">
      <c r="A20" s="13" t="n">
        <v>13</v>
      </c>
      <c r="B20" s="13" t="s">
        <v>59</v>
      </c>
      <c r="C20" s="12" t="s">
        <v>60</v>
      </c>
      <c r="D20" s="12" t="s">
        <v>57</v>
      </c>
      <c r="E20" s="13" t="s">
        <v>26</v>
      </c>
      <c r="F20" s="14" t="s">
        <v>27</v>
      </c>
      <c r="G20" s="13" t="n">
        <v>73.79</v>
      </c>
      <c r="H20" s="13" t="n">
        <f aca="false">G20-I20</f>
        <v>14.66</v>
      </c>
      <c r="I20" s="13" t="n">
        <v>59.13</v>
      </c>
      <c r="J20" s="15" t="n">
        <v>4842.17373627863</v>
      </c>
      <c r="K20" s="15" t="n">
        <f aca="false">M20/G20</f>
        <v>5083.79184171297</v>
      </c>
      <c r="L20" s="15" t="n">
        <v>357304</v>
      </c>
      <c r="M20" s="15" t="n">
        <f aca="false">ROUND(L20*1.0499,0)</f>
        <v>375133</v>
      </c>
      <c r="N20" s="13" t="s">
        <v>28</v>
      </c>
      <c r="O20" s="13" t="s">
        <v>29</v>
      </c>
    </row>
    <row r="21" s="16" customFormat="true" ht="28.2" hidden="false" customHeight="true" outlineLevel="0" collapsed="false">
      <c r="A21" s="13" t="n">
        <v>14</v>
      </c>
      <c r="B21" s="13" t="s">
        <v>61</v>
      </c>
      <c r="C21" s="12" t="s">
        <v>62</v>
      </c>
      <c r="D21" s="12" t="s">
        <v>57</v>
      </c>
      <c r="E21" s="13" t="s">
        <v>26</v>
      </c>
      <c r="F21" s="14" t="s">
        <v>27</v>
      </c>
      <c r="G21" s="13" t="n">
        <v>73.79</v>
      </c>
      <c r="H21" s="13" t="n">
        <f aca="false">G21-I21</f>
        <v>14.66</v>
      </c>
      <c r="I21" s="13" t="n">
        <v>59.13</v>
      </c>
      <c r="J21" s="15" t="n">
        <v>4903.52351267109</v>
      </c>
      <c r="K21" s="15" t="n">
        <f aca="false">M21/G21</f>
        <v>5148.20436373492</v>
      </c>
      <c r="L21" s="15" t="n">
        <v>361831</v>
      </c>
      <c r="M21" s="15" t="n">
        <f aca="false">ROUND(L21*1.0499,0)</f>
        <v>379886</v>
      </c>
      <c r="N21" s="13" t="s">
        <v>28</v>
      </c>
      <c r="O21" s="13" t="s">
        <v>29</v>
      </c>
    </row>
    <row r="22" s="16" customFormat="true" ht="28.2" hidden="false" customHeight="true" outlineLevel="0" collapsed="false">
      <c r="A22" s="13" t="n">
        <v>15</v>
      </c>
      <c r="B22" s="13" t="s">
        <v>63</v>
      </c>
      <c r="C22" s="12" t="s">
        <v>64</v>
      </c>
      <c r="D22" s="12" t="s">
        <v>65</v>
      </c>
      <c r="E22" s="13" t="s">
        <v>26</v>
      </c>
      <c r="F22" s="14" t="s">
        <v>27</v>
      </c>
      <c r="G22" s="13" t="n">
        <v>73.79</v>
      </c>
      <c r="H22" s="13" t="n">
        <f aca="false">G22-I22</f>
        <v>14.66</v>
      </c>
      <c r="I22" s="13" t="n">
        <v>59.13</v>
      </c>
      <c r="J22" s="15" t="n">
        <v>4964.87328906356</v>
      </c>
      <c r="K22" s="15" t="n">
        <f aca="false">M22/G22</f>
        <v>5212.61688575688</v>
      </c>
      <c r="L22" s="15" t="n">
        <v>366358</v>
      </c>
      <c r="M22" s="15" t="n">
        <f aca="false">ROUND(L22*1.0499,0)</f>
        <v>384639</v>
      </c>
      <c r="N22" s="13" t="s">
        <v>28</v>
      </c>
      <c r="O22" s="13" t="s">
        <v>29</v>
      </c>
    </row>
    <row r="23" s="16" customFormat="true" ht="28.2" hidden="false" customHeight="true" outlineLevel="0" collapsed="false">
      <c r="A23" s="13" t="n">
        <v>16</v>
      </c>
      <c r="B23" s="13" t="s">
        <v>66</v>
      </c>
      <c r="C23" s="12" t="s">
        <v>67</v>
      </c>
      <c r="D23" s="12" t="s">
        <v>68</v>
      </c>
      <c r="E23" s="13" t="s">
        <v>26</v>
      </c>
      <c r="F23" s="14" t="s">
        <v>27</v>
      </c>
      <c r="G23" s="13" t="n">
        <v>73.79</v>
      </c>
      <c r="H23" s="13" t="n">
        <f aca="false">G23-I23</f>
        <v>14.66</v>
      </c>
      <c r="I23" s="13" t="n">
        <v>59.13</v>
      </c>
      <c r="J23" s="15" t="n">
        <v>4964.87328906356</v>
      </c>
      <c r="K23" s="15" t="n">
        <f aca="false">M23/G23</f>
        <v>5212.61688575688</v>
      </c>
      <c r="L23" s="15" t="n">
        <v>366358</v>
      </c>
      <c r="M23" s="15" t="n">
        <f aca="false">ROUND(L23*1.0499,0)</f>
        <v>384639</v>
      </c>
      <c r="N23" s="13" t="s">
        <v>28</v>
      </c>
      <c r="O23" s="13" t="s">
        <v>29</v>
      </c>
    </row>
    <row r="24" s="16" customFormat="true" ht="28.2" hidden="false" customHeight="true" outlineLevel="0" collapsed="false">
      <c r="A24" s="13" t="n">
        <v>17</v>
      </c>
      <c r="B24" s="13" t="s">
        <v>69</v>
      </c>
      <c r="C24" s="12" t="s">
        <v>70</v>
      </c>
      <c r="D24" s="12" t="s">
        <v>68</v>
      </c>
      <c r="E24" s="13" t="s">
        <v>26</v>
      </c>
      <c r="F24" s="14" t="s">
        <v>27</v>
      </c>
      <c r="G24" s="13" t="n">
        <v>73.79</v>
      </c>
      <c r="H24" s="13" t="n">
        <f aca="false">G24-I24</f>
        <v>14.66</v>
      </c>
      <c r="I24" s="13" t="n">
        <v>59.13</v>
      </c>
      <c r="J24" s="15" t="n">
        <v>5026.23661742784</v>
      </c>
      <c r="K24" s="15" t="n">
        <f aca="false">M24/G24</f>
        <v>5277.04295975064</v>
      </c>
      <c r="L24" s="15" t="n">
        <v>370886</v>
      </c>
      <c r="M24" s="15" t="n">
        <f aca="false">ROUND(L24*1.0499,0)</f>
        <v>389393</v>
      </c>
      <c r="N24" s="13" t="s">
        <v>28</v>
      </c>
      <c r="O24" s="13" t="s">
        <v>29</v>
      </c>
    </row>
    <row r="25" s="16" customFormat="true" ht="28.2" hidden="false" customHeight="true" outlineLevel="0" collapsed="false">
      <c r="A25" s="13" t="n">
        <v>18</v>
      </c>
      <c r="B25" s="13" t="s">
        <v>71</v>
      </c>
      <c r="C25" s="12" t="s">
        <v>72</v>
      </c>
      <c r="D25" s="12" t="s">
        <v>73</v>
      </c>
      <c r="E25" s="13" t="s">
        <v>26</v>
      </c>
      <c r="F25" s="14" t="s">
        <v>27</v>
      </c>
      <c r="G25" s="13" t="n">
        <v>70.99</v>
      </c>
      <c r="H25" s="13" t="n">
        <f aca="false">G25-I25</f>
        <v>13.67</v>
      </c>
      <c r="I25" s="13" t="n">
        <v>57.32</v>
      </c>
      <c r="J25" s="15" t="n">
        <v>6626.18678687139</v>
      </c>
      <c r="K25" s="15" t="n">
        <f aca="false">M25/G25</f>
        <v>6956.83899140724</v>
      </c>
      <c r="L25" s="15" t="n">
        <v>470393</v>
      </c>
      <c r="M25" s="15" t="n">
        <f aca="false">ROUND(L25*1.0499,0)</f>
        <v>493866</v>
      </c>
      <c r="N25" s="13" t="s">
        <v>28</v>
      </c>
      <c r="O25" s="13" t="s">
        <v>29</v>
      </c>
    </row>
    <row r="26" s="16" customFormat="true" ht="28.2" hidden="false" customHeight="true" outlineLevel="0" collapsed="false">
      <c r="A26" s="13" t="n">
        <v>19</v>
      </c>
      <c r="B26" s="13" t="s">
        <v>74</v>
      </c>
      <c r="C26" s="12" t="s">
        <v>75</v>
      </c>
      <c r="D26" s="12" t="s">
        <v>76</v>
      </c>
      <c r="E26" s="13" t="s">
        <v>77</v>
      </c>
      <c r="F26" s="14" t="s">
        <v>27</v>
      </c>
      <c r="G26" s="13" t="n">
        <v>42.45</v>
      </c>
      <c r="H26" s="13" t="n">
        <f aca="false">G26-I26</f>
        <v>8.56</v>
      </c>
      <c r="I26" s="13" t="n">
        <v>33.89</v>
      </c>
      <c r="J26" s="15" t="n">
        <v>8268.50412249706</v>
      </c>
      <c r="K26" s="15" t="n">
        <f aca="false">M26/G26</f>
        <v>8681.10718492344</v>
      </c>
      <c r="L26" s="15" t="n">
        <v>350998</v>
      </c>
      <c r="M26" s="15" t="n">
        <f aca="false">ROUND(L26*1.0499,0)</f>
        <v>368513</v>
      </c>
      <c r="N26" s="13" t="s">
        <v>28</v>
      </c>
      <c r="O26" s="13" t="s">
        <v>29</v>
      </c>
    </row>
    <row r="27" s="16" customFormat="true" ht="28.2" hidden="false" customHeight="true" outlineLevel="0" collapsed="false">
      <c r="A27" s="13" t="n">
        <v>20</v>
      </c>
      <c r="B27" s="13" t="s">
        <v>78</v>
      </c>
      <c r="C27" s="12" t="s">
        <v>79</v>
      </c>
      <c r="D27" s="12" t="s">
        <v>76</v>
      </c>
      <c r="E27" s="13" t="s">
        <v>77</v>
      </c>
      <c r="F27" s="14" t="s">
        <v>27</v>
      </c>
      <c r="G27" s="13" t="n">
        <v>42.45</v>
      </c>
      <c r="H27" s="13" t="n">
        <f aca="false">G27-I27</f>
        <v>8.56</v>
      </c>
      <c r="I27" s="13" t="n">
        <v>33.89</v>
      </c>
      <c r="J27" s="15" t="n">
        <v>8268.50412249706</v>
      </c>
      <c r="K27" s="15" t="n">
        <f aca="false">M27/G27</f>
        <v>8681.10718492344</v>
      </c>
      <c r="L27" s="15" t="n">
        <v>350998</v>
      </c>
      <c r="M27" s="15" t="n">
        <f aca="false">ROUND(L27*1.0499,0)</f>
        <v>368513</v>
      </c>
      <c r="N27" s="13" t="s">
        <v>28</v>
      </c>
      <c r="O27" s="13" t="s">
        <v>29</v>
      </c>
    </row>
    <row r="28" s="16" customFormat="true" ht="28.2" hidden="false" customHeight="true" outlineLevel="0" collapsed="false">
      <c r="A28" s="13" t="n">
        <v>21</v>
      </c>
      <c r="B28" s="13" t="s">
        <v>80</v>
      </c>
      <c r="C28" s="12" t="s">
        <v>81</v>
      </c>
      <c r="D28" s="12" t="s">
        <v>76</v>
      </c>
      <c r="E28" s="13" t="s">
        <v>77</v>
      </c>
      <c r="F28" s="14" t="s">
        <v>27</v>
      </c>
      <c r="G28" s="13" t="n">
        <v>42.54</v>
      </c>
      <c r="H28" s="13" t="n">
        <f aca="false">G28-I28</f>
        <v>8.58</v>
      </c>
      <c r="I28" s="13" t="n">
        <v>33.96</v>
      </c>
      <c r="J28" s="15" t="n">
        <v>8268.07710390221</v>
      </c>
      <c r="K28" s="15" t="n">
        <f aca="false">M28/G28</f>
        <v>8680.6535025858</v>
      </c>
      <c r="L28" s="15" t="n">
        <v>351724</v>
      </c>
      <c r="M28" s="15" t="n">
        <f aca="false">ROUND(L28*1.0499,0)</f>
        <v>369275</v>
      </c>
      <c r="N28" s="13" t="s">
        <v>28</v>
      </c>
      <c r="O28" s="13" t="s">
        <v>29</v>
      </c>
    </row>
    <row r="29" s="16" customFormat="true" ht="28.2" hidden="false" customHeight="true" outlineLevel="0" collapsed="false">
      <c r="A29" s="13" t="n">
        <v>22</v>
      </c>
      <c r="B29" s="13" t="s">
        <v>82</v>
      </c>
      <c r="C29" s="12" t="s">
        <v>83</v>
      </c>
      <c r="D29" s="12" t="s">
        <v>76</v>
      </c>
      <c r="E29" s="13" t="s">
        <v>77</v>
      </c>
      <c r="F29" s="14" t="s">
        <v>27</v>
      </c>
      <c r="G29" s="13" t="n">
        <v>42.85</v>
      </c>
      <c r="H29" s="13" t="n">
        <f aca="false">G29-I29</f>
        <v>8.64</v>
      </c>
      <c r="I29" s="13" t="n">
        <v>34.21</v>
      </c>
      <c r="J29" s="15" t="n">
        <v>8268.68144690782</v>
      </c>
      <c r="K29" s="15" t="n">
        <f aca="false">M29/G29</f>
        <v>8681.28354725788</v>
      </c>
      <c r="L29" s="15" t="n">
        <v>354313</v>
      </c>
      <c r="M29" s="15" t="n">
        <f aca="false">ROUND(L29*1.0499,0)</f>
        <v>371993</v>
      </c>
      <c r="N29" s="13" t="s">
        <v>28</v>
      </c>
      <c r="O29" s="13" t="s">
        <v>29</v>
      </c>
    </row>
    <row r="30" s="16" customFormat="true" ht="28.2" hidden="false" customHeight="true" outlineLevel="0" collapsed="false">
      <c r="A30" s="13" t="n">
        <v>23</v>
      </c>
      <c r="B30" s="13" t="s">
        <v>84</v>
      </c>
      <c r="C30" s="12" t="s">
        <v>85</v>
      </c>
      <c r="D30" s="12" t="s">
        <v>25</v>
      </c>
      <c r="E30" s="13" t="s">
        <v>77</v>
      </c>
      <c r="F30" s="14" t="s">
        <v>27</v>
      </c>
      <c r="G30" s="13" t="n">
        <v>41.81</v>
      </c>
      <c r="H30" s="13" t="n">
        <f aca="false">G30-I30</f>
        <v>8.43</v>
      </c>
      <c r="I30" s="13" t="n">
        <v>33.38</v>
      </c>
      <c r="J30" s="15" t="n">
        <v>8268.76345371921</v>
      </c>
      <c r="K30" s="15" t="n">
        <f aca="false">M30/G30</f>
        <v>8681.36809375747</v>
      </c>
      <c r="L30" s="15" t="n">
        <v>345717</v>
      </c>
      <c r="M30" s="15" t="n">
        <f aca="false">ROUND(L30*1.0499,0)</f>
        <v>362968</v>
      </c>
      <c r="N30" s="13" t="s">
        <v>28</v>
      </c>
      <c r="O30" s="13" t="s">
        <v>29</v>
      </c>
    </row>
    <row r="31" s="16" customFormat="true" ht="28.2" hidden="false" customHeight="true" outlineLevel="0" collapsed="false">
      <c r="A31" s="13" t="n">
        <v>24</v>
      </c>
      <c r="B31" s="13" t="s">
        <v>86</v>
      </c>
      <c r="C31" s="12" t="s">
        <v>87</v>
      </c>
      <c r="D31" s="12" t="s">
        <v>25</v>
      </c>
      <c r="E31" s="13" t="s">
        <v>77</v>
      </c>
      <c r="F31" s="14" t="s">
        <v>27</v>
      </c>
      <c r="G31" s="13" t="n">
        <v>42.45</v>
      </c>
      <c r="H31" s="13" t="n">
        <f aca="false">G31-I31</f>
        <v>8.56</v>
      </c>
      <c r="I31" s="13" t="n">
        <v>33.89</v>
      </c>
      <c r="J31" s="15" t="n">
        <v>8268.50412249706</v>
      </c>
      <c r="K31" s="15" t="n">
        <f aca="false">M31/G31</f>
        <v>8681.10718492344</v>
      </c>
      <c r="L31" s="15" t="n">
        <v>350998</v>
      </c>
      <c r="M31" s="15" t="n">
        <f aca="false">ROUND(L31*1.0499,0)</f>
        <v>368513</v>
      </c>
      <c r="N31" s="13" t="s">
        <v>28</v>
      </c>
      <c r="O31" s="13" t="s">
        <v>29</v>
      </c>
    </row>
    <row r="32" s="16" customFormat="true" ht="28.2" hidden="false" customHeight="true" outlineLevel="0" collapsed="false">
      <c r="A32" s="13" t="n">
        <v>25</v>
      </c>
      <c r="B32" s="13" t="s">
        <v>88</v>
      </c>
      <c r="C32" s="12" t="s">
        <v>89</v>
      </c>
      <c r="D32" s="12" t="s">
        <v>25</v>
      </c>
      <c r="E32" s="13" t="s">
        <v>77</v>
      </c>
      <c r="F32" s="14" t="s">
        <v>27</v>
      </c>
      <c r="G32" s="13" t="n">
        <v>42.45</v>
      </c>
      <c r="H32" s="13" t="n">
        <f aca="false">G32-I32</f>
        <v>8.56</v>
      </c>
      <c r="I32" s="13" t="n">
        <v>33.89</v>
      </c>
      <c r="J32" s="15" t="n">
        <v>8268.50412249706</v>
      </c>
      <c r="K32" s="15" t="n">
        <f aca="false">M32/G32</f>
        <v>8681.10718492344</v>
      </c>
      <c r="L32" s="15" t="n">
        <v>350998</v>
      </c>
      <c r="M32" s="15" t="n">
        <f aca="false">ROUND(L32*1.0499,0)</f>
        <v>368513</v>
      </c>
      <c r="N32" s="13" t="s">
        <v>28</v>
      </c>
      <c r="O32" s="13" t="s">
        <v>29</v>
      </c>
    </row>
    <row r="33" s="16" customFormat="true" ht="28.2" hidden="false" customHeight="true" outlineLevel="0" collapsed="false">
      <c r="A33" s="13" t="n">
        <v>26</v>
      </c>
      <c r="B33" s="13" t="s">
        <v>90</v>
      </c>
      <c r="C33" s="12" t="s">
        <v>91</v>
      </c>
      <c r="D33" s="12" t="s">
        <v>25</v>
      </c>
      <c r="E33" s="13" t="s">
        <v>77</v>
      </c>
      <c r="F33" s="14" t="s">
        <v>27</v>
      </c>
      <c r="G33" s="13" t="n">
        <v>42.45</v>
      </c>
      <c r="H33" s="13" t="n">
        <f aca="false">G33-I33</f>
        <v>8.56</v>
      </c>
      <c r="I33" s="13" t="n">
        <v>33.89</v>
      </c>
      <c r="J33" s="15" t="n">
        <v>8268.50412249706</v>
      </c>
      <c r="K33" s="15" t="n">
        <f aca="false">M33/G33</f>
        <v>8681.10718492344</v>
      </c>
      <c r="L33" s="15" t="n">
        <v>350998</v>
      </c>
      <c r="M33" s="15" t="n">
        <f aca="false">ROUND(L33*1.0499,0)</f>
        <v>368513</v>
      </c>
      <c r="N33" s="13" t="s">
        <v>28</v>
      </c>
      <c r="O33" s="13" t="s">
        <v>29</v>
      </c>
    </row>
    <row r="34" s="16" customFormat="true" ht="28.2" hidden="false" customHeight="true" outlineLevel="0" collapsed="false">
      <c r="A34" s="13" t="n">
        <v>27</v>
      </c>
      <c r="B34" s="13" t="s">
        <v>92</v>
      </c>
      <c r="C34" s="12" t="s">
        <v>93</v>
      </c>
      <c r="D34" s="12" t="s">
        <v>25</v>
      </c>
      <c r="E34" s="13" t="s">
        <v>77</v>
      </c>
      <c r="F34" s="14" t="s">
        <v>27</v>
      </c>
      <c r="G34" s="13" t="n">
        <v>42.54</v>
      </c>
      <c r="H34" s="13" t="n">
        <f aca="false">G34-I34</f>
        <v>8.58</v>
      </c>
      <c r="I34" s="13" t="n">
        <v>33.96</v>
      </c>
      <c r="J34" s="15" t="n">
        <v>8268.07710390221</v>
      </c>
      <c r="K34" s="15" t="n">
        <f aca="false">M34/G34</f>
        <v>8680.6535025858</v>
      </c>
      <c r="L34" s="15" t="n">
        <v>351724</v>
      </c>
      <c r="M34" s="15" t="n">
        <f aca="false">ROUND(L34*1.0499,0)</f>
        <v>369275</v>
      </c>
      <c r="N34" s="13" t="s">
        <v>28</v>
      </c>
      <c r="O34" s="13" t="s">
        <v>29</v>
      </c>
    </row>
    <row r="35" customFormat="false" ht="28.2" hidden="false" customHeight="true" outlineLevel="0" collapsed="false">
      <c r="A35" s="17" t="n">
        <v>28</v>
      </c>
      <c r="B35" s="18" t="s">
        <v>94</v>
      </c>
      <c r="C35" s="19" t="s">
        <v>95</v>
      </c>
      <c r="D35" s="17" t="s">
        <v>25</v>
      </c>
      <c r="E35" s="18" t="s">
        <v>77</v>
      </c>
      <c r="F35" s="20" t="s">
        <v>27</v>
      </c>
      <c r="G35" s="18" t="n">
        <v>42.85</v>
      </c>
      <c r="H35" s="18" t="n">
        <f aca="false">G35-I35</f>
        <v>8.64</v>
      </c>
      <c r="I35" s="18" t="n">
        <v>34.21</v>
      </c>
      <c r="J35" s="21" t="n">
        <v>8268.68144690782</v>
      </c>
      <c r="K35" s="21" t="n">
        <f aca="false">M35/G35</f>
        <v>8681.28354725788</v>
      </c>
      <c r="L35" s="22" t="n">
        <v>354313</v>
      </c>
      <c r="M35" s="22" t="n">
        <f aca="false">ROUND(L35*1.0499,0)</f>
        <v>371993</v>
      </c>
      <c r="N35" s="18" t="s">
        <v>28</v>
      </c>
      <c r="O35" s="18" t="s">
        <v>29</v>
      </c>
    </row>
    <row r="36" customFormat="false" ht="28.2" hidden="false" customHeight="true" outlineLevel="0" collapsed="false">
      <c r="A36" s="18" t="n">
        <v>29</v>
      </c>
      <c r="B36" s="18" t="s">
        <v>96</v>
      </c>
      <c r="C36" s="19" t="s">
        <v>97</v>
      </c>
      <c r="D36" s="17" t="s">
        <v>32</v>
      </c>
      <c r="E36" s="18" t="s">
        <v>77</v>
      </c>
      <c r="F36" s="20" t="s">
        <v>27</v>
      </c>
      <c r="G36" s="18" t="n">
        <v>42.45</v>
      </c>
      <c r="H36" s="18" t="n">
        <f aca="false">G36-I36</f>
        <v>8.56</v>
      </c>
      <c r="I36" s="18" t="n">
        <v>33.89</v>
      </c>
      <c r="J36" s="21" t="n">
        <v>8268.50412249706</v>
      </c>
      <c r="K36" s="21" t="n">
        <f aca="false">M36/G36</f>
        <v>8681.10718492344</v>
      </c>
      <c r="L36" s="22" t="n">
        <v>350998</v>
      </c>
      <c r="M36" s="22" t="n">
        <f aca="false">ROUND(L36*1.0499,0)</f>
        <v>368513</v>
      </c>
      <c r="N36" s="18" t="s">
        <v>28</v>
      </c>
      <c r="O36" s="18" t="s">
        <v>29</v>
      </c>
    </row>
    <row r="37" customFormat="false" ht="28.2" hidden="false" customHeight="true" outlineLevel="0" collapsed="false">
      <c r="A37" s="18" t="n">
        <v>30</v>
      </c>
      <c r="B37" s="18" t="s">
        <v>98</v>
      </c>
      <c r="C37" s="19" t="s">
        <v>99</v>
      </c>
      <c r="D37" s="17" t="s">
        <v>32</v>
      </c>
      <c r="E37" s="18" t="s">
        <v>77</v>
      </c>
      <c r="F37" s="20" t="s">
        <v>27</v>
      </c>
      <c r="G37" s="18" t="n">
        <v>42.45</v>
      </c>
      <c r="H37" s="18" t="n">
        <f aca="false">G37-I37</f>
        <v>8.56</v>
      </c>
      <c r="I37" s="18" t="n">
        <v>33.89</v>
      </c>
      <c r="J37" s="21" t="n">
        <v>8268.50412249706</v>
      </c>
      <c r="K37" s="21" t="n">
        <f aca="false">M37/G37</f>
        <v>8681.10718492344</v>
      </c>
      <c r="L37" s="22" t="n">
        <v>350998</v>
      </c>
      <c r="M37" s="22" t="n">
        <f aca="false">ROUND(L37*1.0499,0)</f>
        <v>368513</v>
      </c>
      <c r="N37" s="18" t="s">
        <v>28</v>
      </c>
      <c r="O37" s="18" t="s">
        <v>29</v>
      </c>
    </row>
    <row r="38" customFormat="false" ht="28.2" hidden="false" customHeight="true" outlineLevel="0" collapsed="false">
      <c r="A38" s="18" t="n">
        <v>31</v>
      </c>
      <c r="B38" s="18" t="s">
        <v>100</v>
      </c>
      <c r="C38" s="19" t="s">
        <v>101</v>
      </c>
      <c r="D38" s="17" t="s">
        <v>32</v>
      </c>
      <c r="E38" s="18" t="s">
        <v>77</v>
      </c>
      <c r="F38" s="20" t="s">
        <v>27</v>
      </c>
      <c r="G38" s="18" t="n">
        <v>42.85</v>
      </c>
      <c r="H38" s="18" t="n">
        <f aca="false">G38-I38</f>
        <v>8.64</v>
      </c>
      <c r="I38" s="18" t="n">
        <v>34.21</v>
      </c>
      <c r="J38" s="21" t="n">
        <v>8268.68144690782</v>
      </c>
      <c r="K38" s="21" t="n">
        <f aca="false">M38/G38</f>
        <v>8681.28354725788</v>
      </c>
      <c r="L38" s="22" t="n">
        <v>354313</v>
      </c>
      <c r="M38" s="22" t="n">
        <f aca="false">ROUND(L38*1.0499,0)</f>
        <v>371993</v>
      </c>
      <c r="N38" s="18" t="s">
        <v>28</v>
      </c>
      <c r="O38" s="18" t="s">
        <v>29</v>
      </c>
    </row>
    <row r="39" customFormat="false" ht="28.2" hidden="false" customHeight="true" outlineLevel="0" collapsed="false">
      <c r="A39" s="18" t="n">
        <v>32</v>
      </c>
      <c r="B39" s="18" t="s">
        <v>102</v>
      </c>
      <c r="C39" s="19" t="s">
        <v>103</v>
      </c>
      <c r="D39" s="17" t="s">
        <v>35</v>
      </c>
      <c r="E39" s="18" t="s">
        <v>77</v>
      </c>
      <c r="F39" s="20" t="s">
        <v>27</v>
      </c>
      <c r="G39" s="18" t="n">
        <v>41.81</v>
      </c>
      <c r="H39" s="18" t="n">
        <f aca="false">G39-I39</f>
        <v>8.43</v>
      </c>
      <c r="I39" s="18" t="n">
        <v>33.38</v>
      </c>
      <c r="J39" s="21" t="n">
        <v>8268.76345371921</v>
      </c>
      <c r="K39" s="21" t="n">
        <f aca="false">M39/G39</f>
        <v>8681.36809375747</v>
      </c>
      <c r="L39" s="22" t="n">
        <v>345717</v>
      </c>
      <c r="M39" s="22" t="n">
        <f aca="false">ROUND(L39*1.0499,0)</f>
        <v>362968</v>
      </c>
      <c r="N39" s="18" t="s">
        <v>28</v>
      </c>
      <c r="O39" s="18" t="s">
        <v>29</v>
      </c>
    </row>
    <row r="40" customFormat="false" ht="28.2" hidden="false" customHeight="true" outlineLevel="0" collapsed="false">
      <c r="A40" s="18" t="n">
        <v>33</v>
      </c>
      <c r="B40" s="18" t="s">
        <v>104</v>
      </c>
      <c r="C40" s="19" t="s">
        <v>105</v>
      </c>
      <c r="D40" s="17" t="s">
        <v>35</v>
      </c>
      <c r="E40" s="18" t="s">
        <v>77</v>
      </c>
      <c r="F40" s="20" t="s">
        <v>27</v>
      </c>
      <c r="G40" s="18" t="n">
        <v>41.81</v>
      </c>
      <c r="H40" s="18" t="n">
        <f aca="false">G40-I40</f>
        <v>8.43</v>
      </c>
      <c r="I40" s="18" t="n">
        <v>33.38</v>
      </c>
      <c r="J40" s="21" t="n">
        <v>8268.76345371921</v>
      </c>
      <c r="K40" s="21" t="n">
        <f aca="false">M40/G40</f>
        <v>8681.36809375747</v>
      </c>
      <c r="L40" s="22" t="n">
        <v>345717</v>
      </c>
      <c r="M40" s="22" t="n">
        <f aca="false">ROUND(L40*1.0499,0)</f>
        <v>362968</v>
      </c>
      <c r="N40" s="18" t="s">
        <v>28</v>
      </c>
      <c r="O40" s="18" t="s">
        <v>29</v>
      </c>
    </row>
    <row r="41" customFormat="false" ht="28.2" hidden="false" customHeight="true" outlineLevel="0" collapsed="false">
      <c r="A41" s="18" t="n">
        <v>34</v>
      </c>
      <c r="B41" s="18" t="s">
        <v>106</v>
      </c>
      <c r="C41" s="19" t="s">
        <v>107</v>
      </c>
      <c r="D41" s="17" t="s">
        <v>35</v>
      </c>
      <c r="E41" s="18" t="s">
        <v>77</v>
      </c>
      <c r="F41" s="20" t="s">
        <v>27</v>
      </c>
      <c r="G41" s="18" t="n">
        <v>41.81</v>
      </c>
      <c r="H41" s="18" t="n">
        <f aca="false">G41-I41</f>
        <v>8.43</v>
      </c>
      <c r="I41" s="18" t="n">
        <v>33.38</v>
      </c>
      <c r="J41" s="21" t="n">
        <v>8268.76345371921</v>
      </c>
      <c r="K41" s="21" t="n">
        <f aca="false">M41/G41</f>
        <v>8681.36809375747</v>
      </c>
      <c r="L41" s="22" t="n">
        <v>345717</v>
      </c>
      <c r="M41" s="22" t="n">
        <f aca="false">ROUND(L41*1.0499,0)</f>
        <v>362968</v>
      </c>
      <c r="N41" s="18" t="s">
        <v>28</v>
      </c>
      <c r="O41" s="18" t="s">
        <v>29</v>
      </c>
    </row>
    <row r="42" customFormat="false" ht="28.2" hidden="false" customHeight="true" outlineLevel="0" collapsed="false">
      <c r="A42" s="18" t="n">
        <v>35</v>
      </c>
      <c r="B42" s="18" t="s">
        <v>108</v>
      </c>
      <c r="C42" s="19" t="s">
        <v>109</v>
      </c>
      <c r="D42" s="17" t="s">
        <v>35</v>
      </c>
      <c r="E42" s="18" t="s">
        <v>77</v>
      </c>
      <c r="F42" s="20" t="s">
        <v>27</v>
      </c>
      <c r="G42" s="18" t="n">
        <v>41.81</v>
      </c>
      <c r="H42" s="18" t="n">
        <f aca="false">G42-I42</f>
        <v>8.43</v>
      </c>
      <c r="I42" s="18" t="n">
        <v>33.38</v>
      </c>
      <c r="J42" s="21" t="n">
        <v>8268.76345371921</v>
      </c>
      <c r="K42" s="21" t="n">
        <f aca="false">M42/G42</f>
        <v>8681.36809375747</v>
      </c>
      <c r="L42" s="22" t="n">
        <v>345717</v>
      </c>
      <c r="M42" s="22" t="n">
        <f aca="false">ROUND(L42*1.0499,0)</f>
        <v>362968</v>
      </c>
      <c r="N42" s="18" t="s">
        <v>28</v>
      </c>
      <c r="O42" s="18" t="s">
        <v>29</v>
      </c>
    </row>
    <row r="43" customFormat="false" ht="28.2" hidden="false" customHeight="true" outlineLevel="0" collapsed="false">
      <c r="A43" s="18" t="n">
        <v>36</v>
      </c>
      <c r="B43" s="18" t="s">
        <v>110</v>
      </c>
      <c r="C43" s="19" t="s">
        <v>111</v>
      </c>
      <c r="D43" s="17" t="s">
        <v>35</v>
      </c>
      <c r="E43" s="18" t="s">
        <v>77</v>
      </c>
      <c r="F43" s="20" t="s">
        <v>27</v>
      </c>
      <c r="G43" s="18" t="n">
        <v>42.44</v>
      </c>
      <c r="H43" s="18" t="n">
        <f aca="false">G43-I43</f>
        <v>8.56</v>
      </c>
      <c r="I43" s="18" t="n">
        <v>33.88</v>
      </c>
      <c r="J43" s="21" t="n">
        <v>8268.02544769086</v>
      </c>
      <c r="K43" s="21" t="n">
        <f aca="false">M43/G43</f>
        <v>8680.60791705938</v>
      </c>
      <c r="L43" s="22" t="n">
        <v>350895</v>
      </c>
      <c r="M43" s="22" t="n">
        <f aca="false">ROUND(L43*1.0499,0)</f>
        <v>368405</v>
      </c>
      <c r="N43" s="18" t="s">
        <v>28</v>
      </c>
      <c r="O43" s="18" t="s">
        <v>29</v>
      </c>
    </row>
    <row r="44" customFormat="false" ht="28.2" hidden="false" customHeight="true" outlineLevel="0" collapsed="false">
      <c r="A44" s="18" t="n">
        <v>37</v>
      </c>
      <c r="B44" s="18" t="s">
        <v>112</v>
      </c>
      <c r="C44" s="19" t="s">
        <v>113</v>
      </c>
      <c r="D44" s="17" t="s">
        <v>35</v>
      </c>
      <c r="E44" s="18" t="s">
        <v>77</v>
      </c>
      <c r="F44" s="20" t="s">
        <v>27</v>
      </c>
      <c r="G44" s="18" t="n">
        <v>42.45</v>
      </c>
      <c r="H44" s="18" t="n">
        <f aca="false">G44-I44</f>
        <v>8.56</v>
      </c>
      <c r="I44" s="18" t="n">
        <v>33.89</v>
      </c>
      <c r="J44" s="21" t="n">
        <v>8268.50412249706</v>
      </c>
      <c r="K44" s="21" t="n">
        <f aca="false">M44/G44</f>
        <v>8681.10718492344</v>
      </c>
      <c r="L44" s="22" t="n">
        <v>350998</v>
      </c>
      <c r="M44" s="22" t="n">
        <f aca="false">ROUND(L44*1.0499,0)</f>
        <v>368513</v>
      </c>
      <c r="N44" s="18" t="s">
        <v>28</v>
      </c>
      <c r="O44" s="18" t="s">
        <v>29</v>
      </c>
    </row>
    <row r="45" customFormat="false" ht="28.2" hidden="false" customHeight="true" outlineLevel="0" collapsed="false">
      <c r="A45" s="18" t="n">
        <v>38</v>
      </c>
      <c r="B45" s="18" t="s">
        <v>114</v>
      </c>
      <c r="C45" s="19" t="s">
        <v>115</v>
      </c>
      <c r="D45" s="17" t="s">
        <v>35</v>
      </c>
      <c r="E45" s="18" t="s">
        <v>77</v>
      </c>
      <c r="F45" s="20" t="s">
        <v>27</v>
      </c>
      <c r="G45" s="18" t="n">
        <v>42.54</v>
      </c>
      <c r="H45" s="18" t="n">
        <f aca="false">G45-I45</f>
        <v>8.58</v>
      </c>
      <c r="I45" s="18" t="n">
        <v>33.96</v>
      </c>
      <c r="J45" s="21" t="n">
        <v>8268.07710390221</v>
      </c>
      <c r="K45" s="21" t="n">
        <f aca="false">M45/G45</f>
        <v>8680.6535025858</v>
      </c>
      <c r="L45" s="22" t="n">
        <v>351724</v>
      </c>
      <c r="M45" s="22" t="n">
        <f aca="false">ROUND(L45*1.0499,0)</f>
        <v>369275</v>
      </c>
      <c r="N45" s="18" t="s">
        <v>28</v>
      </c>
      <c r="O45" s="18" t="s">
        <v>29</v>
      </c>
    </row>
    <row r="46" customFormat="false" ht="28.2" hidden="false" customHeight="true" outlineLevel="0" collapsed="false">
      <c r="A46" s="18" t="n">
        <v>39</v>
      </c>
      <c r="B46" s="18" t="s">
        <v>116</v>
      </c>
      <c r="C46" s="19" t="s">
        <v>117</v>
      </c>
      <c r="D46" s="17" t="s">
        <v>35</v>
      </c>
      <c r="E46" s="18" t="s">
        <v>77</v>
      </c>
      <c r="F46" s="20" t="s">
        <v>27</v>
      </c>
      <c r="G46" s="18" t="n">
        <v>42.85</v>
      </c>
      <c r="H46" s="18" t="n">
        <f aca="false">G46-I46</f>
        <v>8.64</v>
      </c>
      <c r="I46" s="18" t="n">
        <v>34.21</v>
      </c>
      <c r="J46" s="21" t="n">
        <v>8268.68144690782</v>
      </c>
      <c r="K46" s="21" t="n">
        <f aca="false">M46/G46</f>
        <v>8681.28354725788</v>
      </c>
      <c r="L46" s="22" t="n">
        <v>354313</v>
      </c>
      <c r="M46" s="22" t="n">
        <f aca="false">ROUND(L46*1.0499,0)</f>
        <v>371993</v>
      </c>
      <c r="N46" s="18" t="s">
        <v>28</v>
      </c>
      <c r="O46" s="18" t="s">
        <v>29</v>
      </c>
    </row>
    <row r="47" customFormat="false" ht="28.2" hidden="false" customHeight="true" outlineLevel="0" collapsed="false">
      <c r="A47" s="18" t="n">
        <v>40</v>
      </c>
      <c r="B47" s="18" t="s">
        <v>118</v>
      </c>
      <c r="C47" s="19" t="s">
        <v>119</v>
      </c>
      <c r="D47" s="17" t="s">
        <v>40</v>
      </c>
      <c r="E47" s="18" t="s">
        <v>77</v>
      </c>
      <c r="F47" s="20" t="s">
        <v>27</v>
      </c>
      <c r="G47" s="18" t="n">
        <v>41.81</v>
      </c>
      <c r="H47" s="18" t="n">
        <f aca="false">G47-I47</f>
        <v>8.43</v>
      </c>
      <c r="I47" s="18" t="n">
        <v>33.38</v>
      </c>
      <c r="J47" s="21" t="n">
        <v>8268.76345371921</v>
      </c>
      <c r="K47" s="21" t="n">
        <f aca="false">M47/G47</f>
        <v>8681.36809375747</v>
      </c>
      <c r="L47" s="22" t="n">
        <v>345717</v>
      </c>
      <c r="M47" s="22" t="n">
        <f aca="false">ROUND(L47*1.0499,0)</f>
        <v>362968</v>
      </c>
      <c r="N47" s="18" t="s">
        <v>28</v>
      </c>
      <c r="O47" s="18" t="s">
        <v>29</v>
      </c>
    </row>
    <row r="48" customFormat="false" ht="28.2" hidden="false" customHeight="true" outlineLevel="0" collapsed="false">
      <c r="A48" s="18" t="n">
        <v>41</v>
      </c>
      <c r="B48" s="18" t="s">
        <v>120</v>
      </c>
      <c r="C48" s="19" t="s">
        <v>121</v>
      </c>
      <c r="D48" s="17" t="s">
        <v>40</v>
      </c>
      <c r="E48" s="18" t="s">
        <v>77</v>
      </c>
      <c r="F48" s="20" t="s">
        <v>27</v>
      </c>
      <c r="G48" s="18" t="n">
        <v>42.45</v>
      </c>
      <c r="H48" s="18" t="n">
        <f aca="false">G48-I48</f>
        <v>8.56</v>
      </c>
      <c r="I48" s="18" t="n">
        <v>33.89</v>
      </c>
      <c r="J48" s="21" t="n">
        <v>8268.50412249706</v>
      </c>
      <c r="K48" s="21" t="n">
        <f aca="false">M48/G48</f>
        <v>8681.10718492344</v>
      </c>
      <c r="L48" s="22" t="n">
        <v>350998</v>
      </c>
      <c r="M48" s="22" t="n">
        <f aca="false">ROUND(L48*1.0499,0)</f>
        <v>368513</v>
      </c>
      <c r="N48" s="18" t="s">
        <v>28</v>
      </c>
      <c r="O48" s="18" t="s">
        <v>29</v>
      </c>
    </row>
    <row r="49" customFormat="false" ht="28.2" hidden="false" customHeight="true" outlineLevel="0" collapsed="false">
      <c r="A49" s="18" t="n">
        <v>42</v>
      </c>
      <c r="B49" s="18" t="s">
        <v>122</v>
      </c>
      <c r="C49" s="19" t="s">
        <v>123</v>
      </c>
      <c r="D49" s="17" t="s">
        <v>40</v>
      </c>
      <c r="E49" s="18" t="s">
        <v>77</v>
      </c>
      <c r="F49" s="20" t="s">
        <v>27</v>
      </c>
      <c r="G49" s="18" t="n">
        <v>41.81</v>
      </c>
      <c r="H49" s="18" t="n">
        <f aca="false">G49-I49</f>
        <v>8.43</v>
      </c>
      <c r="I49" s="18" t="n">
        <v>33.38</v>
      </c>
      <c r="J49" s="21" t="n">
        <v>8268.76345371921</v>
      </c>
      <c r="K49" s="21" t="n">
        <f aca="false">M49/G49</f>
        <v>8681.36809375747</v>
      </c>
      <c r="L49" s="22" t="n">
        <v>345717</v>
      </c>
      <c r="M49" s="22" t="n">
        <f aca="false">ROUND(L49*1.0499,0)</f>
        <v>362968</v>
      </c>
      <c r="N49" s="18" t="s">
        <v>28</v>
      </c>
      <c r="O49" s="18" t="s">
        <v>29</v>
      </c>
    </row>
    <row r="50" customFormat="false" ht="28.2" hidden="false" customHeight="true" outlineLevel="0" collapsed="false">
      <c r="A50" s="18" t="n">
        <v>43</v>
      </c>
      <c r="B50" s="18" t="s">
        <v>124</v>
      </c>
      <c r="C50" s="19" t="s">
        <v>125</v>
      </c>
      <c r="D50" s="17" t="s">
        <v>40</v>
      </c>
      <c r="E50" s="18" t="s">
        <v>77</v>
      </c>
      <c r="F50" s="20" t="s">
        <v>27</v>
      </c>
      <c r="G50" s="18" t="n">
        <v>42.45</v>
      </c>
      <c r="H50" s="18" t="n">
        <f aca="false">G50-I50</f>
        <v>8.56</v>
      </c>
      <c r="I50" s="18" t="n">
        <v>33.89</v>
      </c>
      <c r="J50" s="21" t="n">
        <v>8268.50412249706</v>
      </c>
      <c r="K50" s="21" t="n">
        <f aca="false">M50/G50</f>
        <v>8681.10718492344</v>
      </c>
      <c r="L50" s="22" t="n">
        <v>350998</v>
      </c>
      <c r="M50" s="22" t="n">
        <f aca="false">ROUND(L50*1.0499,0)</f>
        <v>368513</v>
      </c>
      <c r="N50" s="18" t="s">
        <v>28</v>
      </c>
      <c r="O50" s="18" t="s">
        <v>29</v>
      </c>
    </row>
    <row r="51" customFormat="false" ht="28.2" hidden="false" customHeight="true" outlineLevel="0" collapsed="false">
      <c r="A51" s="18" t="n">
        <v>44</v>
      </c>
      <c r="B51" s="18" t="s">
        <v>126</v>
      </c>
      <c r="C51" s="19" t="s">
        <v>127</v>
      </c>
      <c r="D51" s="17" t="s">
        <v>40</v>
      </c>
      <c r="E51" s="18" t="s">
        <v>77</v>
      </c>
      <c r="F51" s="20" t="s">
        <v>27</v>
      </c>
      <c r="G51" s="18" t="n">
        <v>42.45</v>
      </c>
      <c r="H51" s="18" t="n">
        <f aca="false">G51-I51</f>
        <v>8.56</v>
      </c>
      <c r="I51" s="18" t="n">
        <v>33.89</v>
      </c>
      <c r="J51" s="21" t="n">
        <v>8268.50412249706</v>
      </c>
      <c r="K51" s="21" t="n">
        <f aca="false">M51/G51</f>
        <v>8681.10718492344</v>
      </c>
      <c r="L51" s="22" t="n">
        <v>350998</v>
      </c>
      <c r="M51" s="22" t="n">
        <f aca="false">ROUND(L51*1.0499,0)</f>
        <v>368513</v>
      </c>
      <c r="N51" s="18" t="s">
        <v>28</v>
      </c>
      <c r="O51" s="18" t="s">
        <v>29</v>
      </c>
    </row>
    <row r="52" customFormat="false" ht="28.2" hidden="false" customHeight="true" outlineLevel="0" collapsed="false">
      <c r="A52" s="18" t="n">
        <v>45</v>
      </c>
      <c r="B52" s="18" t="s">
        <v>128</v>
      </c>
      <c r="C52" s="19" t="s">
        <v>129</v>
      </c>
      <c r="D52" s="17" t="s">
        <v>40</v>
      </c>
      <c r="E52" s="18" t="s">
        <v>77</v>
      </c>
      <c r="F52" s="20" t="s">
        <v>27</v>
      </c>
      <c r="G52" s="18" t="n">
        <v>42.54</v>
      </c>
      <c r="H52" s="18" t="n">
        <f aca="false">G52-I52</f>
        <v>8.58</v>
      </c>
      <c r="I52" s="18" t="n">
        <v>33.96</v>
      </c>
      <c r="J52" s="21" t="n">
        <v>8268.07710390221</v>
      </c>
      <c r="K52" s="21" t="n">
        <f aca="false">M52/G52</f>
        <v>8680.6535025858</v>
      </c>
      <c r="L52" s="22" t="n">
        <v>351724</v>
      </c>
      <c r="M52" s="22" t="n">
        <f aca="false">ROUND(L52*1.0499,0)</f>
        <v>369275</v>
      </c>
      <c r="N52" s="18" t="s">
        <v>28</v>
      </c>
      <c r="O52" s="18" t="s">
        <v>29</v>
      </c>
    </row>
    <row r="53" customFormat="false" ht="28.2" hidden="false" customHeight="true" outlineLevel="0" collapsed="false">
      <c r="A53" s="18" t="n">
        <v>46</v>
      </c>
      <c r="B53" s="18" t="s">
        <v>130</v>
      </c>
      <c r="C53" s="19" t="s">
        <v>131</v>
      </c>
      <c r="D53" s="17" t="s">
        <v>40</v>
      </c>
      <c r="E53" s="18" t="s">
        <v>77</v>
      </c>
      <c r="F53" s="20" t="s">
        <v>27</v>
      </c>
      <c r="G53" s="18" t="n">
        <v>42.85</v>
      </c>
      <c r="H53" s="18" t="n">
        <f aca="false">G53-I53</f>
        <v>8.64</v>
      </c>
      <c r="I53" s="18" t="n">
        <v>34.21</v>
      </c>
      <c r="J53" s="21" t="n">
        <v>8268.68144690782</v>
      </c>
      <c r="K53" s="21" t="n">
        <f aca="false">M53/G53</f>
        <v>8681.28354725788</v>
      </c>
      <c r="L53" s="22" t="n">
        <v>354313</v>
      </c>
      <c r="M53" s="22" t="n">
        <f aca="false">ROUND(L53*1.0499,0)</f>
        <v>371993</v>
      </c>
      <c r="N53" s="18" t="s">
        <v>28</v>
      </c>
      <c r="O53" s="18" t="s">
        <v>29</v>
      </c>
    </row>
    <row r="54" customFormat="false" ht="28.2" hidden="false" customHeight="true" outlineLevel="0" collapsed="false">
      <c r="A54" s="18" t="n">
        <v>47</v>
      </c>
      <c r="B54" s="18" t="s">
        <v>132</v>
      </c>
      <c r="C54" s="19" t="s">
        <v>133</v>
      </c>
      <c r="D54" s="17" t="s">
        <v>43</v>
      </c>
      <c r="E54" s="18" t="s">
        <v>77</v>
      </c>
      <c r="F54" s="20" t="s">
        <v>27</v>
      </c>
      <c r="G54" s="18" t="n">
        <v>41.81</v>
      </c>
      <c r="H54" s="18" t="n">
        <f aca="false">G54-I54</f>
        <v>8.43</v>
      </c>
      <c r="I54" s="18" t="n">
        <v>33.38</v>
      </c>
      <c r="J54" s="21" t="n">
        <v>8268.76345371921</v>
      </c>
      <c r="K54" s="21" t="n">
        <f aca="false">M54/G54</f>
        <v>8681.36809375747</v>
      </c>
      <c r="L54" s="22" t="n">
        <v>345717</v>
      </c>
      <c r="M54" s="22" t="n">
        <f aca="false">ROUND(L54*1.0499,0)</f>
        <v>362968</v>
      </c>
      <c r="N54" s="18" t="s">
        <v>28</v>
      </c>
      <c r="O54" s="18" t="s">
        <v>29</v>
      </c>
    </row>
    <row r="55" customFormat="false" ht="28.2" hidden="false" customHeight="true" outlineLevel="0" collapsed="false">
      <c r="A55" s="18" t="n">
        <v>48</v>
      </c>
      <c r="B55" s="18" t="s">
        <v>134</v>
      </c>
      <c r="C55" s="19" t="s">
        <v>135</v>
      </c>
      <c r="D55" s="17" t="s">
        <v>43</v>
      </c>
      <c r="E55" s="18" t="s">
        <v>77</v>
      </c>
      <c r="F55" s="20" t="s">
        <v>27</v>
      </c>
      <c r="G55" s="18" t="n">
        <v>41.81</v>
      </c>
      <c r="H55" s="18" t="n">
        <f aca="false">G55-I55</f>
        <v>8.43</v>
      </c>
      <c r="I55" s="18" t="n">
        <v>33.38</v>
      </c>
      <c r="J55" s="21" t="n">
        <v>8268.76345371921</v>
      </c>
      <c r="K55" s="21" t="n">
        <f aca="false">M55/G55</f>
        <v>8681.36809375747</v>
      </c>
      <c r="L55" s="22" t="n">
        <v>345717</v>
      </c>
      <c r="M55" s="22" t="n">
        <f aca="false">ROUND(L55*1.0499,0)</f>
        <v>362968</v>
      </c>
      <c r="N55" s="18" t="s">
        <v>28</v>
      </c>
      <c r="O55" s="18" t="s">
        <v>29</v>
      </c>
    </row>
    <row r="56" customFormat="false" ht="28.2" hidden="false" customHeight="true" outlineLevel="0" collapsed="false">
      <c r="A56" s="18" t="n">
        <v>49</v>
      </c>
      <c r="B56" s="18" t="s">
        <v>136</v>
      </c>
      <c r="C56" s="19" t="s">
        <v>137</v>
      </c>
      <c r="D56" s="17" t="s">
        <v>43</v>
      </c>
      <c r="E56" s="18" t="s">
        <v>77</v>
      </c>
      <c r="F56" s="20" t="s">
        <v>27</v>
      </c>
      <c r="G56" s="18" t="n">
        <v>42.45</v>
      </c>
      <c r="H56" s="18" t="n">
        <f aca="false">G56-I56</f>
        <v>8.56</v>
      </c>
      <c r="I56" s="18" t="n">
        <v>33.89</v>
      </c>
      <c r="J56" s="21" t="n">
        <v>8268.50412249706</v>
      </c>
      <c r="K56" s="21" t="n">
        <f aca="false">M56/G56</f>
        <v>8681.10718492344</v>
      </c>
      <c r="L56" s="22" t="n">
        <v>350998</v>
      </c>
      <c r="M56" s="22" t="n">
        <f aca="false">ROUND(L56*1.0499,0)</f>
        <v>368513</v>
      </c>
      <c r="N56" s="18" t="s">
        <v>28</v>
      </c>
      <c r="O56" s="18" t="s">
        <v>29</v>
      </c>
    </row>
    <row r="57" customFormat="false" ht="28.2" hidden="false" customHeight="true" outlineLevel="0" collapsed="false">
      <c r="A57" s="18" t="n">
        <v>50</v>
      </c>
      <c r="B57" s="18" t="s">
        <v>138</v>
      </c>
      <c r="C57" s="19" t="s">
        <v>139</v>
      </c>
      <c r="D57" s="17" t="s">
        <v>43</v>
      </c>
      <c r="E57" s="18" t="s">
        <v>77</v>
      </c>
      <c r="F57" s="20" t="s">
        <v>27</v>
      </c>
      <c r="G57" s="18" t="n">
        <v>41.81</v>
      </c>
      <c r="H57" s="18" t="n">
        <f aca="false">G57-I57</f>
        <v>8.43</v>
      </c>
      <c r="I57" s="18" t="n">
        <v>33.38</v>
      </c>
      <c r="J57" s="21" t="n">
        <v>8268.76345371921</v>
      </c>
      <c r="K57" s="21" t="n">
        <f aca="false">M57/G57</f>
        <v>8681.36809375747</v>
      </c>
      <c r="L57" s="22" t="n">
        <v>345717</v>
      </c>
      <c r="M57" s="22" t="n">
        <f aca="false">ROUND(L57*1.0499,0)</f>
        <v>362968</v>
      </c>
      <c r="N57" s="18" t="s">
        <v>28</v>
      </c>
      <c r="O57" s="18" t="s">
        <v>29</v>
      </c>
    </row>
    <row r="58" customFormat="false" ht="28.2" hidden="false" customHeight="true" outlineLevel="0" collapsed="false">
      <c r="A58" s="18" t="n">
        <v>51</v>
      </c>
      <c r="B58" s="18" t="s">
        <v>140</v>
      </c>
      <c r="C58" s="19" t="s">
        <v>141</v>
      </c>
      <c r="D58" s="17" t="s">
        <v>43</v>
      </c>
      <c r="E58" s="18" t="s">
        <v>77</v>
      </c>
      <c r="F58" s="20" t="s">
        <v>27</v>
      </c>
      <c r="G58" s="18" t="n">
        <v>42.45</v>
      </c>
      <c r="H58" s="18" t="n">
        <f aca="false">G58-I58</f>
        <v>8.56</v>
      </c>
      <c r="I58" s="18" t="n">
        <v>33.89</v>
      </c>
      <c r="J58" s="21" t="n">
        <v>8268.50412249706</v>
      </c>
      <c r="K58" s="21" t="n">
        <f aca="false">M58/G58</f>
        <v>8681.10718492344</v>
      </c>
      <c r="L58" s="22" t="n">
        <v>350998</v>
      </c>
      <c r="M58" s="22" t="n">
        <f aca="false">ROUND(L58*1.0499,0)</f>
        <v>368513</v>
      </c>
      <c r="N58" s="18" t="s">
        <v>28</v>
      </c>
      <c r="O58" s="18" t="s">
        <v>29</v>
      </c>
    </row>
    <row r="59" customFormat="false" ht="28.2" hidden="false" customHeight="true" outlineLevel="0" collapsed="false">
      <c r="A59" s="18" t="n">
        <v>52</v>
      </c>
      <c r="B59" s="18" t="s">
        <v>142</v>
      </c>
      <c r="C59" s="19" t="s">
        <v>143</v>
      </c>
      <c r="D59" s="17" t="s">
        <v>43</v>
      </c>
      <c r="E59" s="18" t="s">
        <v>77</v>
      </c>
      <c r="F59" s="20" t="s">
        <v>27</v>
      </c>
      <c r="G59" s="18" t="n">
        <v>42.44</v>
      </c>
      <c r="H59" s="18" t="n">
        <f aca="false">G59-I59</f>
        <v>8.56</v>
      </c>
      <c r="I59" s="18" t="n">
        <v>33.88</v>
      </c>
      <c r="J59" s="21" t="n">
        <v>8268.02544769086</v>
      </c>
      <c r="K59" s="21" t="n">
        <f aca="false">M59/G59</f>
        <v>8680.60791705938</v>
      </c>
      <c r="L59" s="22" t="n">
        <v>350895</v>
      </c>
      <c r="M59" s="22" t="n">
        <f aca="false">ROUND(L59*1.0499,0)</f>
        <v>368405</v>
      </c>
      <c r="N59" s="18" t="s">
        <v>28</v>
      </c>
      <c r="O59" s="18" t="s">
        <v>29</v>
      </c>
    </row>
    <row r="60" customFormat="false" ht="28.2" hidden="false" customHeight="true" outlineLevel="0" collapsed="false">
      <c r="A60" s="18" t="n">
        <v>53</v>
      </c>
      <c r="B60" s="18" t="s">
        <v>144</v>
      </c>
      <c r="C60" s="19" t="s">
        <v>145</v>
      </c>
      <c r="D60" s="17" t="s">
        <v>43</v>
      </c>
      <c r="E60" s="18" t="s">
        <v>77</v>
      </c>
      <c r="F60" s="20" t="s">
        <v>27</v>
      </c>
      <c r="G60" s="18" t="n">
        <v>42.45</v>
      </c>
      <c r="H60" s="18" t="n">
        <f aca="false">G60-I60</f>
        <v>8.56</v>
      </c>
      <c r="I60" s="18" t="n">
        <v>33.89</v>
      </c>
      <c r="J60" s="21" t="n">
        <v>8268.50412249706</v>
      </c>
      <c r="K60" s="21" t="n">
        <f aca="false">M60/G60</f>
        <v>8681.10718492344</v>
      </c>
      <c r="L60" s="22" t="n">
        <v>350998</v>
      </c>
      <c r="M60" s="22" t="n">
        <f aca="false">ROUND(L60*1.0499,0)</f>
        <v>368513</v>
      </c>
      <c r="N60" s="18" t="s">
        <v>28</v>
      </c>
      <c r="O60" s="18" t="s">
        <v>29</v>
      </c>
    </row>
    <row r="61" customFormat="false" ht="28.2" hidden="false" customHeight="true" outlineLevel="0" collapsed="false">
      <c r="A61" s="18" t="n">
        <v>54</v>
      </c>
      <c r="B61" s="18" t="s">
        <v>146</v>
      </c>
      <c r="C61" s="19" t="s">
        <v>147</v>
      </c>
      <c r="D61" s="17" t="s">
        <v>43</v>
      </c>
      <c r="E61" s="18" t="s">
        <v>77</v>
      </c>
      <c r="F61" s="20" t="s">
        <v>27</v>
      </c>
      <c r="G61" s="18" t="n">
        <v>42.54</v>
      </c>
      <c r="H61" s="18" t="n">
        <f aca="false">G61-I61</f>
        <v>8.58</v>
      </c>
      <c r="I61" s="18" t="n">
        <v>33.96</v>
      </c>
      <c r="J61" s="21" t="n">
        <v>8268.07710390221</v>
      </c>
      <c r="K61" s="21" t="n">
        <f aca="false">M61/G61</f>
        <v>8680.6535025858</v>
      </c>
      <c r="L61" s="22" t="n">
        <v>351724</v>
      </c>
      <c r="M61" s="22" t="n">
        <f aca="false">ROUND(L61*1.0499,0)</f>
        <v>369275</v>
      </c>
      <c r="N61" s="18" t="s">
        <v>28</v>
      </c>
      <c r="O61" s="18" t="s">
        <v>29</v>
      </c>
    </row>
    <row r="62" customFormat="false" ht="28.2" hidden="false" customHeight="true" outlineLevel="0" collapsed="false">
      <c r="A62" s="18" t="n">
        <v>55</v>
      </c>
      <c r="B62" s="18" t="s">
        <v>148</v>
      </c>
      <c r="C62" s="19" t="s">
        <v>149</v>
      </c>
      <c r="D62" s="17" t="s">
        <v>43</v>
      </c>
      <c r="E62" s="18" t="s">
        <v>77</v>
      </c>
      <c r="F62" s="20" t="s">
        <v>27</v>
      </c>
      <c r="G62" s="18" t="n">
        <v>42.85</v>
      </c>
      <c r="H62" s="18" t="n">
        <f aca="false">G62-I62</f>
        <v>8.64</v>
      </c>
      <c r="I62" s="18" t="n">
        <v>34.21</v>
      </c>
      <c r="J62" s="21" t="n">
        <v>8268.68144690782</v>
      </c>
      <c r="K62" s="21" t="n">
        <f aca="false">M62/G62</f>
        <v>8681.28354725788</v>
      </c>
      <c r="L62" s="22" t="n">
        <v>354313</v>
      </c>
      <c r="M62" s="22" t="n">
        <f aca="false">ROUND(L62*1.0499,0)</f>
        <v>371993</v>
      </c>
      <c r="N62" s="18" t="s">
        <v>28</v>
      </c>
      <c r="O62" s="18" t="s">
        <v>29</v>
      </c>
    </row>
    <row r="63" customFormat="false" ht="28.2" hidden="false" customHeight="true" outlineLevel="0" collapsed="false">
      <c r="A63" s="18" t="n">
        <v>56</v>
      </c>
      <c r="B63" s="18" t="s">
        <v>150</v>
      </c>
      <c r="C63" s="19" t="s">
        <v>52</v>
      </c>
      <c r="D63" s="17" t="s">
        <v>50</v>
      </c>
      <c r="E63" s="18" t="s">
        <v>77</v>
      </c>
      <c r="F63" s="20" t="s">
        <v>27</v>
      </c>
      <c r="G63" s="18" t="n">
        <v>41.81</v>
      </c>
      <c r="H63" s="18" t="n">
        <f aca="false">G63-I63</f>
        <v>8.43</v>
      </c>
      <c r="I63" s="18" t="n">
        <v>33.38</v>
      </c>
      <c r="J63" s="21" t="n">
        <v>8268.76345371921</v>
      </c>
      <c r="K63" s="21" t="n">
        <f aca="false">M63/G63</f>
        <v>8681.36809375747</v>
      </c>
      <c r="L63" s="22" t="n">
        <v>345717</v>
      </c>
      <c r="M63" s="22" t="n">
        <f aca="false">ROUND(L63*1.0499,0)</f>
        <v>362968</v>
      </c>
      <c r="N63" s="18" t="s">
        <v>28</v>
      </c>
      <c r="O63" s="18" t="s">
        <v>29</v>
      </c>
    </row>
    <row r="64" customFormat="false" ht="28.2" hidden="false" customHeight="true" outlineLevel="0" collapsed="false">
      <c r="A64" s="18" t="n">
        <v>57</v>
      </c>
      <c r="B64" s="18" t="s">
        <v>151</v>
      </c>
      <c r="C64" s="19" t="s">
        <v>54</v>
      </c>
      <c r="D64" s="17" t="s">
        <v>50</v>
      </c>
      <c r="E64" s="18" t="s">
        <v>77</v>
      </c>
      <c r="F64" s="20" t="s">
        <v>27</v>
      </c>
      <c r="G64" s="18" t="n">
        <v>41.91</v>
      </c>
      <c r="H64" s="18" t="n">
        <f aca="false">G64-I64</f>
        <v>8.45</v>
      </c>
      <c r="I64" s="18" t="n">
        <v>33.46</v>
      </c>
      <c r="J64" s="21" t="n">
        <v>8268.81412550704</v>
      </c>
      <c r="K64" s="21" t="n">
        <f aca="false">M64/G64</f>
        <v>8681.43641135767</v>
      </c>
      <c r="L64" s="22" t="n">
        <v>346546</v>
      </c>
      <c r="M64" s="22" t="n">
        <f aca="false">ROUND(L64*1.0499,0)</f>
        <v>363839</v>
      </c>
      <c r="N64" s="18" t="s">
        <v>28</v>
      </c>
      <c r="O64" s="18" t="s">
        <v>29</v>
      </c>
    </row>
    <row r="65" customFormat="false" ht="28.2" hidden="false" customHeight="true" outlineLevel="0" collapsed="false">
      <c r="A65" s="18" t="n">
        <v>58</v>
      </c>
      <c r="B65" s="18" t="s">
        <v>152</v>
      </c>
      <c r="C65" s="19" t="s">
        <v>153</v>
      </c>
      <c r="D65" s="17" t="s">
        <v>50</v>
      </c>
      <c r="E65" s="18" t="s">
        <v>77</v>
      </c>
      <c r="F65" s="20" t="s">
        <v>27</v>
      </c>
      <c r="G65" s="18" t="n">
        <v>41.91</v>
      </c>
      <c r="H65" s="18" t="n">
        <f aca="false">G65-I65</f>
        <v>8.45</v>
      </c>
      <c r="I65" s="18" t="n">
        <v>33.46</v>
      </c>
      <c r="J65" s="21" t="n">
        <v>8268.81412550704</v>
      </c>
      <c r="K65" s="21" t="n">
        <f aca="false">M65/G65</f>
        <v>8681.43641135767</v>
      </c>
      <c r="L65" s="22" t="n">
        <v>346546</v>
      </c>
      <c r="M65" s="22" t="n">
        <f aca="false">ROUND(L65*1.0499,0)</f>
        <v>363839</v>
      </c>
      <c r="N65" s="18" t="s">
        <v>28</v>
      </c>
      <c r="O65" s="18" t="s">
        <v>29</v>
      </c>
    </row>
    <row r="66" customFormat="false" ht="28.2" hidden="false" customHeight="true" outlineLevel="0" collapsed="false">
      <c r="A66" s="18" t="n">
        <v>59</v>
      </c>
      <c r="B66" s="18" t="s">
        <v>154</v>
      </c>
      <c r="C66" s="19" t="s">
        <v>155</v>
      </c>
      <c r="D66" s="17" t="s">
        <v>50</v>
      </c>
      <c r="E66" s="18" t="s">
        <v>77</v>
      </c>
      <c r="F66" s="20" t="s">
        <v>27</v>
      </c>
      <c r="G66" s="18" t="n">
        <v>41.81</v>
      </c>
      <c r="H66" s="18" t="n">
        <f aca="false">G66-I66</f>
        <v>8.43</v>
      </c>
      <c r="I66" s="18" t="n">
        <v>33.38</v>
      </c>
      <c r="J66" s="21" t="n">
        <v>8268.76345371921</v>
      </c>
      <c r="K66" s="21" t="n">
        <f aca="false">M66/G66</f>
        <v>8681.36809375747</v>
      </c>
      <c r="L66" s="22" t="n">
        <v>345717</v>
      </c>
      <c r="M66" s="22" t="n">
        <f aca="false">ROUND(L66*1.0499,0)</f>
        <v>362968</v>
      </c>
      <c r="N66" s="18" t="s">
        <v>28</v>
      </c>
      <c r="O66" s="18" t="s">
        <v>29</v>
      </c>
    </row>
    <row r="67" customFormat="false" ht="28.2" hidden="false" customHeight="true" outlineLevel="0" collapsed="false">
      <c r="A67" s="18" t="n">
        <v>60</v>
      </c>
      <c r="B67" s="18" t="s">
        <v>156</v>
      </c>
      <c r="C67" s="19" t="s">
        <v>157</v>
      </c>
      <c r="D67" s="17" t="s">
        <v>50</v>
      </c>
      <c r="E67" s="18" t="s">
        <v>77</v>
      </c>
      <c r="F67" s="20" t="s">
        <v>27</v>
      </c>
      <c r="G67" s="18" t="n">
        <v>41.81</v>
      </c>
      <c r="H67" s="18" t="n">
        <f aca="false">G67-I67</f>
        <v>8.43</v>
      </c>
      <c r="I67" s="18" t="n">
        <v>33.38</v>
      </c>
      <c r="J67" s="21" t="n">
        <v>8268.76345371921</v>
      </c>
      <c r="K67" s="21" t="n">
        <f aca="false">M67/G67</f>
        <v>8681.36809375747</v>
      </c>
      <c r="L67" s="22" t="n">
        <v>345717</v>
      </c>
      <c r="M67" s="22" t="n">
        <f aca="false">ROUND(L67*1.0499,0)</f>
        <v>362968</v>
      </c>
      <c r="N67" s="18" t="s">
        <v>28</v>
      </c>
      <c r="O67" s="18" t="s">
        <v>29</v>
      </c>
    </row>
    <row r="68" customFormat="false" ht="28.2" hidden="false" customHeight="true" outlineLevel="0" collapsed="false">
      <c r="A68" s="18" t="n">
        <v>61</v>
      </c>
      <c r="B68" s="18" t="s">
        <v>158</v>
      </c>
      <c r="C68" s="19" t="s">
        <v>159</v>
      </c>
      <c r="D68" s="17" t="s">
        <v>50</v>
      </c>
      <c r="E68" s="18" t="s">
        <v>77</v>
      </c>
      <c r="F68" s="20" t="s">
        <v>27</v>
      </c>
      <c r="G68" s="18" t="n">
        <v>41.81</v>
      </c>
      <c r="H68" s="18" t="n">
        <f aca="false">G68-I68</f>
        <v>8.43</v>
      </c>
      <c r="I68" s="18" t="n">
        <v>33.38</v>
      </c>
      <c r="J68" s="21" t="n">
        <v>8268.76345371921</v>
      </c>
      <c r="K68" s="21" t="n">
        <f aca="false">M68/G68</f>
        <v>8681.36809375747</v>
      </c>
      <c r="L68" s="22" t="n">
        <v>345717</v>
      </c>
      <c r="M68" s="22" t="n">
        <f aca="false">ROUND(L68*1.0499,0)</f>
        <v>362968</v>
      </c>
      <c r="N68" s="18" t="s">
        <v>28</v>
      </c>
      <c r="O68" s="18" t="s">
        <v>29</v>
      </c>
    </row>
    <row r="69" customFormat="false" ht="28.2" hidden="false" customHeight="true" outlineLevel="0" collapsed="false">
      <c r="A69" s="18" t="n">
        <v>62</v>
      </c>
      <c r="B69" s="18" t="s">
        <v>160</v>
      </c>
      <c r="C69" s="19" t="s">
        <v>161</v>
      </c>
      <c r="D69" s="17" t="s">
        <v>50</v>
      </c>
      <c r="E69" s="18" t="s">
        <v>77</v>
      </c>
      <c r="F69" s="20" t="s">
        <v>27</v>
      </c>
      <c r="G69" s="18" t="n">
        <v>41.81</v>
      </c>
      <c r="H69" s="18" t="n">
        <f aca="false">G69-I69</f>
        <v>8.43</v>
      </c>
      <c r="I69" s="18" t="n">
        <v>33.38</v>
      </c>
      <c r="J69" s="21" t="n">
        <v>8268.76345371921</v>
      </c>
      <c r="K69" s="21" t="n">
        <f aca="false">M69/G69</f>
        <v>8681.36809375747</v>
      </c>
      <c r="L69" s="22" t="n">
        <v>345717</v>
      </c>
      <c r="M69" s="22" t="n">
        <f aca="false">ROUND(L69*1.0499,0)</f>
        <v>362968</v>
      </c>
      <c r="N69" s="18" t="s">
        <v>28</v>
      </c>
      <c r="O69" s="18" t="s">
        <v>29</v>
      </c>
    </row>
    <row r="70" customFormat="false" ht="28.2" hidden="false" customHeight="true" outlineLevel="0" collapsed="false">
      <c r="A70" s="18" t="n">
        <v>63</v>
      </c>
      <c r="B70" s="18" t="s">
        <v>162</v>
      </c>
      <c r="C70" s="19" t="s">
        <v>163</v>
      </c>
      <c r="D70" s="17" t="s">
        <v>50</v>
      </c>
      <c r="E70" s="18" t="s">
        <v>77</v>
      </c>
      <c r="F70" s="20" t="s">
        <v>27</v>
      </c>
      <c r="G70" s="18" t="n">
        <v>42.45</v>
      </c>
      <c r="H70" s="18" t="n">
        <f aca="false">G70-I70</f>
        <v>8.56</v>
      </c>
      <c r="I70" s="18" t="n">
        <v>33.89</v>
      </c>
      <c r="J70" s="21" t="n">
        <v>8268.50412249706</v>
      </c>
      <c r="K70" s="21" t="n">
        <f aca="false">M70/G70</f>
        <v>8681.10718492344</v>
      </c>
      <c r="L70" s="22" t="n">
        <v>350998</v>
      </c>
      <c r="M70" s="22" t="n">
        <f aca="false">ROUND(L70*1.0499,0)</f>
        <v>368513</v>
      </c>
      <c r="N70" s="18" t="s">
        <v>28</v>
      </c>
      <c r="O70" s="18" t="s">
        <v>29</v>
      </c>
    </row>
    <row r="71" customFormat="false" ht="28.2" hidden="false" customHeight="true" outlineLevel="0" collapsed="false">
      <c r="A71" s="18" t="n">
        <v>64</v>
      </c>
      <c r="B71" s="18" t="s">
        <v>164</v>
      </c>
      <c r="C71" s="19" t="s">
        <v>165</v>
      </c>
      <c r="D71" s="17" t="s">
        <v>50</v>
      </c>
      <c r="E71" s="18" t="s">
        <v>77</v>
      </c>
      <c r="F71" s="20" t="s">
        <v>27</v>
      </c>
      <c r="G71" s="18" t="n">
        <v>41.81</v>
      </c>
      <c r="H71" s="18" t="n">
        <f aca="false">G71-I71</f>
        <v>8.43</v>
      </c>
      <c r="I71" s="18" t="n">
        <v>33.38</v>
      </c>
      <c r="J71" s="21" t="n">
        <v>8268.76345371921</v>
      </c>
      <c r="K71" s="21" t="n">
        <f aca="false">M71/G71</f>
        <v>8681.36809375747</v>
      </c>
      <c r="L71" s="22" t="n">
        <v>345717</v>
      </c>
      <c r="M71" s="22" t="n">
        <f aca="false">ROUND(L71*1.0499,0)</f>
        <v>362968</v>
      </c>
      <c r="N71" s="18" t="s">
        <v>28</v>
      </c>
      <c r="O71" s="18" t="s">
        <v>29</v>
      </c>
    </row>
    <row r="72" customFormat="false" ht="28.2" hidden="false" customHeight="true" outlineLevel="0" collapsed="false">
      <c r="A72" s="18" t="n">
        <v>65</v>
      </c>
      <c r="B72" s="18" t="s">
        <v>166</v>
      </c>
      <c r="C72" s="19" t="s">
        <v>167</v>
      </c>
      <c r="D72" s="17" t="s">
        <v>50</v>
      </c>
      <c r="E72" s="18" t="s">
        <v>77</v>
      </c>
      <c r="F72" s="20" t="s">
        <v>27</v>
      </c>
      <c r="G72" s="18" t="n">
        <v>42.45</v>
      </c>
      <c r="H72" s="18" t="n">
        <f aca="false">G72-I72</f>
        <v>8.56</v>
      </c>
      <c r="I72" s="18" t="n">
        <v>33.89</v>
      </c>
      <c r="J72" s="21" t="n">
        <v>8268.50412249706</v>
      </c>
      <c r="K72" s="21" t="n">
        <f aca="false">M72/G72</f>
        <v>8681.10718492344</v>
      </c>
      <c r="L72" s="22" t="n">
        <v>350998</v>
      </c>
      <c r="M72" s="22" t="n">
        <f aca="false">ROUND(L72*1.0499,0)</f>
        <v>368513</v>
      </c>
      <c r="N72" s="18" t="s">
        <v>28</v>
      </c>
      <c r="O72" s="18" t="s">
        <v>29</v>
      </c>
    </row>
    <row r="73" customFormat="false" ht="28.2" hidden="false" customHeight="true" outlineLevel="0" collapsed="false">
      <c r="A73" s="18" t="n">
        <v>66</v>
      </c>
      <c r="B73" s="18" t="s">
        <v>168</v>
      </c>
      <c r="C73" s="19" t="s">
        <v>169</v>
      </c>
      <c r="D73" s="17" t="s">
        <v>50</v>
      </c>
      <c r="E73" s="18" t="s">
        <v>77</v>
      </c>
      <c r="F73" s="20" t="s">
        <v>27</v>
      </c>
      <c r="G73" s="18" t="n">
        <v>42.44</v>
      </c>
      <c r="H73" s="18" t="n">
        <f aca="false">G73-I73</f>
        <v>8.56</v>
      </c>
      <c r="I73" s="18" t="n">
        <v>33.88</v>
      </c>
      <c r="J73" s="21" t="n">
        <v>8268.02544769086</v>
      </c>
      <c r="K73" s="21" t="n">
        <f aca="false">M73/G73</f>
        <v>8680.60791705938</v>
      </c>
      <c r="L73" s="22" t="n">
        <v>350895</v>
      </c>
      <c r="M73" s="22" t="n">
        <f aca="false">ROUND(L73*1.0499,0)</f>
        <v>368405</v>
      </c>
      <c r="N73" s="18" t="s">
        <v>28</v>
      </c>
      <c r="O73" s="18" t="s">
        <v>29</v>
      </c>
    </row>
    <row r="74" customFormat="false" ht="28.2" hidden="false" customHeight="true" outlineLevel="0" collapsed="false">
      <c r="A74" s="18" t="n">
        <v>67</v>
      </c>
      <c r="B74" s="18" t="s">
        <v>170</v>
      </c>
      <c r="C74" s="19" t="s">
        <v>171</v>
      </c>
      <c r="D74" s="17" t="s">
        <v>50</v>
      </c>
      <c r="E74" s="18" t="s">
        <v>77</v>
      </c>
      <c r="F74" s="20" t="s">
        <v>27</v>
      </c>
      <c r="G74" s="18" t="n">
        <v>42.45</v>
      </c>
      <c r="H74" s="18" t="n">
        <f aca="false">G74-I74</f>
        <v>8.56</v>
      </c>
      <c r="I74" s="18" t="n">
        <v>33.89</v>
      </c>
      <c r="J74" s="21" t="n">
        <v>8268.50412249706</v>
      </c>
      <c r="K74" s="21" t="n">
        <f aca="false">M74/G74</f>
        <v>8681.10718492344</v>
      </c>
      <c r="L74" s="22" t="n">
        <v>350998</v>
      </c>
      <c r="M74" s="22" t="n">
        <f aca="false">ROUND(L74*1.0499,0)</f>
        <v>368513</v>
      </c>
      <c r="N74" s="18" t="s">
        <v>28</v>
      </c>
      <c r="O74" s="18" t="s">
        <v>29</v>
      </c>
    </row>
    <row r="75" customFormat="false" ht="28.2" hidden="false" customHeight="true" outlineLevel="0" collapsed="false">
      <c r="A75" s="18" t="n">
        <v>68</v>
      </c>
      <c r="B75" s="18" t="s">
        <v>172</v>
      </c>
      <c r="C75" s="19" t="s">
        <v>173</v>
      </c>
      <c r="D75" s="17" t="s">
        <v>50</v>
      </c>
      <c r="E75" s="18" t="s">
        <v>77</v>
      </c>
      <c r="F75" s="20" t="s">
        <v>27</v>
      </c>
      <c r="G75" s="18" t="n">
        <v>42.54</v>
      </c>
      <c r="H75" s="18" t="n">
        <f aca="false">G75-I75</f>
        <v>8.58</v>
      </c>
      <c r="I75" s="18" t="n">
        <v>33.96</v>
      </c>
      <c r="J75" s="21" t="n">
        <v>8268.07710390221</v>
      </c>
      <c r="K75" s="21" t="n">
        <f aca="false">M75/G75</f>
        <v>8680.6535025858</v>
      </c>
      <c r="L75" s="22" t="n">
        <v>351724</v>
      </c>
      <c r="M75" s="22" t="n">
        <f aca="false">ROUND(L75*1.0499,0)</f>
        <v>369275</v>
      </c>
      <c r="N75" s="18" t="s">
        <v>28</v>
      </c>
      <c r="O75" s="18" t="s">
        <v>29</v>
      </c>
    </row>
    <row r="76" customFormat="false" ht="28.2" hidden="false" customHeight="true" outlineLevel="0" collapsed="false">
      <c r="A76" s="18" t="n">
        <v>69</v>
      </c>
      <c r="B76" s="18" t="s">
        <v>174</v>
      </c>
      <c r="C76" s="19" t="s">
        <v>175</v>
      </c>
      <c r="D76" s="17" t="s">
        <v>50</v>
      </c>
      <c r="E76" s="18" t="s">
        <v>77</v>
      </c>
      <c r="F76" s="20" t="s">
        <v>27</v>
      </c>
      <c r="G76" s="18" t="n">
        <v>42.85</v>
      </c>
      <c r="H76" s="18" t="n">
        <f aca="false">G76-I76</f>
        <v>8.64</v>
      </c>
      <c r="I76" s="18" t="n">
        <v>34.21</v>
      </c>
      <c r="J76" s="21" t="n">
        <v>8268.68144690782</v>
      </c>
      <c r="K76" s="21" t="n">
        <f aca="false">M76/G76</f>
        <v>8681.28354725788</v>
      </c>
      <c r="L76" s="22" t="n">
        <v>354313</v>
      </c>
      <c r="M76" s="22" t="n">
        <f aca="false">ROUND(L76*1.0499,0)</f>
        <v>371993</v>
      </c>
      <c r="N76" s="18" t="s">
        <v>28</v>
      </c>
      <c r="O76" s="18" t="s">
        <v>29</v>
      </c>
    </row>
    <row r="77" customFormat="false" ht="28.2" hidden="false" customHeight="true" outlineLevel="0" collapsed="false">
      <c r="A77" s="18" t="n">
        <v>70</v>
      </c>
      <c r="B77" s="18" t="s">
        <v>176</v>
      </c>
      <c r="C77" s="19" t="s">
        <v>177</v>
      </c>
      <c r="D77" s="17" t="s">
        <v>65</v>
      </c>
      <c r="E77" s="18" t="s">
        <v>77</v>
      </c>
      <c r="F77" s="20" t="s">
        <v>27</v>
      </c>
      <c r="G77" s="18" t="n">
        <v>42.45</v>
      </c>
      <c r="H77" s="18" t="n">
        <f aca="false">G77-I77</f>
        <v>8.56</v>
      </c>
      <c r="I77" s="18" t="n">
        <v>33.89</v>
      </c>
      <c r="J77" s="21" t="n">
        <v>8268.50412249706</v>
      </c>
      <c r="K77" s="21" t="n">
        <f aca="false">M77/G77</f>
        <v>8681.10718492344</v>
      </c>
      <c r="L77" s="22" t="n">
        <v>350998</v>
      </c>
      <c r="M77" s="22" t="n">
        <f aca="false">ROUND(L77*1.0499,0)</f>
        <v>368513</v>
      </c>
      <c r="N77" s="18" t="s">
        <v>28</v>
      </c>
      <c r="O77" s="18" t="s">
        <v>29</v>
      </c>
    </row>
    <row r="78" customFormat="false" ht="28.2" hidden="false" customHeight="true" outlineLevel="0" collapsed="false">
      <c r="A78" s="18" t="n">
        <v>71</v>
      </c>
      <c r="B78" s="18" t="s">
        <v>178</v>
      </c>
      <c r="C78" s="19" t="s">
        <v>179</v>
      </c>
      <c r="D78" s="17" t="s">
        <v>180</v>
      </c>
      <c r="E78" s="18" t="s">
        <v>77</v>
      </c>
      <c r="F78" s="20" t="s">
        <v>27</v>
      </c>
      <c r="G78" s="18" t="n">
        <v>42.44</v>
      </c>
      <c r="H78" s="18" t="n">
        <f aca="false">G78-I78</f>
        <v>8.56</v>
      </c>
      <c r="I78" s="18" t="n">
        <v>33.88</v>
      </c>
      <c r="J78" s="21" t="n">
        <v>8268.02544769086</v>
      </c>
      <c r="K78" s="21" t="n">
        <f aca="false">M78/G78</f>
        <v>8680.60791705938</v>
      </c>
      <c r="L78" s="22" t="n">
        <v>350895</v>
      </c>
      <c r="M78" s="22" t="n">
        <f aca="false">ROUND(L78*1.0499,0)</f>
        <v>368405</v>
      </c>
      <c r="N78" s="18" t="s">
        <v>28</v>
      </c>
      <c r="O78" s="18" t="s">
        <v>29</v>
      </c>
    </row>
    <row r="79" customFormat="false" ht="34.2" hidden="false" customHeight="true" outlineLevel="0" collapsed="false">
      <c r="A79" s="18" t="s">
        <v>181</v>
      </c>
      <c r="B79" s="18"/>
      <c r="C79" s="18"/>
      <c r="D79" s="18"/>
      <c r="E79" s="18"/>
      <c r="F79" s="18"/>
      <c r="G79" s="18" t="n">
        <f aca="false">SUM(G8:G78)</f>
        <v>3576.17</v>
      </c>
      <c r="H79" s="18" t="n">
        <f aca="false">SUM(H8:H78)</f>
        <v>716.71</v>
      </c>
      <c r="I79" s="18" t="n">
        <f aca="false">SUM(I8:I78)</f>
        <v>2859.46</v>
      </c>
      <c r="J79" s="21" t="n">
        <f aca="false">ROUND(L79/G79,2)</f>
        <v>7224.74</v>
      </c>
      <c r="K79" s="18" t="n">
        <f aca="false">ROUND(M79/G79,2)</f>
        <v>7585.25</v>
      </c>
      <c r="L79" s="18" t="n">
        <f aca="false">SUM(L8:L78)</f>
        <v>25836893</v>
      </c>
      <c r="M79" s="21" t="n">
        <f aca="false">SUM(M8:M78)</f>
        <v>27126151</v>
      </c>
      <c r="N79" s="20" t="s">
        <v>182</v>
      </c>
      <c r="O79" s="20" t="s">
        <v>182</v>
      </c>
    </row>
    <row r="80" customFormat="false" ht="33.6" hidden="false" customHeight="true" outlineLevel="0" collapsed="false">
      <c r="A80" s="18" t="s">
        <v>183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</row>
    <row r="81" customFormat="false" ht="18.75" hidden="false" customHeight="true" outlineLevel="0" collapsed="false">
      <c r="A81" s="23" t="s">
        <v>184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4"/>
    </row>
    <row r="82" customFormat="false" ht="22.95" hidden="false" customHeight="true" outlineLevel="0" collapsed="false">
      <c r="A82" s="24" t="s">
        <v>185</v>
      </c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4"/>
    </row>
    <row r="83" customFormat="false" ht="18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4"/>
    </row>
    <row r="84" customFormat="false" ht="18.75" hidden="false" customHeight="false" outlineLevel="0" collapsed="false">
      <c r="A84" s="6" t="s">
        <v>186</v>
      </c>
      <c r="B84" s="6"/>
      <c r="C84" s="4"/>
      <c r="D84" s="3"/>
      <c r="E84" s="3"/>
      <c r="F84" s="3"/>
      <c r="G84" s="3"/>
      <c r="H84" s="3"/>
      <c r="I84" s="3"/>
      <c r="J84" s="3"/>
      <c r="K84" s="3"/>
      <c r="L84" s="3" t="s">
        <v>187</v>
      </c>
      <c r="M84" s="3"/>
      <c r="N84" s="3"/>
      <c r="O84" s="3"/>
    </row>
    <row r="85" customFormat="false" ht="18.75" hidden="false" customHeight="false" outlineLevel="0" collapsed="false">
      <c r="A85" s="4"/>
      <c r="B85" s="3"/>
      <c r="C85" s="3"/>
      <c r="D85" s="3"/>
      <c r="E85" s="3"/>
      <c r="F85" s="3"/>
      <c r="G85" s="3"/>
      <c r="H85" s="3"/>
      <c r="I85" s="3"/>
      <c r="J85" s="3"/>
      <c r="K85" s="3"/>
      <c r="L85" s="4"/>
      <c r="M85" s="3"/>
      <c r="N85" s="3"/>
      <c r="O85" s="3"/>
    </row>
    <row r="86" customFormat="false" ht="18.75" hidden="false" customHeight="false" outlineLevel="0" collapsed="false">
      <c r="A86" s="6" t="s">
        <v>188</v>
      </c>
      <c r="B86" s="6"/>
      <c r="C86" s="6"/>
      <c r="D86" s="6"/>
      <c r="E86" s="6"/>
      <c r="F86" s="6"/>
      <c r="G86" s="4"/>
      <c r="H86" s="3"/>
      <c r="I86" s="3"/>
      <c r="J86" s="3"/>
      <c r="K86" s="3"/>
      <c r="L86" s="3" t="s">
        <v>189</v>
      </c>
      <c r="M86" s="26"/>
      <c r="N86" s="4"/>
      <c r="O86" s="3"/>
    </row>
  </sheetData>
  <autoFilter ref="A7:O86"/>
  <mergeCells count="11">
    <mergeCell ref="B2:O2"/>
    <mergeCell ref="L4:O4"/>
    <mergeCell ref="L5:O5"/>
    <mergeCell ref="A6:H6"/>
    <mergeCell ref="L6:O6"/>
    <mergeCell ref="A79:F79"/>
    <mergeCell ref="A80:O80"/>
    <mergeCell ref="A81:N81"/>
    <mergeCell ref="A82:N82"/>
    <mergeCell ref="A84:B84"/>
    <mergeCell ref="A86:F86"/>
  </mergeCells>
  <printOptions headings="false" gridLines="false" gridLinesSet="true" horizontalCentered="false" verticalCentered="false"/>
  <pageMargins left="0.708333333333333" right="0.708333333333333" top="0.43333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59.55"/>
    <col collapsed="false" customWidth="true" hidden="false" outlineLevel="0" max="3" min="3" style="0" width="8.39"/>
    <col collapsed="false" customWidth="true" hidden="false" outlineLevel="0" max="4" min="4" style="0" width="7.09"/>
    <col collapsed="false" customWidth="true" hidden="false" outlineLevel="0" max="5" min="5" style="0" width="16.69"/>
    <col collapsed="false" customWidth="true" hidden="false" outlineLevel="0" max="6" min="6" style="0" width="22.4"/>
    <col collapsed="false" customWidth="true" hidden="false" outlineLevel="0" max="9" min="7" style="0" width="12.99"/>
    <col collapsed="false" customWidth="true" hidden="false" outlineLevel="0" max="12" min="10" style="0" width="13.69"/>
    <col collapsed="false" customWidth="true" hidden="false" outlineLevel="0" max="13" min="13" style="0" width="24.25"/>
    <col collapsed="false" customWidth="true" hidden="false" outlineLevel="0" max="14" min="14" style="0" width="12.99"/>
    <col collapsed="false" customWidth="true" hidden="false" outlineLevel="0" max="15" min="15" style="0" width="13.4"/>
  </cols>
  <sheetData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 t="s">
        <v>190</v>
      </c>
      <c r="B4" s="3"/>
      <c r="C4" s="3"/>
      <c r="D4" s="3"/>
      <c r="E4" s="3"/>
      <c r="F4" s="3"/>
      <c r="G4" s="3"/>
      <c r="H4" s="3"/>
      <c r="I4" s="4"/>
      <c r="J4" s="4"/>
      <c r="K4" s="5" t="s">
        <v>2</v>
      </c>
      <c r="L4" s="6" t="s">
        <v>3</v>
      </c>
      <c r="M4" s="6"/>
      <c r="N4" s="6"/>
      <c r="O4" s="6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  <c r="G5" s="5"/>
      <c r="H5" s="3"/>
      <c r="I5" s="3"/>
      <c r="J5" s="3"/>
      <c r="K5" s="3" t="s">
        <v>4</v>
      </c>
      <c r="L5" s="6" t="s">
        <v>5</v>
      </c>
      <c r="M5" s="6"/>
      <c r="N5" s="6"/>
      <c r="O5" s="6"/>
    </row>
    <row r="6" customFormat="false" ht="18.7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4"/>
      <c r="J6" s="4"/>
      <c r="K6" s="5" t="s">
        <v>7</v>
      </c>
      <c r="L6" s="8" t="n">
        <v>45604</v>
      </c>
      <c r="M6" s="8"/>
      <c r="N6" s="8"/>
      <c r="O6" s="8"/>
    </row>
    <row r="7" customFormat="false" ht="60" hidden="false" customHeight="true" outlineLevel="0" collapsed="false">
      <c r="A7" s="9" t="s">
        <v>8</v>
      </c>
      <c r="B7" s="10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  <c r="I7" s="11" t="s">
        <v>16</v>
      </c>
      <c r="J7" s="11" t="s">
        <v>17</v>
      </c>
      <c r="K7" s="11" t="s">
        <v>18</v>
      </c>
      <c r="L7" s="11" t="s">
        <v>19</v>
      </c>
      <c r="M7" s="11" t="s">
        <v>20</v>
      </c>
      <c r="N7" s="11" t="s">
        <v>21</v>
      </c>
      <c r="O7" s="11" t="s">
        <v>22</v>
      </c>
    </row>
    <row r="8" s="16" customFormat="true" ht="60" hidden="false" customHeight="true" outlineLevel="0" collapsed="false">
      <c r="A8" s="13" t="n">
        <v>1</v>
      </c>
      <c r="B8" s="13" t="s">
        <v>191</v>
      </c>
      <c r="C8" s="13" t="n">
        <v>17</v>
      </c>
      <c r="D8" s="12" t="s">
        <v>192</v>
      </c>
      <c r="E8" s="13" t="s">
        <v>193</v>
      </c>
      <c r="F8" s="27" t="s">
        <v>194</v>
      </c>
      <c r="G8" s="13" t="n">
        <v>152.55</v>
      </c>
      <c r="H8" s="13" t="n">
        <f aca="false">G8-I8</f>
        <v>0</v>
      </c>
      <c r="I8" s="13" t="n">
        <v>152.55</v>
      </c>
      <c r="J8" s="15" t="n">
        <v>12013.3595542445</v>
      </c>
      <c r="K8" s="15" t="n">
        <f aca="false">M8/G8</f>
        <v>12612.8285807932</v>
      </c>
      <c r="L8" s="15" t="n">
        <v>1832638</v>
      </c>
      <c r="M8" s="15" t="n">
        <f aca="false">ROUND(L8*1.0499,0)</f>
        <v>1924087</v>
      </c>
      <c r="N8" s="13" t="s">
        <v>28</v>
      </c>
      <c r="O8" s="13" t="s">
        <v>29</v>
      </c>
    </row>
    <row r="9" s="16" customFormat="true" ht="60" hidden="false" customHeight="true" outlineLevel="0" collapsed="false">
      <c r="A9" s="13" t="n">
        <v>2</v>
      </c>
      <c r="B9" s="13" t="s">
        <v>195</v>
      </c>
      <c r="C9" s="28" t="s">
        <v>196</v>
      </c>
      <c r="D9" s="12" t="s">
        <v>192</v>
      </c>
      <c r="E9" s="13" t="s">
        <v>193</v>
      </c>
      <c r="F9" s="27" t="s">
        <v>194</v>
      </c>
      <c r="G9" s="13" t="n">
        <v>152.55</v>
      </c>
      <c r="H9" s="13" t="n">
        <f aca="false">G9-I9</f>
        <v>0</v>
      </c>
      <c r="I9" s="13" t="n">
        <v>152.55</v>
      </c>
      <c r="J9" s="15" t="n">
        <v>12812.1533923304</v>
      </c>
      <c r="K9" s="15" t="n">
        <f aca="false">M9/G9</f>
        <v>13451.4782038676</v>
      </c>
      <c r="L9" s="15" t="n">
        <v>1954494</v>
      </c>
      <c r="M9" s="15" t="n">
        <f aca="false">ROUND(L9*1.0499,0)</f>
        <v>2052023</v>
      </c>
      <c r="N9" s="13" t="s">
        <v>28</v>
      </c>
      <c r="O9" s="13" t="s">
        <v>29</v>
      </c>
    </row>
    <row r="10" s="16" customFormat="true" ht="60" hidden="false" customHeight="true" outlineLevel="0" collapsed="false">
      <c r="A10" s="13" t="n">
        <v>3</v>
      </c>
      <c r="B10" s="13" t="s">
        <v>197</v>
      </c>
      <c r="C10" s="13" t="n">
        <v>4</v>
      </c>
      <c r="D10" s="12" t="s">
        <v>192</v>
      </c>
      <c r="E10" s="13" t="s">
        <v>193</v>
      </c>
      <c r="F10" s="27" t="s">
        <v>194</v>
      </c>
      <c r="G10" s="13" t="n">
        <v>152.55</v>
      </c>
      <c r="H10" s="13" t="n">
        <f aca="false">G10-I10</f>
        <v>0</v>
      </c>
      <c r="I10" s="13" t="n">
        <v>152.55</v>
      </c>
      <c r="J10" s="15" t="n">
        <v>13047.8859390364</v>
      </c>
      <c r="K10" s="15" t="n">
        <f aca="false">M10/G10</f>
        <v>13698.9773844641</v>
      </c>
      <c r="L10" s="15" t="n">
        <v>1990455</v>
      </c>
      <c r="M10" s="15" t="n">
        <f aca="false">ROUND(L10*1.0499,0)</f>
        <v>2089779</v>
      </c>
      <c r="N10" s="13" t="s">
        <v>28</v>
      </c>
      <c r="O10" s="13" t="s">
        <v>29</v>
      </c>
    </row>
    <row r="11" s="16" customFormat="true" ht="60" hidden="false" customHeight="true" outlineLevel="0" collapsed="false">
      <c r="A11" s="13" t="n">
        <v>4</v>
      </c>
      <c r="B11" s="13" t="s">
        <v>198</v>
      </c>
      <c r="C11" s="13" t="n">
        <v>13</v>
      </c>
      <c r="D11" s="12" t="s">
        <v>192</v>
      </c>
      <c r="E11" s="13" t="s">
        <v>193</v>
      </c>
      <c r="F11" s="27" t="s">
        <v>194</v>
      </c>
      <c r="G11" s="13" t="n">
        <v>152.55</v>
      </c>
      <c r="H11" s="13" t="n">
        <f aca="false">G11-I11</f>
        <v>0</v>
      </c>
      <c r="I11" s="13" t="n">
        <v>152.55</v>
      </c>
      <c r="J11" s="15" t="n">
        <v>13047.8859390364</v>
      </c>
      <c r="K11" s="15" t="n">
        <f aca="false">M11/G11</f>
        <v>13698.9773844641</v>
      </c>
      <c r="L11" s="15" t="n">
        <v>1990455</v>
      </c>
      <c r="M11" s="15" t="n">
        <f aca="false">ROUND(L11*1.0499,0)</f>
        <v>2089779</v>
      </c>
      <c r="N11" s="13" t="s">
        <v>28</v>
      </c>
      <c r="O11" s="13" t="s">
        <v>29</v>
      </c>
    </row>
    <row r="12" s="16" customFormat="true" ht="60" hidden="false" customHeight="true" outlineLevel="0" collapsed="false">
      <c r="A12" s="13" t="n">
        <v>5</v>
      </c>
      <c r="B12" s="13" t="s">
        <v>199</v>
      </c>
      <c r="C12" s="13" t="n">
        <v>16</v>
      </c>
      <c r="D12" s="12" t="s">
        <v>192</v>
      </c>
      <c r="E12" s="13" t="s">
        <v>193</v>
      </c>
      <c r="F12" s="27" t="s">
        <v>194</v>
      </c>
      <c r="G12" s="13" t="n">
        <v>152.55</v>
      </c>
      <c r="H12" s="13" t="n">
        <f aca="false">G12-I12</f>
        <v>0</v>
      </c>
      <c r="I12" s="13" t="n">
        <v>152.55</v>
      </c>
      <c r="J12" s="15" t="n">
        <v>13151.0127826942</v>
      </c>
      <c r="K12" s="15" t="n">
        <f aca="false">M12/G12</f>
        <v>13807.2500819403</v>
      </c>
      <c r="L12" s="15" t="n">
        <v>2006187</v>
      </c>
      <c r="M12" s="15" t="n">
        <f aca="false">ROUND(L12*1.0499,0)</f>
        <v>2106296</v>
      </c>
      <c r="N12" s="13" t="s">
        <v>28</v>
      </c>
      <c r="O12" s="13" t="s">
        <v>29</v>
      </c>
    </row>
    <row r="13" customFormat="false" ht="34.2" hidden="false" customHeight="true" outlineLevel="0" collapsed="false">
      <c r="A13" s="18" t="s">
        <v>181</v>
      </c>
      <c r="B13" s="18"/>
      <c r="C13" s="18"/>
      <c r="D13" s="18"/>
      <c r="E13" s="18"/>
      <c r="F13" s="18"/>
      <c r="G13" s="18" t="n">
        <f aca="false">SUM(G8:G12)</f>
        <v>762.75</v>
      </c>
      <c r="H13" s="18" t="n">
        <f aca="false">SUM(H8:H12)</f>
        <v>0</v>
      </c>
      <c r="I13" s="18" t="n">
        <f aca="false">SUM(I8:I12)</f>
        <v>762.75</v>
      </c>
      <c r="J13" s="21" t="n">
        <f aca="false">ROUND(L13/G13,2)</f>
        <v>12814.46</v>
      </c>
      <c r="K13" s="21" t="n">
        <f aca="false">M13/G13</f>
        <v>13453.9023271059</v>
      </c>
      <c r="L13" s="21" t="n">
        <f aca="false">SUM(L8:L12)</f>
        <v>9774229</v>
      </c>
      <c r="M13" s="21" t="n">
        <f aca="false">SUM(M8:M12)</f>
        <v>10261964</v>
      </c>
      <c r="N13" s="20" t="s">
        <v>182</v>
      </c>
      <c r="O13" s="20" t="s">
        <v>182</v>
      </c>
    </row>
    <row r="14" customFormat="false" ht="33.6" hidden="false" customHeight="true" outlineLevel="0" collapsed="false">
      <c r="A14" s="18" t="s">
        <v>20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18.75" hidden="false" customHeight="true" outlineLevel="0" collapsed="false">
      <c r="A15" s="23" t="s">
        <v>18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4"/>
    </row>
    <row r="16" customFormat="false" ht="22.95" hidden="false" customHeight="true" outlineLevel="0" collapsed="false">
      <c r="A16" s="24" t="s">
        <v>18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4"/>
    </row>
    <row r="17" customFormat="false" ht="18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4"/>
    </row>
    <row r="18" customFormat="false" ht="18.75" hidden="false" customHeight="false" outlineLevel="0" collapsed="false">
      <c r="A18" s="6" t="s">
        <v>186</v>
      </c>
      <c r="B18" s="6"/>
      <c r="C18" s="4"/>
      <c r="D18" s="3"/>
      <c r="E18" s="3"/>
      <c r="F18" s="3"/>
      <c r="G18" s="3"/>
      <c r="H18" s="3"/>
      <c r="I18" s="3"/>
      <c r="J18" s="3"/>
      <c r="K18" s="3"/>
      <c r="L18" s="3" t="s">
        <v>187</v>
      </c>
      <c r="M18" s="3"/>
      <c r="N18" s="3"/>
      <c r="O18" s="3"/>
    </row>
    <row r="19" customFormat="false" ht="18.75" hidden="false" customHeight="false" outlineLevel="0" collapsed="false">
      <c r="A19" s="4"/>
      <c r="B19" s="3"/>
      <c r="C19" s="3"/>
      <c r="D19" s="3"/>
      <c r="E19" s="3"/>
      <c r="F19" s="3"/>
      <c r="G19" s="3"/>
      <c r="H19" s="3"/>
      <c r="I19" s="3"/>
      <c r="J19" s="3"/>
      <c r="K19" s="3"/>
      <c r="L19" s="4"/>
      <c r="M19" s="3"/>
      <c r="N19" s="3"/>
      <c r="O19" s="3"/>
    </row>
    <row r="20" customFormat="false" ht="18.75" hidden="false" customHeight="false" outlineLevel="0" collapsed="false">
      <c r="A20" s="6" t="s">
        <v>188</v>
      </c>
      <c r="B20" s="6"/>
      <c r="C20" s="6"/>
      <c r="D20" s="6"/>
      <c r="E20" s="6"/>
      <c r="F20" s="6"/>
      <c r="G20" s="4"/>
      <c r="H20" s="3"/>
      <c r="I20" s="3"/>
      <c r="J20" s="3"/>
      <c r="K20" s="3"/>
      <c r="L20" s="3" t="s">
        <v>189</v>
      </c>
      <c r="M20" s="26"/>
      <c r="N20" s="4"/>
      <c r="O20" s="3"/>
    </row>
  </sheetData>
  <mergeCells count="11">
    <mergeCell ref="B2:O2"/>
    <mergeCell ref="L4:O4"/>
    <mergeCell ref="L5:O5"/>
    <mergeCell ref="A6:H6"/>
    <mergeCell ref="L6:O6"/>
    <mergeCell ref="A13:F13"/>
    <mergeCell ref="A14:O14"/>
    <mergeCell ref="A15:N15"/>
    <mergeCell ref="A16:N16"/>
    <mergeCell ref="A18:B18"/>
    <mergeCell ref="A20:F20"/>
  </mergeCells>
  <printOptions headings="false" gridLines="false" gridLinesSet="true" horizontalCentered="false" verticalCentered="false"/>
  <pageMargins left="0.708333333333333" right="0.708333333333333" top="0.43333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3-09-07T01:40:26Z</cp:lastPrinted>
  <dcterms:modified xsi:type="dcterms:W3CDTF">2024-12-05T08:1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2287</vt:lpwstr>
  </property>
</Properties>
</file>