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慧谷房地产开发有限公司            </t>
    </r>
  </si>
  <si>
    <r>
      <rPr>
        <sz val="14"/>
        <rFont val="Noto Sans"/>
        <family val="2"/>
      </rPr>
      <t xml:space="preserve">项目名称：城春汇悦台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1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四房</t>
  </si>
  <si>
    <t xml:space="preserve">预售</t>
  </si>
  <si>
    <t xml:space="preserve">三房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销售住宅共</t>
    </r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21887.94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17409.21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4478.73</t>
    </r>
    <r>
      <rPr>
        <sz val="14"/>
        <rFont val="Noto Sans"/>
        <family val="2"/>
      </rPr>
      <t xml:space="preserve">㎡；销售均价：</t>
    </r>
    <r>
      <rPr>
        <sz val="14"/>
        <rFont val="宋体"/>
        <family val="0"/>
        <charset val="134"/>
      </rPr>
      <t xml:space="preserve">815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24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10.12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1" width="12.5"/>
    <col collapsed="false" customWidth="true" hidden="false" outlineLevel="0" max="12" min="11" style="0" width="15.12"/>
    <col collapsed="false" customWidth="true" hidden="false" outlineLevel="0" max="13" min="13" style="2" width="15.12"/>
    <col collapsed="false" customWidth="true" hidden="false" outlineLevel="0" max="14" min="14" style="0" width="7.37"/>
    <col collapsed="false" customWidth="true" hidden="false" outlineLevel="0" max="15" min="15" style="0" width="7.5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/>
      <c r="K3" s="9" t="s">
        <v>2</v>
      </c>
      <c r="L3" s="9"/>
      <c r="M3" s="9"/>
      <c r="N3" s="9"/>
      <c r="O3" s="9"/>
    </row>
    <row r="4" customFormat="false" ht="18.75" hidden="false" customHeight="false" outlineLevel="0" collapsed="false">
      <c r="A4" s="7"/>
      <c r="B4" s="10"/>
      <c r="C4" s="10"/>
      <c r="D4" s="10"/>
      <c r="E4" s="10"/>
      <c r="F4" s="10"/>
      <c r="G4" s="10"/>
      <c r="H4" s="11"/>
      <c r="I4" s="11"/>
      <c r="J4" s="12"/>
      <c r="K4" s="10"/>
      <c r="L4" s="10"/>
      <c r="M4" s="10"/>
      <c r="N4" s="11"/>
      <c r="O4" s="11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7"/>
      <c r="J5" s="8"/>
      <c r="K5" s="9" t="s">
        <v>4</v>
      </c>
      <c r="L5" s="9"/>
      <c r="M5" s="9"/>
      <c r="N5" s="9"/>
      <c r="O5" s="9"/>
    </row>
    <row r="6" customFormat="false" ht="94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7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</row>
    <row r="7" customFormat="false" ht="30" hidden="false" customHeight="true" outlineLevel="0" collapsed="false">
      <c r="A7" s="18" t="n">
        <v>1</v>
      </c>
      <c r="B7" s="19" t="s">
        <v>20</v>
      </c>
      <c r="C7" s="20" t="n">
        <v>201</v>
      </c>
      <c r="D7" s="20" t="n">
        <v>2</v>
      </c>
      <c r="E7" s="16" t="s">
        <v>21</v>
      </c>
      <c r="F7" s="16" t="n">
        <v>3</v>
      </c>
      <c r="G7" s="16" t="n">
        <v>118.97</v>
      </c>
      <c r="H7" s="16" t="n">
        <v>24.81</v>
      </c>
      <c r="I7" s="16" t="n">
        <v>94.16</v>
      </c>
      <c r="J7" s="21" t="n">
        <v>8091.72</v>
      </c>
      <c r="K7" s="22" t="n">
        <f aca="false">J7*0.94</f>
        <v>7606.2168</v>
      </c>
      <c r="L7" s="23" t="n">
        <v>962671.9284</v>
      </c>
      <c r="M7" s="23" t="n">
        <f aca="false">K7*G7</f>
        <v>904911.612696</v>
      </c>
      <c r="N7" s="24" t="s">
        <v>22</v>
      </c>
      <c r="O7" s="16"/>
    </row>
    <row r="8" customFormat="false" ht="30" hidden="false" customHeight="true" outlineLevel="0" collapsed="false">
      <c r="A8" s="18" t="n">
        <v>2</v>
      </c>
      <c r="B8" s="19" t="s">
        <v>20</v>
      </c>
      <c r="C8" s="16" t="n">
        <v>202</v>
      </c>
      <c r="D8" s="16" t="n">
        <v>2</v>
      </c>
      <c r="E8" s="16" t="s">
        <v>21</v>
      </c>
      <c r="F8" s="16" t="n">
        <v>3</v>
      </c>
      <c r="G8" s="16" t="n">
        <v>117.46</v>
      </c>
      <c r="H8" s="16" t="n">
        <v>24.5</v>
      </c>
      <c r="I8" s="16" t="n">
        <v>92.96</v>
      </c>
      <c r="J8" s="21" t="n">
        <v>8197.02</v>
      </c>
      <c r="K8" s="22" t="n">
        <f aca="false">J8*0.94</f>
        <v>7705.1988</v>
      </c>
      <c r="L8" s="23" t="n">
        <v>962821.9692</v>
      </c>
      <c r="M8" s="23" t="n">
        <f aca="false">K8*G8</f>
        <v>905052.651048</v>
      </c>
      <c r="N8" s="24" t="s">
        <v>22</v>
      </c>
      <c r="O8" s="16"/>
    </row>
    <row r="9" customFormat="false" ht="30" hidden="false" customHeight="true" outlineLevel="0" collapsed="false">
      <c r="A9" s="18" t="n">
        <v>3</v>
      </c>
      <c r="B9" s="19" t="s">
        <v>20</v>
      </c>
      <c r="C9" s="16" t="n">
        <v>203</v>
      </c>
      <c r="D9" s="16" t="n">
        <v>2</v>
      </c>
      <c r="E9" s="16" t="s">
        <v>23</v>
      </c>
      <c r="F9" s="16" t="n">
        <v>3</v>
      </c>
      <c r="G9" s="16" t="n">
        <v>109.47</v>
      </c>
      <c r="H9" s="16" t="n">
        <v>22.83</v>
      </c>
      <c r="I9" s="16" t="n">
        <v>86.64</v>
      </c>
      <c r="J9" s="21" t="n">
        <v>8325.72</v>
      </c>
      <c r="K9" s="22" t="n">
        <f aca="false">J9*0.94</f>
        <v>7826.1768</v>
      </c>
      <c r="L9" s="23" t="n">
        <v>911416.5684</v>
      </c>
      <c r="M9" s="23" t="n">
        <f aca="false">K9*G9</f>
        <v>856731.574296</v>
      </c>
      <c r="N9" s="24" t="s">
        <v>22</v>
      </c>
      <c r="O9" s="25"/>
    </row>
    <row r="10" customFormat="false" ht="30" hidden="false" customHeight="true" outlineLevel="0" collapsed="false">
      <c r="A10" s="18" t="n">
        <v>4</v>
      </c>
      <c r="B10" s="19" t="s">
        <v>20</v>
      </c>
      <c r="C10" s="16" t="n">
        <v>204</v>
      </c>
      <c r="D10" s="16" t="n">
        <v>2</v>
      </c>
      <c r="E10" s="16" t="s">
        <v>23</v>
      </c>
      <c r="F10" s="16" t="n">
        <v>3</v>
      </c>
      <c r="G10" s="16" t="n">
        <v>108.84</v>
      </c>
      <c r="H10" s="16" t="n">
        <v>22.7</v>
      </c>
      <c r="I10" s="16" t="n">
        <v>86.14</v>
      </c>
      <c r="J10" s="21" t="n">
        <v>8302.32</v>
      </c>
      <c r="K10" s="22" t="n">
        <f aca="false">J10*0.94</f>
        <v>7804.1808</v>
      </c>
      <c r="L10" s="23" t="n">
        <v>903624.5088</v>
      </c>
      <c r="M10" s="23" t="n">
        <f aca="false">K10*G10</f>
        <v>849407.038272</v>
      </c>
      <c r="N10" s="24" t="s">
        <v>22</v>
      </c>
      <c r="O10" s="25"/>
    </row>
    <row r="11" customFormat="false" ht="30" hidden="false" customHeight="true" outlineLevel="0" collapsed="false">
      <c r="A11" s="18" t="n">
        <v>5</v>
      </c>
      <c r="B11" s="19" t="s">
        <v>20</v>
      </c>
      <c r="C11" s="16" t="n">
        <v>301</v>
      </c>
      <c r="D11" s="16" t="n">
        <v>3</v>
      </c>
      <c r="E11" s="16" t="s">
        <v>21</v>
      </c>
      <c r="F11" s="16" t="n">
        <v>3</v>
      </c>
      <c r="G11" s="16" t="n">
        <v>118.97</v>
      </c>
      <c r="H11" s="16" t="n">
        <v>24.81</v>
      </c>
      <c r="I11" s="16" t="n">
        <v>94.16</v>
      </c>
      <c r="J11" s="21" t="n">
        <v>8360.82</v>
      </c>
      <c r="K11" s="22" t="n">
        <f aca="false">J11*0.94</f>
        <v>7859.1708</v>
      </c>
      <c r="L11" s="23" t="n">
        <v>994686.7554</v>
      </c>
      <c r="M11" s="23" t="n">
        <f aca="false">K11*G11</f>
        <v>935005.550076</v>
      </c>
      <c r="N11" s="24" t="s">
        <v>22</v>
      </c>
      <c r="O11" s="25"/>
    </row>
    <row r="12" customFormat="false" ht="30" hidden="false" customHeight="true" outlineLevel="0" collapsed="false">
      <c r="A12" s="18" t="n">
        <v>6</v>
      </c>
      <c r="B12" s="19" t="s">
        <v>20</v>
      </c>
      <c r="C12" s="16" t="n">
        <v>303</v>
      </c>
      <c r="D12" s="16" t="n">
        <v>3</v>
      </c>
      <c r="E12" s="16" t="s">
        <v>23</v>
      </c>
      <c r="F12" s="16" t="n">
        <v>3</v>
      </c>
      <c r="G12" s="16" t="n">
        <v>109.47</v>
      </c>
      <c r="H12" s="16" t="n">
        <v>22.83</v>
      </c>
      <c r="I12" s="16" t="n">
        <v>86.64</v>
      </c>
      <c r="J12" s="21" t="n">
        <v>8594.82</v>
      </c>
      <c r="K12" s="22" t="n">
        <f aca="false">J12*0.94</f>
        <v>8079.1308</v>
      </c>
      <c r="L12" s="23" t="n">
        <v>940874.9454</v>
      </c>
      <c r="M12" s="23" t="n">
        <f aca="false">K12*G12</f>
        <v>884422.448676</v>
      </c>
      <c r="N12" s="24" t="s">
        <v>22</v>
      </c>
      <c r="O12" s="25"/>
    </row>
    <row r="13" customFormat="false" ht="30" hidden="false" customHeight="true" outlineLevel="0" collapsed="false">
      <c r="A13" s="18" t="n">
        <v>7</v>
      </c>
      <c r="B13" s="19" t="s">
        <v>20</v>
      </c>
      <c r="C13" s="16" t="n">
        <v>401</v>
      </c>
      <c r="D13" s="16" t="n">
        <v>4</v>
      </c>
      <c r="E13" s="16" t="s">
        <v>21</v>
      </c>
      <c r="F13" s="16" t="n">
        <v>3</v>
      </c>
      <c r="G13" s="16" t="n">
        <v>118.97</v>
      </c>
      <c r="H13" s="16" t="n">
        <v>24.81</v>
      </c>
      <c r="I13" s="16" t="n">
        <v>94.16</v>
      </c>
      <c r="J13" s="21" t="n">
        <v>8393.58</v>
      </c>
      <c r="K13" s="22" t="n">
        <f aca="false">J13*0.94</f>
        <v>7889.9652</v>
      </c>
      <c r="L13" s="23" t="n">
        <v>998584.2126</v>
      </c>
      <c r="M13" s="23" t="n">
        <f aca="false">K13*G13</f>
        <v>938669.159844</v>
      </c>
      <c r="N13" s="24" t="s">
        <v>22</v>
      </c>
      <c r="O13" s="25"/>
    </row>
    <row r="14" customFormat="false" ht="30" hidden="false" customHeight="true" outlineLevel="0" collapsed="false">
      <c r="A14" s="18" t="n">
        <v>8</v>
      </c>
      <c r="B14" s="19" t="s">
        <v>20</v>
      </c>
      <c r="C14" s="16" t="n">
        <v>402</v>
      </c>
      <c r="D14" s="16" t="n">
        <v>4</v>
      </c>
      <c r="E14" s="16" t="s">
        <v>21</v>
      </c>
      <c r="F14" s="16" t="n">
        <v>3</v>
      </c>
      <c r="G14" s="16" t="n">
        <v>117.46</v>
      </c>
      <c r="H14" s="16" t="n">
        <v>24.5</v>
      </c>
      <c r="I14" s="16" t="n">
        <v>92.96</v>
      </c>
      <c r="J14" s="21" t="n">
        <v>8498.88</v>
      </c>
      <c r="K14" s="22" t="n">
        <f aca="false">J14*0.94</f>
        <v>7988.9472</v>
      </c>
      <c r="L14" s="23" t="n">
        <v>998278.4448</v>
      </c>
      <c r="M14" s="23" t="n">
        <f aca="false">K14*G14</f>
        <v>938381.738112</v>
      </c>
      <c r="N14" s="24" t="s">
        <v>22</v>
      </c>
      <c r="O14" s="25"/>
    </row>
    <row r="15" customFormat="false" ht="30" hidden="false" customHeight="true" outlineLevel="0" collapsed="false">
      <c r="A15" s="18" t="n">
        <v>9</v>
      </c>
      <c r="B15" s="19" t="s">
        <v>20</v>
      </c>
      <c r="C15" s="16" t="n">
        <v>403</v>
      </c>
      <c r="D15" s="16" t="n">
        <v>4</v>
      </c>
      <c r="E15" s="16" t="s">
        <v>23</v>
      </c>
      <c r="F15" s="16" t="n">
        <v>3</v>
      </c>
      <c r="G15" s="16" t="n">
        <v>109.47</v>
      </c>
      <c r="H15" s="16" t="n">
        <v>22.83</v>
      </c>
      <c r="I15" s="16" t="n">
        <v>86.64</v>
      </c>
      <c r="J15" s="21" t="n">
        <v>8627.58</v>
      </c>
      <c r="K15" s="22" t="n">
        <f aca="false">J15*0.94</f>
        <v>8109.9252</v>
      </c>
      <c r="L15" s="23" t="n">
        <v>944461.1826</v>
      </c>
      <c r="M15" s="23" t="n">
        <f aca="false">K15*G15</f>
        <v>887793.511644</v>
      </c>
      <c r="N15" s="24" t="s">
        <v>22</v>
      </c>
      <c r="O15" s="25"/>
    </row>
    <row r="16" customFormat="false" ht="30" hidden="false" customHeight="true" outlineLevel="0" collapsed="false">
      <c r="A16" s="18" t="n">
        <v>10</v>
      </c>
      <c r="B16" s="19" t="s">
        <v>20</v>
      </c>
      <c r="C16" s="16" t="n">
        <v>404</v>
      </c>
      <c r="D16" s="16" t="n">
        <v>4</v>
      </c>
      <c r="E16" s="16" t="s">
        <v>23</v>
      </c>
      <c r="F16" s="16" t="n">
        <v>3</v>
      </c>
      <c r="G16" s="16" t="n">
        <v>108.84</v>
      </c>
      <c r="H16" s="16" t="n">
        <v>22.7</v>
      </c>
      <c r="I16" s="16" t="n">
        <v>86.14</v>
      </c>
      <c r="J16" s="21" t="n">
        <v>8604.18</v>
      </c>
      <c r="K16" s="22" t="n">
        <f aca="false">J16*0.94</f>
        <v>8087.9292</v>
      </c>
      <c r="L16" s="23" t="n">
        <v>936478.9512</v>
      </c>
      <c r="M16" s="23" t="n">
        <f aca="false">K16*G16</f>
        <v>880290.214128</v>
      </c>
      <c r="N16" s="24" t="s">
        <v>22</v>
      </c>
      <c r="O16" s="25"/>
    </row>
    <row r="17" customFormat="false" ht="30" hidden="false" customHeight="true" outlineLevel="0" collapsed="false">
      <c r="A17" s="18" t="n">
        <v>11</v>
      </c>
      <c r="B17" s="19" t="s">
        <v>20</v>
      </c>
      <c r="C17" s="16" t="n">
        <v>501</v>
      </c>
      <c r="D17" s="16" t="n">
        <v>5</v>
      </c>
      <c r="E17" s="16" t="s">
        <v>21</v>
      </c>
      <c r="F17" s="16" t="n">
        <v>3</v>
      </c>
      <c r="G17" s="16" t="n">
        <v>118.97</v>
      </c>
      <c r="H17" s="16" t="n">
        <v>24.81</v>
      </c>
      <c r="I17" s="16" t="n">
        <v>94.16</v>
      </c>
      <c r="J17" s="21" t="n">
        <v>8424</v>
      </c>
      <c r="K17" s="22" t="n">
        <f aca="false">J17*0.94</f>
        <v>7918.56</v>
      </c>
      <c r="L17" s="23" t="n">
        <v>1002203.28</v>
      </c>
      <c r="M17" s="23" t="n">
        <f aca="false">K17*G17</f>
        <v>942071.0832</v>
      </c>
      <c r="N17" s="24" t="s">
        <v>22</v>
      </c>
      <c r="O17" s="25"/>
    </row>
    <row r="18" customFormat="false" ht="30" hidden="false" customHeight="true" outlineLevel="0" collapsed="false">
      <c r="A18" s="18" t="n">
        <v>12</v>
      </c>
      <c r="B18" s="19" t="s">
        <v>20</v>
      </c>
      <c r="C18" s="16" t="n">
        <v>502</v>
      </c>
      <c r="D18" s="16" t="n">
        <v>5</v>
      </c>
      <c r="E18" s="16" t="s">
        <v>21</v>
      </c>
      <c r="F18" s="16" t="n">
        <v>3</v>
      </c>
      <c r="G18" s="16" t="n">
        <v>117.46</v>
      </c>
      <c r="H18" s="16" t="n">
        <v>24.5</v>
      </c>
      <c r="I18" s="16" t="n">
        <v>92.96</v>
      </c>
      <c r="J18" s="21" t="n">
        <v>8529.3</v>
      </c>
      <c r="K18" s="22" t="n">
        <f aca="false">J18*0.94</f>
        <v>8017.542</v>
      </c>
      <c r="L18" s="23" t="n">
        <v>1001851.578</v>
      </c>
      <c r="M18" s="23" t="n">
        <f aca="false">K18*G18</f>
        <v>941740.48332</v>
      </c>
      <c r="N18" s="24" t="s">
        <v>22</v>
      </c>
      <c r="O18" s="25"/>
    </row>
    <row r="19" customFormat="false" ht="30" hidden="false" customHeight="true" outlineLevel="0" collapsed="false">
      <c r="A19" s="18" t="n">
        <v>13</v>
      </c>
      <c r="B19" s="19" t="s">
        <v>20</v>
      </c>
      <c r="C19" s="16" t="n">
        <v>503</v>
      </c>
      <c r="D19" s="16" t="n">
        <v>5</v>
      </c>
      <c r="E19" s="16" t="s">
        <v>23</v>
      </c>
      <c r="F19" s="16" t="n">
        <v>3</v>
      </c>
      <c r="G19" s="16" t="n">
        <v>109.47</v>
      </c>
      <c r="H19" s="16" t="n">
        <v>22.83</v>
      </c>
      <c r="I19" s="16" t="n">
        <v>86.64</v>
      </c>
      <c r="J19" s="21" t="n">
        <v>8658</v>
      </c>
      <c r="K19" s="22" t="n">
        <f aca="false">J19*0.94</f>
        <v>8138.52</v>
      </c>
      <c r="L19" s="23" t="n">
        <v>947791.26</v>
      </c>
      <c r="M19" s="23" t="n">
        <f aca="false">K19*G19</f>
        <v>890923.7844</v>
      </c>
      <c r="N19" s="24" t="s">
        <v>22</v>
      </c>
      <c r="O19" s="25"/>
    </row>
    <row r="20" customFormat="false" ht="30" hidden="false" customHeight="true" outlineLevel="0" collapsed="false">
      <c r="A20" s="18" t="n">
        <v>14</v>
      </c>
      <c r="B20" s="19" t="s">
        <v>20</v>
      </c>
      <c r="C20" s="16" t="n">
        <v>504</v>
      </c>
      <c r="D20" s="16" t="n">
        <v>5</v>
      </c>
      <c r="E20" s="16" t="s">
        <v>23</v>
      </c>
      <c r="F20" s="16" t="n">
        <v>3</v>
      </c>
      <c r="G20" s="16" t="n">
        <v>108.84</v>
      </c>
      <c r="H20" s="16" t="n">
        <v>22.7</v>
      </c>
      <c r="I20" s="16" t="n">
        <v>86.14</v>
      </c>
      <c r="J20" s="21" t="n">
        <v>8634.6</v>
      </c>
      <c r="K20" s="22" t="n">
        <f aca="false">J20*0.94</f>
        <v>8116.524</v>
      </c>
      <c r="L20" s="23" t="n">
        <v>939789.864</v>
      </c>
      <c r="M20" s="23" t="n">
        <f aca="false">K20*G20</f>
        <v>883402.47216</v>
      </c>
      <c r="N20" s="24" t="s">
        <v>22</v>
      </c>
      <c r="O20" s="25"/>
    </row>
    <row r="21" customFormat="false" ht="30" hidden="false" customHeight="true" outlineLevel="0" collapsed="false">
      <c r="A21" s="18" t="n">
        <v>15</v>
      </c>
      <c r="B21" s="19" t="s">
        <v>20</v>
      </c>
      <c r="C21" s="16" t="n">
        <v>601</v>
      </c>
      <c r="D21" s="16" t="n">
        <v>6</v>
      </c>
      <c r="E21" s="16" t="s">
        <v>21</v>
      </c>
      <c r="F21" s="16" t="n">
        <v>3</v>
      </c>
      <c r="G21" s="16" t="n">
        <v>118.97</v>
      </c>
      <c r="H21" s="16" t="n">
        <v>24.81</v>
      </c>
      <c r="I21" s="16" t="n">
        <v>94.16</v>
      </c>
      <c r="J21" s="21" t="n">
        <v>8452.08</v>
      </c>
      <c r="K21" s="22" t="n">
        <f aca="false">J21*0.94</f>
        <v>7944.9552</v>
      </c>
      <c r="L21" s="23" t="n">
        <v>1005543.9576</v>
      </c>
      <c r="M21" s="23" t="n">
        <f aca="false">K21*G21</f>
        <v>945211.320144</v>
      </c>
      <c r="N21" s="24" t="s">
        <v>22</v>
      </c>
      <c r="O21" s="25"/>
    </row>
    <row r="22" customFormat="false" ht="30" hidden="false" customHeight="true" outlineLevel="0" collapsed="false">
      <c r="A22" s="18" t="n">
        <v>16</v>
      </c>
      <c r="B22" s="19" t="s">
        <v>20</v>
      </c>
      <c r="C22" s="16" t="n">
        <v>602</v>
      </c>
      <c r="D22" s="16" t="n">
        <v>6</v>
      </c>
      <c r="E22" s="16" t="s">
        <v>21</v>
      </c>
      <c r="F22" s="16" t="n">
        <v>3</v>
      </c>
      <c r="G22" s="16" t="n">
        <v>117.46</v>
      </c>
      <c r="H22" s="16" t="n">
        <v>24.5</v>
      </c>
      <c r="I22" s="16" t="n">
        <v>92.96</v>
      </c>
      <c r="J22" s="21" t="n">
        <v>8557.38</v>
      </c>
      <c r="K22" s="22" t="n">
        <f aca="false">J22*0.94</f>
        <v>8043.9372</v>
      </c>
      <c r="L22" s="23" t="n">
        <v>1005149.8548</v>
      </c>
      <c r="M22" s="23" t="n">
        <f aca="false">K22*G22</f>
        <v>944840.863512</v>
      </c>
      <c r="N22" s="24" t="s">
        <v>22</v>
      </c>
      <c r="O22" s="25"/>
    </row>
    <row r="23" customFormat="false" ht="30" hidden="false" customHeight="true" outlineLevel="0" collapsed="false">
      <c r="A23" s="18" t="n">
        <v>17</v>
      </c>
      <c r="B23" s="19" t="s">
        <v>20</v>
      </c>
      <c r="C23" s="16" t="n">
        <v>603</v>
      </c>
      <c r="D23" s="16" t="n">
        <v>6</v>
      </c>
      <c r="E23" s="16" t="s">
        <v>23</v>
      </c>
      <c r="F23" s="16" t="n">
        <v>3</v>
      </c>
      <c r="G23" s="16" t="n">
        <v>109.47</v>
      </c>
      <c r="H23" s="16" t="n">
        <v>22.83</v>
      </c>
      <c r="I23" s="16" t="n">
        <v>86.64</v>
      </c>
      <c r="J23" s="21" t="n">
        <v>8686.08</v>
      </c>
      <c r="K23" s="22" t="n">
        <f aca="false">J23*0.94</f>
        <v>8164.9152</v>
      </c>
      <c r="L23" s="23" t="n">
        <v>950865.1776</v>
      </c>
      <c r="M23" s="23" t="n">
        <f aca="false">K23*G23</f>
        <v>893813.266944</v>
      </c>
      <c r="N23" s="24" t="s">
        <v>22</v>
      </c>
      <c r="O23" s="25"/>
    </row>
    <row r="24" customFormat="false" ht="30" hidden="false" customHeight="true" outlineLevel="0" collapsed="false">
      <c r="A24" s="18" t="n">
        <v>18</v>
      </c>
      <c r="B24" s="19" t="s">
        <v>20</v>
      </c>
      <c r="C24" s="16" t="n">
        <v>604</v>
      </c>
      <c r="D24" s="16" t="n">
        <v>6</v>
      </c>
      <c r="E24" s="16" t="s">
        <v>23</v>
      </c>
      <c r="F24" s="16" t="n">
        <v>3</v>
      </c>
      <c r="G24" s="16" t="n">
        <v>108.84</v>
      </c>
      <c r="H24" s="16" t="n">
        <v>22.7</v>
      </c>
      <c r="I24" s="16" t="n">
        <v>86.14</v>
      </c>
      <c r="J24" s="21" t="n">
        <v>8662.68</v>
      </c>
      <c r="K24" s="22" t="n">
        <f aca="false">J24*0.94</f>
        <v>8142.9192</v>
      </c>
      <c r="L24" s="23" t="n">
        <v>942846.0912</v>
      </c>
      <c r="M24" s="23" t="n">
        <f aca="false">K24*G24</f>
        <v>886275.325728</v>
      </c>
      <c r="N24" s="24" t="s">
        <v>22</v>
      </c>
      <c r="O24" s="25"/>
    </row>
    <row r="25" customFormat="false" ht="30" hidden="false" customHeight="true" outlineLevel="0" collapsed="false">
      <c r="A25" s="18" t="n">
        <v>19</v>
      </c>
      <c r="B25" s="19" t="s">
        <v>20</v>
      </c>
      <c r="C25" s="16" t="n">
        <v>701</v>
      </c>
      <c r="D25" s="16" t="n">
        <v>7</v>
      </c>
      <c r="E25" s="16" t="s">
        <v>21</v>
      </c>
      <c r="F25" s="16" t="n">
        <v>3</v>
      </c>
      <c r="G25" s="16" t="n">
        <v>118.97</v>
      </c>
      <c r="H25" s="16" t="n">
        <v>24.81</v>
      </c>
      <c r="I25" s="16" t="n">
        <v>94.16</v>
      </c>
      <c r="J25" s="21" t="n">
        <v>8477.82</v>
      </c>
      <c r="K25" s="22" t="n">
        <f aca="false">J25*0.94</f>
        <v>7969.1508</v>
      </c>
      <c r="L25" s="23" t="n">
        <v>1008606.2454</v>
      </c>
      <c r="M25" s="23" t="n">
        <f aca="false">K25*G25</f>
        <v>948089.870676</v>
      </c>
      <c r="N25" s="24" t="s">
        <v>22</v>
      </c>
      <c r="O25" s="25"/>
    </row>
    <row r="26" customFormat="false" ht="30" hidden="false" customHeight="true" outlineLevel="0" collapsed="false">
      <c r="A26" s="18" t="n">
        <v>20</v>
      </c>
      <c r="B26" s="19" t="s">
        <v>20</v>
      </c>
      <c r="C26" s="16" t="n">
        <v>702</v>
      </c>
      <c r="D26" s="16" t="n">
        <v>7</v>
      </c>
      <c r="E26" s="16" t="s">
        <v>21</v>
      </c>
      <c r="F26" s="16" t="n">
        <v>3</v>
      </c>
      <c r="G26" s="16" t="n">
        <v>117.46</v>
      </c>
      <c r="H26" s="16" t="n">
        <v>24.5</v>
      </c>
      <c r="I26" s="16" t="n">
        <v>92.96</v>
      </c>
      <c r="J26" s="21" t="n">
        <v>8583.12</v>
      </c>
      <c r="K26" s="22" t="n">
        <f aca="false">J26*0.94</f>
        <v>8068.1328</v>
      </c>
      <c r="L26" s="23" t="n">
        <v>1008173.2752</v>
      </c>
      <c r="M26" s="23" t="n">
        <f aca="false">K26*G26</f>
        <v>947682.878688</v>
      </c>
      <c r="N26" s="24" t="s">
        <v>22</v>
      </c>
      <c r="O26" s="25"/>
    </row>
    <row r="27" customFormat="false" ht="30" hidden="false" customHeight="true" outlineLevel="0" collapsed="false">
      <c r="A27" s="18" t="n">
        <v>21</v>
      </c>
      <c r="B27" s="19" t="s">
        <v>20</v>
      </c>
      <c r="C27" s="16" t="n">
        <v>703</v>
      </c>
      <c r="D27" s="16" t="n">
        <v>7</v>
      </c>
      <c r="E27" s="16" t="s">
        <v>23</v>
      </c>
      <c r="F27" s="16" t="n">
        <v>3</v>
      </c>
      <c r="G27" s="16" t="n">
        <v>109.47</v>
      </c>
      <c r="H27" s="16" t="n">
        <v>22.83</v>
      </c>
      <c r="I27" s="16" t="n">
        <v>86.64</v>
      </c>
      <c r="J27" s="21" t="n">
        <v>8711.82</v>
      </c>
      <c r="K27" s="22" t="n">
        <f aca="false">J27*0.94</f>
        <v>8189.1108</v>
      </c>
      <c r="L27" s="23" t="n">
        <v>953682.9354</v>
      </c>
      <c r="M27" s="23" t="n">
        <f aca="false">K27*G27</f>
        <v>896461.959276</v>
      </c>
      <c r="N27" s="24" t="s">
        <v>22</v>
      </c>
      <c r="O27" s="25"/>
    </row>
    <row r="28" customFormat="false" ht="30" hidden="false" customHeight="true" outlineLevel="0" collapsed="false">
      <c r="A28" s="18" t="n">
        <v>22</v>
      </c>
      <c r="B28" s="19" t="s">
        <v>20</v>
      </c>
      <c r="C28" s="16" t="n">
        <v>704</v>
      </c>
      <c r="D28" s="16" t="n">
        <v>7</v>
      </c>
      <c r="E28" s="16" t="s">
        <v>23</v>
      </c>
      <c r="F28" s="16" t="n">
        <v>3</v>
      </c>
      <c r="G28" s="16" t="n">
        <v>108.84</v>
      </c>
      <c r="H28" s="16" t="n">
        <v>22.7</v>
      </c>
      <c r="I28" s="16" t="n">
        <v>86.14</v>
      </c>
      <c r="J28" s="21" t="n">
        <v>8688.42</v>
      </c>
      <c r="K28" s="22" t="n">
        <f aca="false">J28*0.94</f>
        <v>8167.1148</v>
      </c>
      <c r="L28" s="23" t="n">
        <v>945647.6328</v>
      </c>
      <c r="M28" s="23" t="n">
        <f aca="false">K28*G28</f>
        <v>888908.774832</v>
      </c>
      <c r="N28" s="24" t="s">
        <v>22</v>
      </c>
      <c r="O28" s="25"/>
    </row>
    <row r="29" customFormat="false" ht="30" hidden="false" customHeight="true" outlineLevel="0" collapsed="false">
      <c r="A29" s="18" t="n">
        <v>23</v>
      </c>
      <c r="B29" s="19" t="s">
        <v>20</v>
      </c>
      <c r="C29" s="16" t="n">
        <v>801</v>
      </c>
      <c r="D29" s="16" t="n">
        <v>8</v>
      </c>
      <c r="E29" s="16" t="s">
        <v>21</v>
      </c>
      <c r="F29" s="16" t="n">
        <v>3</v>
      </c>
      <c r="G29" s="16" t="n">
        <v>118.97</v>
      </c>
      <c r="H29" s="16" t="n">
        <v>24.81</v>
      </c>
      <c r="I29" s="16" t="n">
        <v>94.16</v>
      </c>
      <c r="J29" s="21" t="n">
        <v>8501.22</v>
      </c>
      <c r="K29" s="22" t="n">
        <f aca="false">J29*0.94</f>
        <v>7991.1468</v>
      </c>
      <c r="L29" s="23" t="n">
        <v>1011390.1434</v>
      </c>
      <c r="M29" s="23" t="n">
        <f aca="false">K29*G29</f>
        <v>950706.734796</v>
      </c>
      <c r="N29" s="24" t="s">
        <v>22</v>
      </c>
      <c r="O29" s="25"/>
    </row>
    <row r="30" customFormat="false" ht="30" hidden="false" customHeight="true" outlineLevel="0" collapsed="false">
      <c r="A30" s="18" t="n">
        <v>24</v>
      </c>
      <c r="B30" s="19" t="s">
        <v>20</v>
      </c>
      <c r="C30" s="16" t="n">
        <v>802</v>
      </c>
      <c r="D30" s="16" t="n">
        <v>8</v>
      </c>
      <c r="E30" s="16" t="s">
        <v>21</v>
      </c>
      <c r="F30" s="16" t="n">
        <v>3</v>
      </c>
      <c r="G30" s="16" t="n">
        <v>117.46</v>
      </c>
      <c r="H30" s="16" t="n">
        <v>24.5</v>
      </c>
      <c r="I30" s="16" t="n">
        <v>92.96</v>
      </c>
      <c r="J30" s="21" t="n">
        <v>8606.52</v>
      </c>
      <c r="K30" s="22" t="n">
        <f aca="false">J30*0.94</f>
        <v>8090.1288</v>
      </c>
      <c r="L30" s="23" t="n">
        <v>1010921.8392</v>
      </c>
      <c r="M30" s="23" t="n">
        <f aca="false">K30*G30</f>
        <v>950266.528848</v>
      </c>
      <c r="N30" s="24" t="s">
        <v>22</v>
      </c>
      <c r="O30" s="25"/>
    </row>
    <row r="31" customFormat="false" ht="30" hidden="false" customHeight="true" outlineLevel="0" collapsed="false">
      <c r="A31" s="18" t="n">
        <v>25</v>
      </c>
      <c r="B31" s="19" t="s">
        <v>20</v>
      </c>
      <c r="C31" s="16" t="n">
        <v>803</v>
      </c>
      <c r="D31" s="16" t="n">
        <v>8</v>
      </c>
      <c r="E31" s="16" t="s">
        <v>23</v>
      </c>
      <c r="F31" s="16" t="n">
        <v>3</v>
      </c>
      <c r="G31" s="16" t="n">
        <v>109.47</v>
      </c>
      <c r="H31" s="16" t="n">
        <v>22.83</v>
      </c>
      <c r="I31" s="16" t="n">
        <v>86.64</v>
      </c>
      <c r="J31" s="21" t="n">
        <v>8735.22</v>
      </c>
      <c r="K31" s="22" t="n">
        <f aca="false">J31*0.94</f>
        <v>8211.1068</v>
      </c>
      <c r="L31" s="23" t="n">
        <v>956244.5334</v>
      </c>
      <c r="M31" s="23" t="n">
        <f aca="false">K31*G31</f>
        <v>898869.861396</v>
      </c>
      <c r="N31" s="24" t="s">
        <v>22</v>
      </c>
      <c r="O31" s="25"/>
    </row>
    <row r="32" customFormat="false" ht="30" hidden="false" customHeight="true" outlineLevel="0" collapsed="false">
      <c r="A32" s="18" t="n">
        <v>26</v>
      </c>
      <c r="B32" s="19" t="s">
        <v>20</v>
      </c>
      <c r="C32" s="16" t="n">
        <v>804</v>
      </c>
      <c r="D32" s="16" t="n">
        <v>8</v>
      </c>
      <c r="E32" s="16" t="s">
        <v>23</v>
      </c>
      <c r="F32" s="16" t="n">
        <v>3</v>
      </c>
      <c r="G32" s="16" t="n">
        <v>108.84</v>
      </c>
      <c r="H32" s="16" t="n">
        <v>22.7</v>
      </c>
      <c r="I32" s="16" t="n">
        <v>86.14</v>
      </c>
      <c r="J32" s="21" t="n">
        <v>8711.82</v>
      </c>
      <c r="K32" s="22" t="n">
        <f aca="false">J32*0.94</f>
        <v>8189.1108</v>
      </c>
      <c r="L32" s="23" t="n">
        <v>948194.4888</v>
      </c>
      <c r="M32" s="23" t="n">
        <f aca="false">K32*G32</f>
        <v>891302.819472</v>
      </c>
      <c r="N32" s="24" t="s">
        <v>22</v>
      </c>
      <c r="O32" s="25"/>
    </row>
    <row r="33" customFormat="false" ht="30" hidden="false" customHeight="true" outlineLevel="0" collapsed="false">
      <c r="A33" s="18" t="n">
        <v>27</v>
      </c>
      <c r="B33" s="19" t="s">
        <v>20</v>
      </c>
      <c r="C33" s="16" t="n">
        <v>901</v>
      </c>
      <c r="D33" s="16" t="n">
        <v>9</v>
      </c>
      <c r="E33" s="16" t="s">
        <v>21</v>
      </c>
      <c r="F33" s="16" t="n">
        <v>3</v>
      </c>
      <c r="G33" s="16" t="n">
        <v>118.97</v>
      </c>
      <c r="H33" s="16" t="n">
        <v>24.81</v>
      </c>
      <c r="I33" s="16" t="n">
        <v>94.16</v>
      </c>
      <c r="J33" s="21" t="n">
        <v>8522.28</v>
      </c>
      <c r="K33" s="22" t="n">
        <f aca="false">J33*0.94</f>
        <v>8010.9432</v>
      </c>
      <c r="L33" s="23" t="n">
        <v>1013895.6516</v>
      </c>
      <c r="M33" s="23" t="n">
        <f aca="false">K33*G33</f>
        <v>953061.912504</v>
      </c>
      <c r="N33" s="24" t="s">
        <v>22</v>
      </c>
      <c r="O33" s="25"/>
    </row>
    <row r="34" customFormat="false" ht="30" hidden="false" customHeight="true" outlineLevel="0" collapsed="false">
      <c r="A34" s="18" t="n">
        <v>28</v>
      </c>
      <c r="B34" s="19" t="s">
        <v>20</v>
      </c>
      <c r="C34" s="16" t="n">
        <v>902</v>
      </c>
      <c r="D34" s="16" t="n">
        <v>9</v>
      </c>
      <c r="E34" s="16" t="s">
        <v>21</v>
      </c>
      <c r="F34" s="16" t="n">
        <v>3</v>
      </c>
      <c r="G34" s="16" t="n">
        <v>117.46</v>
      </c>
      <c r="H34" s="16" t="n">
        <v>24.5</v>
      </c>
      <c r="I34" s="16" t="n">
        <v>92.96</v>
      </c>
      <c r="J34" s="21" t="n">
        <v>8627.58</v>
      </c>
      <c r="K34" s="22" t="n">
        <f aca="false">J34*0.94</f>
        <v>8109.9252</v>
      </c>
      <c r="L34" s="23" t="n">
        <v>1013395.5468</v>
      </c>
      <c r="M34" s="23" t="n">
        <f aca="false">K34*G34</f>
        <v>952591.813992</v>
      </c>
      <c r="N34" s="24" t="s">
        <v>22</v>
      </c>
      <c r="O34" s="25"/>
    </row>
    <row r="35" customFormat="false" ht="30" hidden="false" customHeight="true" outlineLevel="0" collapsed="false">
      <c r="A35" s="18" t="n">
        <v>29</v>
      </c>
      <c r="B35" s="19" t="s">
        <v>20</v>
      </c>
      <c r="C35" s="16" t="n">
        <v>903</v>
      </c>
      <c r="D35" s="16" t="n">
        <v>9</v>
      </c>
      <c r="E35" s="16" t="s">
        <v>23</v>
      </c>
      <c r="F35" s="16" t="n">
        <v>3</v>
      </c>
      <c r="G35" s="16" t="n">
        <v>109.47</v>
      </c>
      <c r="H35" s="16" t="n">
        <v>22.83</v>
      </c>
      <c r="I35" s="16" t="n">
        <v>86.64</v>
      </c>
      <c r="J35" s="21" t="n">
        <v>8756.28</v>
      </c>
      <c r="K35" s="22" t="n">
        <f aca="false">J35*0.94</f>
        <v>8230.9032</v>
      </c>
      <c r="L35" s="23" t="n">
        <v>958549.9716</v>
      </c>
      <c r="M35" s="23" t="n">
        <f aca="false">K35*G35</f>
        <v>901036.973304</v>
      </c>
      <c r="N35" s="24" t="s">
        <v>22</v>
      </c>
      <c r="O35" s="25"/>
    </row>
    <row r="36" customFormat="false" ht="30" hidden="false" customHeight="true" outlineLevel="0" collapsed="false">
      <c r="A36" s="18" t="n">
        <v>30</v>
      </c>
      <c r="B36" s="19" t="s">
        <v>20</v>
      </c>
      <c r="C36" s="16" t="n">
        <v>904</v>
      </c>
      <c r="D36" s="16" t="n">
        <v>9</v>
      </c>
      <c r="E36" s="16" t="s">
        <v>23</v>
      </c>
      <c r="F36" s="16" t="n">
        <v>3</v>
      </c>
      <c r="G36" s="16" t="n">
        <v>108.84</v>
      </c>
      <c r="H36" s="16" t="n">
        <v>22.7</v>
      </c>
      <c r="I36" s="16" t="n">
        <v>86.14</v>
      </c>
      <c r="J36" s="21" t="n">
        <v>8732.88</v>
      </c>
      <c r="K36" s="22" t="n">
        <f aca="false">J36*0.94</f>
        <v>8208.9072</v>
      </c>
      <c r="L36" s="23" t="n">
        <v>950486.6592</v>
      </c>
      <c r="M36" s="23" t="n">
        <f aca="false">K36*G36</f>
        <v>893457.459648</v>
      </c>
      <c r="N36" s="24" t="s">
        <v>22</v>
      </c>
      <c r="O36" s="25"/>
    </row>
    <row r="37" customFormat="false" ht="30" hidden="false" customHeight="true" outlineLevel="0" collapsed="false">
      <c r="A37" s="18" t="n">
        <v>31</v>
      </c>
      <c r="B37" s="19" t="s">
        <v>20</v>
      </c>
      <c r="C37" s="16" t="n">
        <v>1001</v>
      </c>
      <c r="D37" s="16" t="n">
        <v>10</v>
      </c>
      <c r="E37" s="16" t="s">
        <v>21</v>
      </c>
      <c r="F37" s="16" t="n">
        <v>3</v>
      </c>
      <c r="G37" s="16" t="n">
        <v>118.97</v>
      </c>
      <c r="H37" s="16" t="n">
        <v>24.81</v>
      </c>
      <c r="I37" s="16" t="n">
        <v>94.16</v>
      </c>
      <c r="J37" s="21" t="n">
        <v>8541</v>
      </c>
      <c r="K37" s="22" t="n">
        <f aca="false">J37*0.94</f>
        <v>8028.54</v>
      </c>
      <c r="L37" s="23" t="n">
        <v>1016122.77</v>
      </c>
      <c r="M37" s="23" t="n">
        <f aca="false">K37*G37</f>
        <v>955155.4038</v>
      </c>
      <c r="N37" s="24" t="s">
        <v>22</v>
      </c>
      <c r="O37" s="25"/>
    </row>
    <row r="38" customFormat="false" ht="30" hidden="false" customHeight="true" outlineLevel="0" collapsed="false">
      <c r="A38" s="18" t="n">
        <v>32</v>
      </c>
      <c r="B38" s="19" t="s">
        <v>20</v>
      </c>
      <c r="C38" s="16" t="n">
        <v>1002</v>
      </c>
      <c r="D38" s="16" t="n">
        <v>10</v>
      </c>
      <c r="E38" s="16" t="s">
        <v>21</v>
      </c>
      <c r="F38" s="16" t="n">
        <v>3</v>
      </c>
      <c r="G38" s="16" t="n">
        <v>117.46</v>
      </c>
      <c r="H38" s="16" t="n">
        <v>24.5</v>
      </c>
      <c r="I38" s="16" t="n">
        <v>92.96</v>
      </c>
      <c r="J38" s="21" t="n">
        <v>8646.3</v>
      </c>
      <c r="K38" s="22" t="n">
        <f aca="false">J38*0.94</f>
        <v>8127.522</v>
      </c>
      <c r="L38" s="23" t="n">
        <v>1015594.398</v>
      </c>
      <c r="M38" s="23" t="n">
        <f aca="false">K38*G38</f>
        <v>954658.73412</v>
      </c>
      <c r="N38" s="24" t="s">
        <v>22</v>
      </c>
      <c r="O38" s="25"/>
    </row>
    <row r="39" customFormat="false" ht="30" hidden="false" customHeight="true" outlineLevel="0" collapsed="false">
      <c r="A39" s="18" t="n">
        <v>33</v>
      </c>
      <c r="B39" s="19" t="s">
        <v>20</v>
      </c>
      <c r="C39" s="16" t="n">
        <v>1003</v>
      </c>
      <c r="D39" s="16" t="n">
        <v>10</v>
      </c>
      <c r="E39" s="16" t="s">
        <v>23</v>
      </c>
      <c r="F39" s="16" t="n">
        <v>3</v>
      </c>
      <c r="G39" s="16" t="n">
        <v>109.47</v>
      </c>
      <c r="H39" s="16" t="n">
        <v>22.83</v>
      </c>
      <c r="I39" s="16" t="n">
        <v>86.64</v>
      </c>
      <c r="J39" s="21" t="n">
        <v>8775</v>
      </c>
      <c r="K39" s="22" t="n">
        <f aca="false">J39*0.94</f>
        <v>8248.5</v>
      </c>
      <c r="L39" s="23" t="n">
        <v>960599.25</v>
      </c>
      <c r="M39" s="23" t="n">
        <f aca="false">K39*G39</f>
        <v>902963.295</v>
      </c>
      <c r="N39" s="24" t="s">
        <v>22</v>
      </c>
      <c r="O39" s="25"/>
    </row>
    <row r="40" customFormat="false" ht="30" hidden="false" customHeight="true" outlineLevel="0" collapsed="false">
      <c r="A40" s="18" t="n">
        <v>34</v>
      </c>
      <c r="B40" s="19" t="s">
        <v>20</v>
      </c>
      <c r="C40" s="16" t="n">
        <v>1004</v>
      </c>
      <c r="D40" s="16" t="n">
        <v>10</v>
      </c>
      <c r="E40" s="16" t="s">
        <v>23</v>
      </c>
      <c r="F40" s="16" t="n">
        <v>3</v>
      </c>
      <c r="G40" s="16" t="n">
        <v>108.84</v>
      </c>
      <c r="H40" s="16" t="n">
        <v>22.7</v>
      </c>
      <c r="I40" s="16" t="n">
        <v>86.14</v>
      </c>
      <c r="J40" s="21" t="n">
        <v>8751.6</v>
      </c>
      <c r="K40" s="22" t="n">
        <f aca="false">J40*0.94</f>
        <v>8226.504</v>
      </c>
      <c r="L40" s="23" t="n">
        <v>952524.144</v>
      </c>
      <c r="M40" s="23" t="n">
        <f aca="false">K40*G40</f>
        <v>895372.69536</v>
      </c>
      <c r="N40" s="24" t="s">
        <v>22</v>
      </c>
      <c r="O40" s="25"/>
    </row>
    <row r="41" customFormat="false" ht="30" hidden="false" customHeight="true" outlineLevel="0" collapsed="false">
      <c r="A41" s="18" t="n">
        <v>35</v>
      </c>
      <c r="B41" s="19" t="s">
        <v>20</v>
      </c>
      <c r="C41" s="16" t="n">
        <v>1101</v>
      </c>
      <c r="D41" s="16" t="n">
        <v>11</v>
      </c>
      <c r="E41" s="16" t="s">
        <v>21</v>
      </c>
      <c r="F41" s="16" t="n">
        <v>3</v>
      </c>
      <c r="G41" s="16" t="n">
        <v>118.97</v>
      </c>
      <c r="H41" s="16" t="n">
        <v>24.81</v>
      </c>
      <c r="I41" s="16" t="n">
        <v>94.16</v>
      </c>
      <c r="J41" s="21" t="n">
        <v>8555.04</v>
      </c>
      <c r="K41" s="22" t="n">
        <f aca="false">J41*0.94</f>
        <v>8041.7376</v>
      </c>
      <c r="L41" s="23" t="n">
        <v>1017793.1088</v>
      </c>
      <c r="M41" s="23" t="n">
        <f aca="false">K41*G41</f>
        <v>956725.522272</v>
      </c>
      <c r="N41" s="24" t="s">
        <v>22</v>
      </c>
      <c r="O41" s="25"/>
    </row>
    <row r="42" customFormat="false" ht="30" hidden="false" customHeight="true" outlineLevel="0" collapsed="false">
      <c r="A42" s="18" t="n">
        <v>36</v>
      </c>
      <c r="B42" s="19" t="s">
        <v>20</v>
      </c>
      <c r="C42" s="16" t="n">
        <v>1102</v>
      </c>
      <c r="D42" s="16" t="n">
        <v>11</v>
      </c>
      <c r="E42" s="16" t="s">
        <v>21</v>
      </c>
      <c r="F42" s="16" t="n">
        <v>3</v>
      </c>
      <c r="G42" s="16" t="n">
        <v>117.46</v>
      </c>
      <c r="H42" s="16" t="n">
        <v>24.5</v>
      </c>
      <c r="I42" s="16" t="n">
        <v>92.96</v>
      </c>
      <c r="J42" s="21" t="n">
        <v>8660.34</v>
      </c>
      <c r="K42" s="22" t="n">
        <f aca="false">J42*0.94</f>
        <v>8140.7196</v>
      </c>
      <c r="L42" s="23" t="n">
        <v>1017243.5364</v>
      </c>
      <c r="M42" s="23" t="n">
        <f aca="false">K42*G42</f>
        <v>956208.924216</v>
      </c>
      <c r="N42" s="24" t="s">
        <v>22</v>
      </c>
      <c r="O42" s="25"/>
    </row>
    <row r="43" customFormat="false" ht="30" hidden="false" customHeight="true" outlineLevel="0" collapsed="false">
      <c r="A43" s="18" t="n">
        <v>37</v>
      </c>
      <c r="B43" s="19" t="s">
        <v>20</v>
      </c>
      <c r="C43" s="16" t="n">
        <v>1103</v>
      </c>
      <c r="D43" s="16" t="n">
        <v>11</v>
      </c>
      <c r="E43" s="16" t="s">
        <v>23</v>
      </c>
      <c r="F43" s="16" t="n">
        <v>3</v>
      </c>
      <c r="G43" s="16" t="n">
        <v>109.47</v>
      </c>
      <c r="H43" s="16" t="n">
        <v>22.83</v>
      </c>
      <c r="I43" s="16" t="n">
        <v>86.64</v>
      </c>
      <c r="J43" s="21" t="n">
        <v>8789.04</v>
      </c>
      <c r="K43" s="22" t="n">
        <f aca="false">J43*0.94</f>
        <v>8261.6976</v>
      </c>
      <c r="L43" s="23" t="n">
        <v>962136.2088</v>
      </c>
      <c r="M43" s="23" t="n">
        <f aca="false">K43*G43</f>
        <v>904408.036272</v>
      </c>
      <c r="N43" s="24" t="s">
        <v>22</v>
      </c>
      <c r="O43" s="25"/>
    </row>
    <row r="44" customFormat="false" ht="30" hidden="false" customHeight="true" outlineLevel="0" collapsed="false">
      <c r="A44" s="18" t="n">
        <v>38</v>
      </c>
      <c r="B44" s="19" t="s">
        <v>20</v>
      </c>
      <c r="C44" s="16" t="n">
        <v>1104</v>
      </c>
      <c r="D44" s="16" t="n">
        <v>11</v>
      </c>
      <c r="E44" s="16" t="s">
        <v>23</v>
      </c>
      <c r="F44" s="16" t="n">
        <v>3</v>
      </c>
      <c r="G44" s="16" t="n">
        <v>108.84</v>
      </c>
      <c r="H44" s="16" t="n">
        <v>22.7</v>
      </c>
      <c r="I44" s="16" t="n">
        <v>86.14</v>
      </c>
      <c r="J44" s="21" t="n">
        <v>8765.64</v>
      </c>
      <c r="K44" s="22" t="n">
        <f aca="false">J44*0.94</f>
        <v>8239.7016</v>
      </c>
      <c r="L44" s="23" t="n">
        <v>954052.2576</v>
      </c>
      <c r="M44" s="23" t="n">
        <f aca="false">K44*G44</f>
        <v>896809.122144</v>
      </c>
      <c r="N44" s="24" t="s">
        <v>22</v>
      </c>
      <c r="O44" s="25"/>
    </row>
    <row r="45" customFormat="false" ht="30" hidden="false" customHeight="true" outlineLevel="0" collapsed="false">
      <c r="A45" s="18" t="n">
        <v>39</v>
      </c>
      <c r="B45" s="19" t="s">
        <v>20</v>
      </c>
      <c r="C45" s="16" t="n">
        <v>1201</v>
      </c>
      <c r="D45" s="16" t="n">
        <v>12</v>
      </c>
      <c r="E45" s="16" t="s">
        <v>21</v>
      </c>
      <c r="F45" s="16" t="n">
        <v>3</v>
      </c>
      <c r="G45" s="16" t="n">
        <v>118.97</v>
      </c>
      <c r="H45" s="16" t="n">
        <v>24.81</v>
      </c>
      <c r="I45" s="16" t="n">
        <v>94.16</v>
      </c>
      <c r="J45" s="21" t="n">
        <v>8590.14</v>
      </c>
      <c r="K45" s="22" t="n">
        <f aca="false">J45*0.94</f>
        <v>8074.7316</v>
      </c>
      <c r="L45" s="23" t="n">
        <v>1021968.9558</v>
      </c>
      <c r="M45" s="23" t="n">
        <f aca="false">K45*G45</f>
        <v>960650.818452</v>
      </c>
      <c r="N45" s="24" t="s">
        <v>22</v>
      </c>
      <c r="O45" s="25"/>
    </row>
    <row r="46" customFormat="false" ht="30" hidden="false" customHeight="true" outlineLevel="0" collapsed="false">
      <c r="A46" s="18" t="n">
        <v>40</v>
      </c>
      <c r="B46" s="19" t="s">
        <v>20</v>
      </c>
      <c r="C46" s="16" t="n">
        <v>1202</v>
      </c>
      <c r="D46" s="16" t="n">
        <v>12</v>
      </c>
      <c r="E46" s="16" t="s">
        <v>21</v>
      </c>
      <c r="F46" s="16" t="n">
        <v>3</v>
      </c>
      <c r="G46" s="16" t="n">
        <v>117.46</v>
      </c>
      <c r="H46" s="16" t="n">
        <v>24.5</v>
      </c>
      <c r="I46" s="16" t="n">
        <v>92.96</v>
      </c>
      <c r="J46" s="21" t="n">
        <v>8695.44</v>
      </c>
      <c r="K46" s="22" t="n">
        <f aca="false">J46*0.94</f>
        <v>8173.7136</v>
      </c>
      <c r="L46" s="23" t="n">
        <v>1021366.3824</v>
      </c>
      <c r="M46" s="23" t="n">
        <f aca="false">K46*G46</f>
        <v>960084.399456</v>
      </c>
      <c r="N46" s="24" t="s">
        <v>22</v>
      </c>
      <c r="O46" s="25"/>
    </row>
    <row r="47" customFormat="false" ht="30" hidden="false" customHeight="true" outlineLevel="0" collapsed="false">
      <c r="A47" s="18" t="n">
        <v>41</v>
      </c>
      <c r="B47" s="19" t="s">
        <v>20</v>
      </c>
      <c r="C47" s="16" t="n">
        <v>1203</v>
      </c>
      <c r="D47" s="16" t="n">
        <v>12</v>
      </c>
      <c r="E47" s="16" t="s">
        <v>23</v>
      </c>
      <c r="F47" s="16" t="n">
        <v>3</v>
      </c>
      <c r="G47" s="16" t="n">
        <v>109.47</v>
      </c>
      <c r="H47" s="16" t="n">
        <v>22.83</v>
      </c>
      <c r="I47" s="16" t="n">
        <v>86.64</v>
      </c>
      <c r="J47" s="21" t="n">
        <v>8824.14</v>
      </c>
      <c r="K47" s="22" t="n">
        <f aca="false">J47*0.94</f>
        <v>8294.6916</v>
      </c>
      <c r="L47" s="23" t="n">
        <v>965978.6058</v>
      </c>
      <c r="M47" s="23" t="n">
        <f aca="false">K47*G47</f>
        <v>908019.889452</v>
      </c>
      <c r="N47" s="24" t="s">
        <v>22</v>
      </c>
      <c r="O47" s="25"/>
    </row>
    <row r="48" customFormat="false" ht="30" hidden="false" customHeight="true" outlineLevel="0" collapsed="false">
      <c r="A48" s="18" t="n">
        <v>42</v>
      </c>
      <c r="B48" s="19" t="s">
        <v>20</v>
      </c>
      <c r="C48" s="16" t="n">
        <v>1204</v>
      </c>
      <c r="D48" s="16" t="n">
        <v>12</v>
      </c>
      <c r="E48" s="16" t="s">
        <v>23</v>
      </c>
      <c r="F48" s="16" t="n">
        <v>3</v>
      </c>
      <c r="G48" s="16" t="n">
        <v>108.84</v>
      </c>
      <c r="H48" s="16" t="n">
        <v>22.7</v>
      </c>
      <c r="I48" s="16" t="n">
        <v>86.14</v>
      </c>
      <c r="J48" s="21" t="n">
        <v>8800.74</v>
      </c>
      <c r="K48" s="22" t="n">
        <f aca="false">J48*0.94</f>
        <v>8272.6956</v>
      </c>
      <c r="L48" s="23" t="n">
        <v>957872.5416</v>
      </c>
      <c r="M48" s="23" t="n">
        <f aca="false">K48*G48</f>
        <v>900400.189104</v>
      </c>
      <c r="N48" s="24" t="s">
        <v>22</v>
      </c>
      <c r="O48" s="25"/>
    </row>
    <row r="49" customFormat="false" ht="30" hidden="false" customHeight="true" outlineLevel="0" collapsed="false">
      <c r="A49" s="18" t="n">
        <v>43</v>
      </c>
      <c r="B49" s="19" t="s">
        <v>20</v>
      </c>
      <c r="C49" s="16" t="n">
        <v>1301</v>
      </c>
      <c r="D49" s="16" t="n">
        <v>13</v>
      </c>
      <c r="E49" s="16" t="s">
        <v>21</v>
      </c>
      <c r="F49" s="16" t="n">
        <v>3</v>
      </c>
      <c r="G49" s="16" t="n">
        <v>118.97</v>
      </c>
      <c r="H49" s="16" t="n">
        <v>24.81</v>
      </c>
      <c r="I49" s="16" t="n">
        <v>94.16</v>
      </c>
      <c r="J49" s="21" t="n">
        <v>8625.24</v>
      </c>
      <c r="K49" s="22" t="n">
        <f aca="false">J49*0.94</f>
        <v>8107.7256</v>
      </c>
      <c r="L49" s="23" t="n">
        <v>1026144.8028</v>
      </c>
      <c r="M49" s="23" t="n">
        <f aca="false">K49*G49</f>
        <v>964576.114632</v>
      </c>
      <c r="N49" s="24" t="s">
        <v>22</v>
      </c>
      <c r="O49" s="25"/>
    </row>
    <row r="50" customFormat="false" ht="30" hidden="false" customHeight="true" outlineLevel="0" collapsed="false">
      <c r="A50" s="18" t="n">
        <v>44</v>
      </c>
      <c r="B50" s="19" t="s">
        <v>20</v>
      </c>
      <c r="C50" s="16" t="n">
        <v>1302</v>
      </c>
      <c r="D50" s="16" t="n">
        <v>13</v>
      </c>
      <c r="E50" s="16" t="s">
        <v>21</v>
      </c>
      <c r="F50" s="16" t="n">
        <v>3</v>
      </c>
      <c r="G50" s="16" t="n">
        <v>117.46</v>
      </c>
      <c r="H50" s="16" t="n">
        <v>24.5</v>
      </c>
      <c r="I50" s="16" t="n">
        <v>92.96</v>
      </c>
      <c r="J50" s="21" t="n">
        <v>8730.54</v>
      </c>
      <c r="K50" s="22" t="n">
        <f aca="false">J50*0.94</f>
        <v>8206.7076</v>
      </c>
      <c r="L50" s="23" t="n">
        <v>1025489.2284</v>
      </c>
      <c r="M50" s="23" t="n">
        <f aca="false">K50*G50</f>
        <v>963959.874696</v>
      </c>
      <c r="N50" s="24" t="s">
        <v>22</v>
      </c>
      <c r="O50" s="25"/>
    </row>
    <row r="51" customFormat="false" ht="30" hidden="false" customHeight="true" outlineLevel="0" collapsed="false">
      <c r="A51" s="18" t="n">
        <v>45</v>
      </c>
      <c r="B51" s="19" t="s">
        <v>20</v>
      </c>
      <c r="C51" s="16" t="n">
        <v>1303</v>
      </c>
      <c r="D51" s="16" t="n">
        <v>13</v>
      </c>
      <c r="E51" s="16" t="s">
        <v>23</v>
      </c>
      <c r="F51" s="16" t="n">
        <v>3</v>
      </c>
      <c r="G51" s="16" t="n">
        <v>109.47</v>
      </c>
      <c r="H51" s="16" t="n">
        <v>22.83</v>
      </c>
      <c r="I51" s="16" t="n">
        <v>86.64</v>
      </c>
      <c r="J51" s="21" t="n">
        <v>8859.24</v>
      </c>
      <c r="K51" s="22" t="n">
        <f aca="false">J51*0.94</f>
        <v>8327.6856</v>
      </c>
      <c r="L51" s="23" t="n">
        <v>969821.0028</v>
      </c>
      <c r="M51" s="23" t="n">
        <f aca="false">K51*G51</f>
        <v>911631.742632</v>
      </c>
      <c r="N51" s="24" t="s">
        <v>22</v>
      </c>
      <c r="O51" s="25"/>
    </row>
    <row r="52" customFormat="false" ht="30" hidden="false" customHeight="true" outlineLevel="0" collapsed="false">
      <c r="A52" s="18" t="n">
        <v>46</v>
      </c>
      <c r="B52" s="19" t="s">
        <v>20</v>
      </c>
      <c r="C52" s="16" t="n">
        <v>1304</v>
      </c>
      <c r="D52" s="16" t="n">
        <v>13</v>
      </c>
      <c r="E52" s="16" t="s">
        <v>23</v>
      </c>
      <c r="F52" s="16" t="n">
        <v>3</v>
      </c>
      <c r="G52" s="16" t="n">
        <v>108.84</v>
      </c>
      <c r="H52" s="16" t="n">
        <v>22.7</v>
      </c>
      <c r="I52" s="16" t="n">
        <v>86.14</v>
      </c>
      <c r="J52" s="21" t="n">
        <v>8835.84</v>
      </c>
      <c r="K52" s="22" t="n">
        <f aca="false">J52*0.94</f>
        <v>8305.6896</v>
      </c>
      <c r="L52" s="23" t="n">
        <v>961692.8256</v>
      </c>
      <c r="M52" s="23" t="n">
        <f aca="false">K52*G52</f>
        <v>903991.256064</v>
      </c>
      <c r="N52" s="24" t="s">
        <v>22</v>
      </c>
      <c r="O52" s="25"/>
    </row>
    <row r="53" customFormat="false" ht="30" hidden="false" customHeight="true" outlineLevel="0" collapsed="false">
      <c r="A53" s="18" t="n">
        <v>47</v>
      </c>
      <c r="B53" s="19" t="s">
        <v>20</v>
      </c>
      <c r="C53" s="16" t="n">
        <v>1401</v>
      </c>
      <c r="D53" s="16" t="n">
        <v>14</v>
      </c>
      <c r="E53" s="16" t="s">
        <v>21</v>
      </c>
      <c r="F53" s="16" t="n">
        <v>3</v>
      </c>
      <c r="G53" s="16" t="n">
        <v>118.97</v>
      </c>
      <c r="H53" s="16" t="n">
        <v>24.81</v>
      </c>
      <c r="I53" s="16" t="n">
        <v>94.16</v>
      </c>
      <c r="J53" s="21" t="n">
        <v>8473.14</v>
      </c>
      <c r="K53" s="22" t="n">
        <f aca="false">J53*0.94</f>
        <v>7964.7516</v>
      </c>
      <c r="L53" s="23" t="n">
        <v>1008049.4658</v>
      </c>
      <c r="M53" s="23" t="n">
        <f aca="false">K53*G53</f>
        <v>947566.497852</v>
      </c>
      <c r="N53" s="24" t="s">
        <v>22</v>
      </c>
      <c r="O53" s="25"/>
    </row>
    <row r="54" customFormat="false" ht="30" hidden="false" customHeight="true" outlineLevel="0" collapsed="false">
      <c r="A54" s="18" t="n">
        <v>48</v>
      </c>
      <c r="B54" s="19" t="s">
        <v>20</v>
      </c>
      <c r="C54" s="16" t="n">
        <v>1402</v>
      </c>
      <c r="D54" s="16" t="n">
        <v>14</v>
      </c>
      <c r="E54" s="16" t="s">
        <v>21</v>
      </c>
      <c r="F54" s="16" t="n">
        <v>3</v>
      </c>
      <c r="G54" s="16" t="n">
        <v>117.46</v>
      </c>
      <c r="H54" s="16" t="n">
        <v>24.5</v>
      </c>
      <c r="I54" s="16" t="n">
        <v>92.96</v>
      </c>
      <c r="J54" s="21" t="n">
        <v>8578.44</v>
      </c>
      <c r="K54" s="22" t="n">
        <f aca="false">J54*0.94</f>
        <v>8063.7336</v>
      </c>
      <c r="L54" s="23" t="n">
        <v>1007623.5624</v>
      </c>
      <c r="M54" s="23" t="n">
        <f aca="false">K54*G54</f>
        <v>947166.148656</v>
      </c>
      <c r="N54" s="24" t="s">
        <v>22</v>
      </c>
      <c r="O54" s="25"/>
    </row>
    <row r="55" customFormat="false" ht="30" hidden="false" customHeight="true" outlineLevel="0" collapsed="false">
      <c r="A55" s="18" t="n">
        <v>49</v>
      </c>
      <c r="B55" s="19" t="s">
        <v>20</v>
      </c>
      <c r="C55" s="16" t="n">
        <v>1403</v>
      </c>
      <c r="D55" s="16" t="n">
        <v>14</v>
      </c>
      <c r="E55" s="16" t="s">
        <v>23</v>
      </c>
      <c r="F55" s="16" t="n">
        <v>3</v>
      </c>
      <c r="G55" s="16" t="n">
        <v>109.47</v>
      </c>
      <c r="H55" s="16" t="n">
        <v>22.83</v>
      </c>
      <c r="I55" s="16" t="n">
        <v>86.64</v>
      </c>
      <c r="J55" s="21" t="n">
        <v>8707.14</v>
      </c>
      <c r="K55" s="22" t="n">
        <f aca="false">J55*0.94</f>
        <v>8184.7116</v>
      </c>
      <c r="L55" s="23" t="n">
        <v>953170.6158</v>
      </c>
      <c r="M55" s="23" t="n">
        <f aca="false">K55*G55</f>
        <v>895980.378852</v>
      </c>
      <c r="N55" s="24" t="s">
        <v>22</v>
      </c>
      <c r="O55" s="25"/>
    </row>
    <row r="56" customFormat="false" ht="30" hidden="false" customHeight="true" outlineLevel="0" collapsed="false">
      <c r="A56" s="18" t="n">
        <v>50</v>
      </c>
      <c r="B56" s="19" t="s">
        <v>20</v>
      </c>
      <c r="C56" s="16" t="n">
        <v>1404</v>
      </c>
      <c r="D56" s="16" t="n">
        <v>14</v>
      </c>
      <c r="E56" s="16" t="s">
        <v>23</v>
      </c>
      <c r="F56" s="16" t="n">
        <v>3</v>
      </c>
      <c r="G56" s="16" t="n">
        <v>108.84</v>
      </c>
      <c r="H56" s="16" t="n">
        <v>22.7</v>
      </c>
      <c r="I56" s="16" t="n">
        <v>86.14</v>
      </c>
      <c r="J56" s="21" t="n">
        <v>8683.74</v>
      </c>
      <c r="K56" s="22" t="n">
        <f aca="false">J56*0.94</f>
        <v>8162.7156</v>
      </c>
      <c r="L56" s="23" t="n">
        <v>945138.2616</v>
      </c>
      <c r="M56" s="23" t="n">
        <f aca="false">K56*G56</f>
        <v>888429.965904</v>
      </c>
      <c r="N56" s="24" t="s">
        <v>22</v>
      </c>
      <c r="O56" s="25"/>
    </row>
    <row r="57" customFormat="false" ht="30" hidden="false" customHeight="true" outlineLevel="0" collapsed="false">
      <c r="A57" s="18" t="n">
        <v>51</v>
      </c>
      <c r="B57" s="19" t="s">
        <v>20</v>
      </c>
      <c r="C57" s="16" t="n">
        <v>1501</v>
      </c>
      <c r="D57" s="16" t="n">
        <v>15</v>
      </c>
      <c r="E57" s="16" t="s">
        <v>21</v>
      </c>
      <c r="F57" s="16" t="n">
        <v>3</v>
      </c>
      <c r="G57" s="16" t="n">
        <v>118.97</v>
      </c>
      <c r="H57" s="16" t="n">
        <v>24.81</v>
      </c>
      <c r="I57" s="16" t="n">
        <v>94.16</v>
      </c>
      <c r="J57" s="21" t="n">
        <v>8742.24</v>
      </c>
      <c r="K57" s="22" t="n">
        <f aca="false">J57*0.94</f>
        <v>8217.7056</v>
      </c>
      <c r="L57" s="23" t="n">
        <v>1040064.2928</v>
      </c>
      <c r="M57" s="23" t="n">
        <f aca="false">K57*G57</f>
        <v>977660.435232</v>
      </c>
      <c r="N57" s="24" t="s">
        <v>22</v>
      </c>
      <c r="O57" s="25"/>
    </row>
    <row r="58" customFormat="false" ht="30" hidden="false" customHeight="true" outlineLevel="0" collapsed="false">
      <c r="A58" s="18" t="n">
        <v>52</v>
      </c>
      <c r="B58" s="19" t="s">
        <v>20</v>
      </c>
      <c r="C58" s="16" t="n">
        <v>1502</v>
      </c>
      <c r="D58" s="16" t="n">
        <v>15</v>
      </c>
      <c r="E58" s="16" t="s">
        <v>21</v>
      </c>
      <c r="F58" s="16" t="n">
        <v>3</v>
      </c>
      <c r="G58" s="16" t="n">
        <v>117.46</v>
      </c>
      <c r="H58" s="16" t="n">
        <v>24.5</v>
      </c>
      <c r="I58" s="16" t="n">
        <v>92.96</v>
      </c>
      <c r="J58" s="21" t="n">
        <v>8847.54</v>
      </c>
      <c r="K58" s="22" t="n">
        <f aca="false">J58*0.94</f>
        <v>8316.6876</v>
      </c>
      <c r="L58" s="23" t="n">
        <v>1039232.0484</v>
      </c>
      <c r="M58" s="23" t="n">
        <f aca="false">K58*G58</f>
        <v>976878.125496</v>
      </c>
      <c r="N58" s="24" t="s">
        <v>22</v>
      </c>
      <c r="O58" s="25"/>
    </row>
    <row r="59" customFormat="false" ht="30" hidden="false" customHeight="true" outlineLevel="0" collapsed="false">
      <c r="A59" s="18" t="n">
        <v>53</v>
      </c>
      <c r="B59" s="19" t="s">
        <v>20</v>
      </c>
      <c r="C59" s="16" t="n">
        <v>1503</v>
      </c>
      <c r="D59" s="16" t="n">
        <v>15</v>
      </c>
      <c r="E59" s="16" t="s">
        <v>23</v>
      </c>
      <c r="F59" s="16" t="n">
        <v>3</v>
      </c>
      <c r="G59" s="16" t="n">
        <v>109.47</v>
      </c>
      <c r="H59" s="16" t="n">
        <v>22.83</v>
      </c>
      <c r="I59" s="16" t="n">
        <v>86.64</v>
      </c>
      <c r="J59" s="21" t="n">
        <v>8976.24</v>
      </c>
      <c r="K59" s="22" t="n">
        <f aca="false">J59*0.94</f>
        <v>8437.6656</v>
      </c>
      <c r="L59" s="23" t="n">
        <v>982628.9928</v>
      </c>
      <c r="M59" s="23" t="n">
        <f aca="false">K59*G59</f>
        <v>923671.253232</v>
      </c>
      <c r="N59" s="24" t="s">
        <v>22</v>
      </c>
      <c r="O59" s="25"/>
    </row>
    <row r="60" customFormat="false" ht="30" hidden="false" customHeight="true" outlineLevel="0" collapsed="false">
      <c r="A60" s="18" t="n">
        <v>54</v>
      </c>
      <c r="B60" s="19" t="s">
        <v>20</v>
      </c>
      <c r="C60" s="16" t="n">
        <v>1504</v>
      </c>
      <c r="D60" s="16" t="n">
        <v>15</v>
      </c>
      <c r="E60" s="16" t="s">
        <v>23</v>
      </c>
      <c r="F60" s="16" t="n">
        <v>3</v>
      </c>
      <c r="G60" s="16" t="n">
        <v>108.84</v>
      </c>
      <c r="H60" s="16" t="n">
        <v>22.7</v>
      </c>
      <c r="I60" s="16" t="n">
        <v>86.14</v>
      </c>
      <c r="J60" s="21" t="n">
        <v>8952.84</v>
      </c>
      <c r="K60" s="22" t="n">
        <f aca="false">J60*0.94</f>
        <v>8415.6696</v>
      </c>
      <c r="L60" s="23" t="n">
        <v>974427.1056</v>
      </c>
      <c r="M60" s="23" t="n">
        <f aca="false">K60*G60</f>
        <v>915961.479264</v>
      </c>
      <c r="N60" s="24" t="s">
        <v>22</v>
      </c>
      <c r="O60" s="25"/>
    </row>
    <row r="61" customFormat="false" ht="30" hidden="false" customHeight="true" outlineLevel="0" collapsed="false">
      <c r="A61" s="18" t="n">
        <v>55</v>
      </c>
      <c r="B61" s="19" t="s">
        <v>20</v>
      </c>
      <c r="C61" s="16" t="n">
        <v>1601</v>
      </c>
      <c r="D61" s="16" t="n">
        <v>16</v>
      </c>
      <c r="E61" s="16" t="s">
        <v>21</v>
      </c>
      <c r="F61" s="16" t="n">
        <v>3</v>
      </c>
      <c r="G61" s="16" t="n">
        <v>118.97</v>
      </c>
      <c r="H61" s="16" t="n">
        <v>24.81</v>
      </c>
      <c r="I61" s="16" t="n">
        <v>94.16</v>
      </c>
      <c r="J61" s="21" t="n">
        <v>8800.74</v>
      </c>
      <c r="K61" s="22" t="n">
        <f aca="false">J61*0.94</f>
        <v>8272.6956</v>
      </c>
      <c r="L61" s="23" t="n">
        <v>1047024.0378</v>
      </c>
      <c r="M61" s="23" t="n">
        <f aca="false">K61*G61</f>
        <v>984202.595532</v>
      </c>
      <c r="N61" s="24" t="s">
        <v>22</v>
      </c>
      <c r="O61" s="25"/>
    </row>
    <row r="62" customFormat="false" ht="30" hidden="false" customHeight="true" outlineLevel="0" collapsed="false">
      <c r="A62" s="18" t="n">
        <v>56</v>
      </c>
      <c r="B62" s="19" t="s">
        <v>20</v>
      </c>
      <c r="C62" s="16" t="n">
        <v>1602</v>
      </c>
      <c r="D62" s="16" t="n">
        <v>16</v>
      </c>
      <c r="E62" s="16" t="s">
        <v>21</v>
      </c>
      <c r="F62" s="16" t="n">
        <v>3</v>
      </c>
      <c r="G62" s="16" t="n">
        <v>117.46</v>
      </c>
      <c r="H62" s="16" t="n">
        <v>24.5</v>
      </c>
      <c r="I62" s="16" t="n">
        <v>92.96</v>
      </c>
      <c r="J62" s="21" t="n">
        <v>8906.04</v>
      </c>
      <c r="K62" s="22" t="n">
        <f aca="false">J62*0.94</f>
        <v>8371.6776</v>
      </c>
      <c r="L62" s="23" t="n">
        <v>1046103.4584</v>
      </c>
      <c r="M62" s="23" t="n">
        <f aca="false">K62*G62</f>
        <v>983337.250896</v>
      </c>
      <c r="N62" s="24" t="s">
        <v>22</v>
      </c>
      <c r="O62" s="25"/>
    </row>
    <row r="63" customFormat="false" ht="30" hidden="false" customHeight="true" outlineLevel="0" collapsed="false">
      <c r="A63" s="18" t="n">
        <v>57</v>
      </c>
      <c r="B63" s="19" t="s">
        <v>20</v>
      </c>
      <c r="C63" s="16" t="n">
        <v>1603</v>
      </c>
      <c r="D63" s="16" t="n">
        <v>16</v>
      </c>
      <c r="E63" s="16" t="s">
        <v>23</v>
      </c>
      <c r="F63" s="16" t="n">
        <v>3</v>
      </c>
      <c r="G63" s="16" t="n">
        <v>109.47</v>
      </c>
      <c r="H63" s="16" t="n">
        <v>22.83</v>
      </c>
      <c r="I63" s="16" t="n">
        <v>86.64</v>
      </c>
      <c r="J63" s="21" t="n">
        <v>9034.74</v>
      </c>
      <c r="K63" s="22" t="n">
        <f aca="false">J63*0.94</f>
        <v>8492.6556</v>
      </c>
      <c r="L63" s="23" t="n">
        <v>989032.9878</v>
      </c>
      <c r="M63" s="23" t="n">
        <f aca="false">K63*G63</f>
        <v>929691.008532</v>
      </c>
      <c r="N63" s="24" t="s">
        <v>22</v>
      </c>
      <c r="O63" s="25"/>
    </row>
    <row r="64" customFormat="false" ht="30" hidden="false" customHeight="true" outlineLevel="0" collapsed="false">
      <c r="A64" s="18" t="n">
        <v>58</v>
      </c>
      <c r="B64" s="19" t="s">
        <v>20</v>
      </c>
      <c r="C64" s="16" t="n">
        <v>1604</v>
      </c>
      <c r="D64" s="16" t="n">
        <v>16</v>
      </c>
      <c r="E64" s="16" t="s">
        <v>23</v>
      </c>
      <c r="F64" s="16" t="n">
        <v>3</v>
      </c>
      <c r="G64" s="16" t="n">
        <v>108.84</v>
      </c>
      <c r="H64" s="16" t="n">
        <v>22.7</v>
      </c>
      <c r="I64" s="16" t="n">
        <v>86.14</v>
      </c>
      <c r="J64" s="21" t="n">
        <v>9011.34</v>
      </c>
      <c r="K64" s="22" t="n">
        <f aca="false">J64*0.94</f>
        <v>8470.6596</v>
      </c>
      <c r="L64" s="23" t="n">
        <v>980794.2456</v>
      </c>
      <c r="M64" s="23" t="n">
        <f aca="false">K64*G64</f>
        <v>921946.590864</v>
      </c>
      <c r="N64" s="24" t="s">
        <v>22</v>
      </c>
      <c r="O64" s="25"/>
    </row>
    <row r="65" customFormat="false" ht="30" hidden="false" customHeight="true" outlineLevel="0" collapsed="false">
      <c r="A65" s="18" t="n">
        <v>59</v>
      </c>
      <c r="B65" s="19" t="s">
        <v>20</v>
      </c>
      <c r="C65" s="16" t="n">
        <v>1701</v>
      </c>
      <c r="D65" s="16" t="n">
        <v>17</v>
      </c>
      <c r="E65" s="16" t="s">
        <v>21</v>
      </c>
      <c r="F65" s="16" t="n">
        <v>3</v>
      </c>
      <c r="G65" s="16" t="n">
        <v>118.97</v>
      </c>
      <c r="H65" s="16" t="n">
        <v>24.81</v>
      </c>
      <c r="I65" s="16" t="n">
        <v>94.16</v>
      </c>
      <c r="J65" s="21" t="n">
        <v>8859.24</v>
      </c>
      <c r="K65" s="22" t="n">
        <f aca="false">J65*0.94</f>
        <v>8327.6856</v>
      </c>
      <c r="L65" s="23" t="n">
        <v>1053983.7828</v>
      </c>
      <c r="M65" s="23" t="n">
        <f aca="false">K65*G65</f>
        <v>990744.755832</v>
      </c>
      <c r="N65" s="24" t="s">
        <v>22</v>
      </c>
      <c r="O65" s="25"/>
    </row>
    <row r="66" customFormat="false" ht="30" hidden="false" customHeight="true" outlineLevel="0" collapsed="false">
      <c r="A66" s="18" t="n">
        <v>60</v>
      </c>
      <c r="B66" s="19" t="s">
        <v>20</v>
      </c>
      <c r="C66" s="16" t="n">
        <v>1702</v>
      </c>
      <c r="D66" s="16" t="n">
        <v>17</v>
      </c>
      <c r="E66" s="16" t="s">
        <v>21</v>
      </c>
      <c r="F66" s="16" t="n">
        <v>3</v>
      </c>
      <c r="G66" s="16" t="n">
        <v>117.46</v>
      </c>
      <c r="H66" s="16" t="n">
        <v>24.5</v>
      </c>
      <c r="I66" s="16" t="n">
        <v>92.96</v>
      </c>
      <c r="J66" s="21" t="n">
        <v>8964.54</v>
      </c>
      <c r="K66" s="22" t="n">
        <f aca="false">J66*0.94</f>
        <v>8426.6676</v>
      </c>
      <c r="L66" s="23" t="n">
        <v>1052974.8684</v>
      </c>
      <c r="M66" s="23" t="n">
        <f aca="false">K66*G66</f>
        <v>989796.376296</v>
      </c>
      <c r="N66" s="24" t="s">
        <v>22</v>
      </c>
      <c r="O66" s="25"/>
    </row>
    <row r="67" customFormat="false" ht="30" hidden="false" customHeight="true" outlineLevel="0" collapsed="false">
      <c r="A67" s="18" t="n">
        <v>61</v>
      </c>
      <c r="B67" s="19" t="s">
        <v>20</v>
      </c>
      <c r="C67" s="16" t="n">
        <v>1703</v>
      </c>
      <c r="D67" s="16" t="n">
        <v>17</v>
      </c>
      <c r="E67" s="16" t="s">
        <v>23</v>
      </c>
      <c r="F67" s="16" t="n">
        <v>3</v>
      </c>
      <c r="G67" s="16" t="n">
        <v>109.47</v>
      </c>
      <c r="H67" s="16" t="n">
        <v>22.83</v>
      </c>
      <c r="I67" s="16" t="n">
        <v>86.64</v>
      </c>
      <c r="J67" s="21" t="n">
        <v>9093.24</v>
      </c>
      <c r="K67" s="22" t="n">
        <f aca="false">J67*0.94</f>
        <v>8547.6456</v>
      </c>
      <c r="L67" s="23" t="n">
        <v>995436.9828</v>
      </c>
      <c r="M67" s="23" t="n">
        <f aca="false">K67*G67</f>
        <v>935710.763832</v>
      </c>
      <c r="N67" s="24" t="s">
        <v>22</v>
      </c>
      <c r="O67" s="25"/>
    </row>
    <row r="68" customFormat="false" ht="30" hidden="false" customHeight="true" outlineLevel="0" collapsed="false">
      <c r="A68" s="18" t="n">
        <v>62</v>
      </c>
      <c r="B68" s="19" t="s">
        <v>20</v>
      </c>
      <c r="C68" s="16" t="n">
        <v>1704</v>
      </c>
      <c r="D68" s="16" t="n">
        <v>17</v>
      </c>
      <c r="E68" s="16" t="s">
        <v>23</v>
      </c>
      <c r="F68" s="16" t="n">
        <v>3</v>
      </c>
      <c r="G68" s="16" t="n">
        <v>108.84</v>
      </c>
      <c r="H68" s="16" t="n">
        <v>22.7</v>
      </c>
      <c r="I68" s="16" t="n">
        <v>86.14</v>
      </c>
      <c r="J68" s="21" t="n">
        <v>9069.84</v>
      </c>
      <c r="K68" s="22" t="n">
        <f aca="false">J68*0.94</f>
        <v>8525.6496</v>
      </c>
      <c r="L68" s="23" t="n">
        <v>987161.3856</v>
      </c>
      <c r="M68" s="23" t="n">
        <f aca="false">K68*G68</f>
        <v>927931.702464</v>
      </c>
      <c r="N68" s="24" t="s">
        <v>22</v>
      </c>
      <c r="O68" s="25"/>
    </row>
    <row r="69" customFormat="false" ht="30" hidden="false" customHeight="true" outlineLevel="0" collapsed="false">
      <c r="A69" s="18" t="n">
        <v>63</v>
      </c>
      <c r="B69" s="19" t="s">
        <v>20</v>
      </c>
      <c r="C69" s="16" t="n">
        <v>1801</v>
      </c>
      <c r="D69" s="16" t="n">
        <v>18</v>
      </c>
      <c r="E69" s="16" t="s">
        <v>21</v>
      </c>
      <c r="F69" s="16" t="n">
        <v>3</v>
      </c>
      <c r="G69" s="16" t="n">
        <v>118.97</v>
      </c>
      <c r="H69" s="16" t="n">
        <v>24.81</v>
      </c>
      <c r="I69" s="16" t="n">
        <v>94.16</v>
      </c>
      <c r="J69" s="21" t="n">
        <v>8496.54</v>
      </c>
      <c r="K69" s="22" t="n">
        <f aca="false">J69*0.94</f>
        <v>7986.7476</v>
      </c>
      <c r="L69" s="23" t="n">
        <v>1010833.3638</v>
      </c>
      <c r="M69" s="23" t="n">
        <f aca="false">K69*G69</f>
        <v>950183.361972</v>
      </c>
      <c r="N69" s="24" t="s">
        <v>22</v>
      </c>
      <c r="O69" s="25"/>
    </row>
    <row r="70" customFormat="false" ht="30" hidden="false" customHeight="true" outlineLevel="0" collapsed="false">
      <c r="A70" s="18" t="n">
        <v>64</v>
      </c>
      <c r="B70" s="19" t="s">
        <v>20</v>
      </c>
      <c r="C70" s="16" t="n">
        <v>1802</v>
      </c>
      <c r="D70" s="16" t="n">
        <v>18</v>
      </c>
      <c r="E70" s="16" t="s">
        <v>21</v>
      </c>
      <c r="F70" s="16" t="n">
        <v>3</v>
      </c>
      <c r="G70" s="16" t="n">
        <v>117.46</v>
      </c>
      <c r="H70" s="16" t="n">
        <v>24.5</v>
      </c>
      <c r="I70" s="16" t="n">
        <v>92.96</v>
      </c>
      <c r="J70" s="21" t="n">
        <v>8601.84</v>
      </c>
      <c r="K70" s="22" t="n">
        <f aca="false">J70*0.94</f>
        <v>8085.7296</v>
      </c>
      <c r="L70" s="23" t="n">
        <v>1010372.1264</v>
      </c>
      <c r="M70" s="23" t="n">
        <f aca="false">K70*G70</f>
        <v>949749.798816</v>
      </c>
      <c r="N70" s="24" t="s">
        <v>22</v>
      </c>
      <c r="O70" s="25"/>
    </row>
    <row r="71" customFormat="false" ht="30" hidden="false" customHeight="true" outlineLevel="0" collapsed="false">
      <c r="A71" s="18" t="n">
        <v>65</v>
      </c>
      <c r="B71" s="19" t="s">
        <v>20</v>
      </c>
      <c r="C71" s="16" t="n">
        <v>1803</v>
      </c>
      <c r="D71" s="16" t="n">
        <v>18</v>
      </c>
      <c r="E71" s="16" t="s">
        <v>23</v>
      </c>
      <c r="F71" s="16" t="n">
        <v>3</v>
      </c>
      <c r="G71" s="16" t="n">
        <v>109.47</v>
      </c>
      <c r="H71" s="16" t="n">
        <v>22.83</v>
      </c>
      <c r="I71" s="16" t="n">
        <v>86.64</v>
      </c>
      <c r="J71" s="21" t="n">
        <v>8730.54</v>
      </c>
      <c r="K71" s="22" t="n">
        <f aca="false">J71*0.94</f>
        <v>8206.7076</v>
      </c>
      <c r="L71" s="23" t="n">
        <v>955732.2138</v>
      </c>
      <c r="M71" s="23" t="n">
        <f aca="false">K71*G71</f>
        <v>898388.280972</v>
      </c>
      <c r="N71" s="24" t="s">
        <v>22</v>
      </c>
      <c r="O71" s="25"/>
    </row>
    <row r="72" customFormat="false" ht="30" hidden="false" customHeight="true" outlineLevel="0" collapsed="false">
      <c r="A72" s="18" t="n">
        <v>66</v>
      </c>
      <c r="B72" s="19" t="s">
        <v>20</v>
      </c>
      <c r="C72" s="16" t="n">
        <v>1804</v>
      </c>
      <c r="D72" s="16" t="n">
        <v>18</v>
      </c>
      <c r="E72" s="16" t="s">
        <v>23</v>
      </c>
      <c r="F72" s="16" t="n">
        <v>3</v>
      </c>
      <c r="G72" s="16" t="n">
        <v>108.84</v>
      </c>
      <c r="H72" s="16" t="n">
        <v>22.7</v>
      </c>
      <c r="I72" s="16" t="n">
        <v>86.14</v>
      </c>
      <c r="J72" s="21" t="n">
        <v>8707.14</v>
      </c>
      <c r="K72" s="22" t="n">
        <f aca="false">J72*0.94</f>
        <v>8184.7116</v>
      </c>
      <c r="L72" s="23" t="n">
        <v>947685.1176</v>
      </c>
      <c r="M72" s="23" t="n">
        <f aca="false">K72*G72</f>
        <v>890824.010544</v>
      </c>
      <c r="N72" s="24" t="s">
        <v>22</v>
      </c>
      <c r="O72" s="25"/>
    </row>
    <row r="73" customFormat="false" ht="30" hidden="false" customHeight="true" outlineLevel="0" collapsed="false">
      <c r="A73" s="18" t="n">
        <v>67</v>
      </c>
      <c r="B73" s="19" t="s">
        <v>20</v>
      </c>
      <c r="C73" s="16" t="n">
        <v>1901</v>
      </c>
      <c r="D73" s="16" t="n">
        <v>19</v>
      </c>
      <c r="E73" s="16" t="s">
        <v>21</v>
      </c>
      <c r="F73" s="16" t="n">
        <v>3</v>
      </c>
      <c r="G73" s="16" t="n">
        <v>118.97</v>
      </c>
      <c r="H73" s="16" t="n">
        <v>24.81</v>
      </c>
      <c r="I73" s="16" t="n">
        <v>94.16</v>
      </c>
      <c r="J73" s="21" t="n">
        <v>8739.9</v>
      </c>
      <c r="K73" s="22" t="n">
        <f aca="false">J73*0.94</f>
        <v>8215.506</v>
      </c>
      <c r="L73" s="23" t="n">
        <v>1039785.903</v>
      </c>
      <c r="M73" s="23" t="n">
        <f aca="false">K73*G73</f>
        <v>977398.74882</v>
      </c>
      <c r="N73" s="24" t="s">
        <v>22</v>
      </c>
      <c r="O73" s="25"/>
    </row>
    <row r="74" customFormat="false" ht="30" hidden="false" customHeight="true" outlineLevel="0" collapsed="false">
      <c r="A74" s="18" t="n">
        <v>68</v>
      </c>
      <c r="B74" s="19" t="s">
        <v>20</v>
      </c>
      <c r="C74" s="16" t="n">
        <v>1902</v>
      </c>
      <c r="D74" s="16" t="n">
        <v>19</v>
      </c>
      <c r="E74" s="16" t="s">
        <v>21</v>
      </c>
      <c r="F74" s="16" t="n">
        <v>3</v>
      </c>
      <c r="G74" s="16" t="n">
        <v>117.46</v>
      </c>
      <c r="H74" s="16" t="n">
        <v>24.5</v>
      </c>
      <c r="I74" s="16" t="n">
        <v>92.96</v>
      </c>
      <c r="J74" s="21" t="n">
        <v>8845.2</v>
      </c>
      <c r="K74" s="22" t="n">
        <f aca="false">J74*0.94</f>
        <v>8314.488</v>
      </c>
      <c r="L74" s="23" t="n">
        <v>1038957.192</v>
      </c>
      <c r="M74" s="23" t="n">
        <f aca="false">K74*G74</f>
        <v>976619.76048</v>
      </c>
      <c r="N74" s="24" t="s">
        <v>22</v>
      </c>
      <c r="O74" s="25"/>
    </row>
    <row r="75" customFormat="false" ht="30" hidden="false" customHeight="true" outlineLevel="0" collapsed="false">
      <c r="A75" s="18" t="n">
        <v>69</v>
      </c>
      <c r="B75" s="19" t="s">
        <v>20</v>
      </c>
      <c r="C75" s="16" t="n">
        <v>1903</v>
      </c>
      <c r="D75" s="16" t="n">
        <v>19</v>
      </c>
      <c r="E75" s="16" t="s">
        <v>23</v>
      </c>
      <c r="F75" s="16" t="n">
        <v>3</v>
      </c>
      <c r="G75" s="16" t="n">
        <v>109.47</v>
      </c>
      <c r="H75" s="16" t="n">
        <v>22.83</v>
      </c>
      <c r="I75" s="16" t="n">
        <v>86.64</v>
      </c>
      <c r="J75" s="21" t="n">
        <v>8973.9</v>
      </c>
      <c r="K75" s="22" t="n">
        <f aca="false">J75*0.94</f>
        <v>8435.466</v>
      </c>
      <c r="L75" s="23" t="n">
        <v>982372.833</v>
      </c>
      <c r="M75" s="23" t="n">
        <f aca="false">K75*G75</f>
        <v>923430.46302</v>
      </c>
      <c r="N75" s="24" t="s">
        <v>22</v>
      </c>
      <c r="O75" s="25"/>
    </row>
    <row r="76" customFormat="false" ht="30" hidden="false" customHeight="true" outlineLevel="0" collapsed="false">
      <c r="A76" s="18" t="n">
        <v>70</v>
      </c>
      <c r="B76" s="19" t="s">
        <v>20</v>
      </c>
      <c r="C76" s="16" t="n">
        <v>1904</v>
      </c>
      <c r="D76" s="16" t="n">
        <v>19</v>
      </c>
      <c r="E76" s="16" t="s">
        <v>23</v>
      </c>
      <c r="F76" s="16" t="n">
        <v>3</v>
      </c>
      <c r="G76" s="16" t="n">
        <v>108.84</v>
      </c>
      <c r="H76" s="16" t="n">
        <v>22.7</v>
      </c>
      <c r="I76" s="16" t="n">
        <v>86.14</v>
      </c>
      <c r="J76" s="21" t="n">
        <v>8950.5</v>
      </c>
      <c r="K76" s="22" t="n">
        <f aca="false">J76*0.94</f>
        <v>8413.47</v>
      </c>
      <c r="L76" s="23" t="n">
        <v>974172.42</v>
      </c>
      <c r="M76" s="23" t="n">
        <f aca="false">K76*G76</f>
        <v>915722.0748</v>
      </c>
      <c r="N76" s="24" t="s">
        <v>22</v>
      </c>
      <c r="O76" s="25"/>
    </row>
    <row r="77" customFormat="false" ht="30" hidden="false" customHeight="true" outlineLevel="0" collapsed="false">
      <c r="A77" s="18" t="n">
        <v>71</v>
      </c>
      <c r="B77" s="19" t="s">
        <v>20</v>
      </c>
      <c r="C77" s="16" t="n">
        <v>2001</v>
      </c>
      <c r="D77" s="16" t="n">
        <v>20</v>
      </c>
      <c r="E77" s="16" t="s">
        <v>21</v>
      </c>
      <c r="F77" s="16" t="n">
        <v>3</v>
      </c>
      <c r="G77" s="16" t="n">
        <v>118.97</v>
      </c>
      <c r="H77" s="16" t="n">
        <v>24.81</v>
      </c>
      <c r="I77" s="16" t="n">
        <v>94.16</v>
      </c>
      <c r="J77" s="21" t="n">
        <v>8676.72</v>
      </c>
      <c r="K77" s="22" t="n">
        <f aca="false">J77*0.94</f>
        <v>8156.1168</v>
      </c>
      <c r="L77" s="23" t="n">
        <v>1032269.3784</v>
      </c>
      <c r="M77" s="23" t="n">
        <f aca="false">K77*G77</f>
        <v>970333.215696</v>
      </c>
      <c r="N77" s="24" t="s">
        <v>22</v>
      </c>
      <c r="O77" s="25"/>
    </row>
    <row r="78" customFormat="false" ht="30" hidden="false" customHeight="true" outlineLevel="0" collapsed="false">
      <c r="A78" s="18" t="n">
        <v>72</v>
      </c>
      <c r="B78" s="19" t="s">
        <v>20</v>
      </c>
      <c r="C78" s="16" t="n">
        <v>2002</v>
      </c>
      <c r="D78" s="16" t="n">
        <v>20</v>
      </c>
      <c r="E78" s="16" t="s">
        <v>21</v>
      </c>
      <c r="F78" s="16" t="n">
        <v>3</v>
      </c>
      <c r="G78" s="16" t="n">
        <v>117.46</v>
      </c>
      <c r="H78" s="16" t="n">
        <v>24.5</v>
      </c>
      <c r="I78" s="16" t="n">
        <v>92.96</v>
      </c>
      <c r="J78" s="21" t="n">
        <v>8782.02</v>
      </c>
      <c r="K78" s="22" t="n">
        <f aca="false">J78*0.94</f>
        <v>8255.0988</v>
      </c>
      <c r="L78" s="23" t="n">
        <v>1031536.0692</v>
      </c>
      <c r="M78" s="23" t="n">
        <f aca="false">K78*G78</f>
        <v>969643.905048</v>
      </c>
      <c r="N78" s="24" t="s">
        <v>22</v>
      </c>
      <c r="O78" s="25"/>
    </row>
    <row r="79" customFormat="false" ht="30" hidden="false" customHeight="true" outlineLevel="0" collapsed="false">
      <c r="A79" s="18" t="n">
        <v>73</v>
      </c>
      <c r="B79" s="19" t="s">
        <v>20</v>
      </c>
      <c r="C79" s="16" t="n">
        <v>2003</v>
      </c>
      <c r="D79" s="16" t="n">
        <v>20</v>
      </c>
      <c r="E79" s="16" t="s">
        <v>23</v>
      </c>
      <c r="F79" s="16" t="n">
        <v>3</v>
      </c>
      <c r="G79" s="16" t="n">
        <v>109.47</v>
      </c>
      <c r="H79" s="16" t="n">
        <v>22.83</v>
      </c>
      <c r="I79" s="16" t="n">
        <v>86.64</v>
      </c>
      <c r="J79" s="21" t="n">
        <v>8910.72</v>
      </c>
      <c r="K79" s="22" t="n">
        <f aca="false">J79*0.94</f>
        <v>8376.0768</v>
      </c>
      <c r="L79" s="23" t="n">
        <v>975456.5184</v>
      </c>
      <c r="M79" s="23" t="n">
        <f aca="false">K79*G79</f>
        <v>916929.127296</v>
      </c>
      <c r="N79" s="24" t="s">
        <v>22</v>
      </c>
      <c r="O79" s="25"/>
    </row>
    <row r="80" customFormat="false" ht="30" hidden="false" customHeight="true" outlineLevel="0" collapsed="false">
      <c r="A80" s="18" t="n">
        <v>74</v>
      </c>
      <c r="B80" s="19" t="s">
        <v>20</v>
      </c>
      <c r="C80" s="16" t="n">
        <v>2004</v>
      </c>
      <c r="D80" s="16" t="n">
        <v>20</v>
      </c>
      <c r="E80" s="16" t="s">
        <v>23</v>
      </c>
      <c r="F80" s="16" t="n">
        <v>3</v>
      </c>
      <c r="G80" s="16" t="n">
        <v>108.84</v>
      </c>
      <c r="H80" s="16" t="n">
        <v>22.7</v>
      </c>
      <c r="I80" s="16" t="n">
        <v>86.14</v>
      </c>
      <c r="J80" s="21" t="n">
        <v>8887.32</v>
      </c>
      <c r="K80" s="22" t="n">
        <f aca="false">J80*0.94</f>
        <v>8354.0808</v>
      </c>
      <c r="L80" s="23" t="n">
        <v>967295.9088</v>
      </c>
      <c r="M80" s="23" t="n">
        <f aca="false">K80*G80</f>
        <v>909258.154272</v>
      </c>
      <c r="N80" s="24" t="s">
        <v>22</v>
      </c>
      <c r="O80" s="25"/>
    </row>
    <row r="81" customFormat="false" ht="30" hidden="false" customHeight="true" outlineLevel="0" collapsed="false">
      <c r="A81" s="18" t="n">
        <v>75</v>
      </c>
      <c r="B81" s="19" t="s">
        <v>20</v>
      </c>
      <c r="C81" s="16" t="n">
        <v>2101</v>
      </c>
      <c r="D81" s="16" t="n">
        <v>21</v>
      </c>
      <c r="E81" s="16" t="s">
        <v>21</v>
      </c>
      <c r="F81" s="16" t="n">
        <v>3</v>
      </c>
      <c r="G81" s="16" t="n">
        <v>118.97</v>
      </c>
      <c r="H81" s="16" t="n">
        <v>24.81</v>
      </c>
      <c r="I81" s="16" t="n">
        <v>94.16</v>
      </c>
      <c r="J81" s="21" t="n">
        <v>8611.2</v>
      </c>
      <c r="K81" s="22" t="n">
        <f aca="false">J81*0.94</f>
        <v>8094.528</v>
      </c>
      <c r="L81" s="23" t="n">
        <v>1024474.464</v>
      </c>
      <c r="M81" s="23" t="n">
        <f aca="false">K81*G81</f>
        <v>963005.99616</v>
      </c>
      <c r="N81" s="24" t="s">
        <v>22</v>
      </c>
      <c r="O81" s="25"/>
    </row>
    <row r="82" customFormat="false" ht="30" hidden="false" customHeight="true" outlineLevel="0" collapsed="false">
      <c r="A82" s="18" t="n">
        <v>76</v>
      </c>
      <c r="B82" s="19" t="s">
        <v>20</v>
      </c>
      <c r="C82" s="16" t="n">
        <v>2102</v>
      </c>
      <c r="D82" s="16" t="n">
        <v>21</v>
      </c>
      <c r="E82" s="16" t="s">
        <v>21</v>
      </c>
      <c r="F82" s="16" t="n">
        <v>3</v>
      </c>
      <c r="G82" s="16" t="n">
        <v>117.46</v>
      </c>
      <c r="H82" s="16" t="n">
        <v>24.5</v>
      </c>
      <c r="I82" s="16" t="n">
        <v>92.96</v>
      </c>
      <c r="J82" s="21" t="n">
        <v>8716.5</v>
      </c>
      <c r="K82" s="22" t="n">
        <f aca="false">J82*0.94</f>
        <v>8193.51</v>
      </c>
      <c r="L82" s="23" t="n">
        <v>1023840.09</v>
      </c>
      <c r="M82" s="23" t="n">
        <f aca="false">K82*G82</f>
        <v>962409.6846</v>
      </c>
      <c r="N82" s="24" t="s">
        <v>22</v>
      </c>
      <c r="O82" s="25"/>
    </row>
    <row r="83" customFormat="false" ht="30" hidden="false" customHeight="true" outlineLevel="0" collapsed="false">
      <c r="A83" s="18" t="n">
        <v>77</v>
      </c>
      <c r="B83" s="19" t="s">
        <v>20</v>
      </c>
      <c r="C83" s="16" t="n">
        <v>2103</v>
      </c>
      <c r="D83" s="16" t="n">
        <v>21</v>
      </c>
      <c r="E83" s="16" t="s">
        <v>23</v>
      </c>
      <c r="F83" s="16" t="n">
        <v>3</v>
      </c>
      <c r="G83" s="16" t="n">
        <v>109.47</v>
      </c>
      <c r="H83" s="16" t="n">
        <v>22.83</v>
      </c>
      <c r="I83" s="16" t="n">
        <v>86.64</v>
      </c>
      <c r="J83" s="21" t="n">
        <v>8845.2</v>
      </c>
      <c r="K83" s="22" t="n">
        <f aca="false">J83*0.94</f>
        <v>8314.488</v>
      </c>
      <c r="L83" s="23" t="n">
        <v>968284.044</v>
      </c>
      <c r="M83" s="23" t="n">
        <f aca="false">K83*G83</f>
        <v>910187.00136</v>
      </c>
      <c r="N83" s="24" t="s">
        <v>22</v>
      </c>
      <c r="O83" s="25"/>
    </row>
    <row r="84" customFormat="false" ht="30" hidden="false" customHeight="true" outlineLevel="0" collapsed="false">
      <c r="A84" s="18" t="n">
        <v>78</v>
      </c>
      <c r="B84" s="19" t="s">
        <v>20</v>
      </c>
      <c r="C84" s="16" t="n">
        <v>2104</v>
      </c>
      <c r="D84" s="16" t="n">
        <v>21</v>
      </c>
      <c r="E84" s="16" t="s">
        <v>23</v>
      </c>
      <c r="F84" s="16" t="n">
        <v>3</v>
      </c>
      <c r="G84" s="16" t="n">
        <v>108.84</v>
      </c>
      <c r="H84" s="16" t="n">
        <v>22.7</v>
      </c>
      <c r="I84" s="16" t="n">
        <v>86.14</v>
      </c>
      <c r="J84" s="21" t="n">
        <v>8821.8</v>
      </c>
      <c r="K84" s="22" t="n">
        <f aca="false">J84*0.94</f>
        <v>8292.492</v>
      </c>
      <c r="L84" s="23" t="n">
        <v>960164.712</v>
      </c>
      <c r="M84" s="23" t="n">
        <f aca="false">K84*G84</f>
        <v>902554.82928</v>
      </c>
      <c r="N84" s="24" t="s">
        <v>22</v>
      </c>
      <c r="O84" s="25"/>
    </row>
    <row r="85" customFormat="false" ht="30" hidden="false" customHeight="true" outlineLevel="0" collapsed="false">
      <c r="A85" s="18" t="n">
        <v>79</v>
      </c>
      <c r="B85" s="19" t="s">
        <v>20</v>
      </c>
      <c r="C85" s="16" t="n">
        <v>2201</v>
      </c>
      <c r="D85" s="16" t="n">
        <v>22</v>
      </c>
      <c r="E85" s="16" t="s">
        <v>21</v>
      </c>
      <c r="F85" s="16" t="n">
        <v>3</v>
      </c>
      <c r="G85" s="16" t="n">
        <v>118.97</v>
      </c>
      <c r="H85" s="16" t="n">
        <v>24.81</v>
      </c>
      <c r="I85" s="16" t="n">
        <v>94.16</v>
      </c>
      <c r="J85" s="21" t="n">
        <v>8543.34</v>
      </c>
      <c r="K85" s="22" t="n">
        <f aca="false">J85*0.94</f>
        <v>8030.7396</v>
      </c>
      <c r="L85" s="23" t="n">
        <v>1016401.1598</v>
      </c>
      <c r="M85" s="23" t="n">
        <f aca="false">K85*G85</f>
        <v>955417.090212</v>
      </c>
      <c r="N85" s="24" t="s">
        <v>22</v>
      </c>
      <c r="O85" s="25"/>
    </row>
    <row r="86" customFormat="false" ht="30" hidden="false" customHeight="true" outlineLevel="0" collapsed="false">
      <c r="A86" s="18" t="n">
        <v>80</v>
      </c>
      <c r="B86" s="19" t="s">
        <v>20</v>
      </c>
      <c r="C86" s="16" t="n">
        <v>2202</v>
      </c>
      <c r="D86" s="16" t="n">
        <v>22</v>
      </c>
      <c r="E86" s="16" t="s">
        <v>21</v>
      </c>
      <c r="F86" s="16" t="n">
        <v>3</v>
      </c>
      <c r="G86" s="16" t="n">
        <v>117.46</v>
      </c>
      <c r="H86" s="16" t="n">
        <v>24.5</v>
      </c>
      <c r="I86" s="16" t="n">
        <v>92.96</v>
      </c>
      <c r="J86" s="21" t="n">
        <v>8648.64</v>
      </c>
      <c r="K86" s="22" t="n">
        <f aca="false">J86*0.94</f>
        <v>8129.7216</v>
      </c>
      <c r="L86" s="23" t="n">
        <v>1015869.2544</v>
      </c>
      <c r="M86" s="23" t="n">
        <f aca="false">K86*G86</f>
        <v>954917.099136</v>
      </c>
      <c r="N86" s="24" t="s">
        <v>22</v>
      </c>
      <c r="O86" s="25"/>
    </row>
    <row r="87" customFormat="false" ht="30" hidden="false" customHeight="true" outlineLevel="0" collapsed="false">
      <c r="A87" s="18" t="n">
        <v>81</v>
      </c>
      <c r="B87" s="19" t="s">
        <v>20</v>
      </c>
      <c r="C87" s="16" t="n">
        <v>2203</v>
      </c>
      <c r="D87" s="16" t="n">
        <v>22</v>
      </c>
      <c r="E87" s="16" t="s">
        <v>23</v>
      </c>
      <c r="F87" s="16" t="n">
        <v>3</v>
      </c>
      <c r="G87" s="16" t="n">
        <v>109.47</v>
      </c>
      <c r="H87" s="16" t="n">
        <v>22.83</v>
      </c>
      <c r="I87" s="16" t="n">
        <v>86.64</v>
      </c>
      <c r="J87" s="21" t="n">
        <v>8777.34</v>
      </c>
      <c r="K87" s="22" t="n">
        <f aca="false">J87*0.94</f>
        <v>8250.6996</v>
      </c>
      <c r="L87" s="23" t="n">
        <v>960855.4098</v>
      </c>
      <c r="M87" s="23" t="n">
        <f aca="false">K87*G87</f>
        <v>903204.085212</v>
      </c>
      <c r="N87" s="24" t="s">
        <v>22</v>
      </c>
      <c r="O87" s="25"/>
    </row>
    <row r="88" customFormat="false" ht="30" hidden="false" customHeight="true" outlineLevel="0" collapsed="false">
      <c r="A88" s="18" t="n">
        <v>82</v>
      </c>
      <c r="B88" s="19" t="s">
        <v>20</v>
      </c>
      <c r="C88" s="16" t="n">
        <v>2204</v>
      </c>
      <c r="D88" s="16" t="n">
        <v>22</v>
      </c>
      <c r="E88" s="16" t="s">
        <v>23</v>
      </c>
      <c r="F88" s="16" t="n">
        <v>3</v>
      </c>
      <c r="G88" s="16" t="n">
        <v>108.84</v>
      </c>
      <c r="H88" s="16" t="n">
        <v>22.7</v>
      </c>
      <c r="I88" s="16" t="n">
        <v>86.14</v>
      </c>
      <c r="J88" s="21" t="n">
        <v>8753.94</v>
      </c>
      <c r="K88" s="22" t="n">
        <f aca="false">J88*0.94</f>
        <v>8228.7036</v>
      </c>
      <c r="L88" s="23" t="n">
        <v>952778.8296</v>
      </c>
      <c r="M88" s="23" t="n">
        <f aca="false">K88*G88</f>
        <v>895612.099824</v>
      </c>
      <c r="N88" s="24" t="s">
        <v>22</v>
      </c>
      <c r="O88" s="25"/>
    </row>
    <row r="89" customFormat="false" ht="30" hidden="false" customHeight="true" outlineLevel="0" collapsed="false">
      <c r="A89" s="18" t="n">
        <v>83</v>
      </c>
      <c r="B89" s="19" t="s">
        <v>20</v>
      </c>
      <c r="C89" s="16" t="n">
        <v>2301</v>
      </c>
      <c r="D89" s="16" t="n">
        <v>23</v>
      </c>
      <c r="E89" s="16" t="s">
        <v>21</v>
      </c>
      <c r="F89" s="16" t="n">
        <v>3</v>
      </c>
      <c r="G89" s="16" t="n">
        <v>118.97</v>
      </c>
      <c r="H89" s="16" t="n">
        <v>24.81</v>
      </c>
      <c r="I89" s="16" t="n">
        <v>94.16</v>
      </c>
      <c r="J89" s="21" t="n">
        <v>8519.94</v>
      </c>
      <c r="K89" s="22" t="n">
        <f aca="false">J89*0.94</f>
        <v>8008.7436</v>
      </c>
      <c r="L89" s="23" t="n">
        <v>1013617.2618</v>
      </c>
      <c r="M89" s="23" t="n">
        <f aca="false">K89*G89</f>
        <v>952800.226092</v>
      </c>
      <c r="N89" s="24" t="s">
        <v>22</v>
      </c>
      <c r="O89" s="25"/>
    </row>
    <row r="90" customFormat="false" ht="30" hidden="false" customHeight="true" outlineLevel="0" collapsed="false">
      <c r="A90" s="18" t="n">
        <v>84</v>
      </c>
      <c r="B90" s="19" t="s">
        <v>20</v>
      </c>
      <c r="C90" s="16" t="n">
        <v>2302</v>
      </c>
      <c r="D90" s="16" t="n">
        <v>23</v>
      </c>
      <c r="E90" s="16" t="s">
        <v>21</v>
      </c>
      <c r="F90" s="16" t="n">
        <v>3</v>
      </c>
      <c r="G90" s="16" t="n">
        <v>117.46</v>
      </c>
      <c r="H90" s="16" t="n">
        <v>24.5</v>
      </c>
      <c r="I90" s="16" t="n">
        <v>92.96</v>
      </c>
      <c r="J90" s="21" t="n">
        <v>8625.24</v>
      </c>
      <c r="K90" s="22" t="n">
        <f aca="false">J90*0.94</f>
        <v>8107.7256</v>
      </c>
      <c r="L90" s="23" t="n">
        <v>1013120.6904</v>
      </c>
      <c r="M90" s="23" t="n">
        <f aca="false">K90*G90</f>
        <v>952333.448976</v>
      </c>
      <c r="N90" s="24" t="s">
        <v>22</v>
      </c>
      <c r="O90" s="25"/>
    </row>
    <row r="91" customFormat="false" ht="30" hidden="false" customHeight="true" outlineLevel="0" collapsed="false">
      <c r="A91" s="18" t="n">
        <v>85</v>
      </c>
      <c r="B91" s="19" t="s">
        <v>20</v>
      </c>
      <c r="C91" s="16" t="n">
        <v>2303</v>
      </c>
      <c r="D91" s="16" t="n">
        <v>23</v>
      </c>
      <c r="E91" s="16" t="s">
        <v>23</v>
      </c>
      <c r="F91" s="16" t="n">
        <v>3</v>
      </c>
      <c r="G91" s="16" t="n">
        <v>109.47</v>
      </c>
      <c r="H91" s="16" t="n">
        <v>22.83</v>
      </c>
      <c r="I91" s="16" t="n">
        <v>86.64</v>
      </c>
      <c r="J91" s="21" t="n">
        <v>8753.94</v>
      </c>
      <c r="K91" s="22" t="n">
        <f aca="false">J91*0.94</f>
        <v>8228.7036</v>
      </c>
      <c r="L91" s="23" t="n">
        <v>958293.8118</v>
      </c>
      <c r="M91" s="23" t="n">
        <f aca="false">K91*G91</f>
        <v>900796.183092</v>
      </c>
      <c r="N91" s="24" t="s">
        <v>22</v>
      </c>
      <c r="O91" s="25"/>
    </row>
    <row r="92" customFormat="false" ht="30" hidden="false" customHeight="true" outlineLevel="0" collapsed="false">
      <c r="A92" s="18" t="n">
        <v>86</v>
      </c>
      <c r="B92" s="19" t="s">
        <v>20</v>
      </c>
      <c r="C92" s="16" t="n">
        <v>2304</v>
      </c>
      <c r="D92" s="16" t="n">
        <v>23</v>
      </c>
      <c r="E92" s="16" t="s">
        <v>23</v>
      </c>
      <c r="F92" s="16" t="n">
        <v>3</v>
      </c>
      <c r="G92" s="16" t="n">
        <v>108.84</v>
      </c>
      <c r="H92" s="16" t="n">
        <v>22.7</v>
      </c>
      <c r="I92" s="16" t="n">
        <v>86.14</v>
      </c>
      <c r="J92" s="21" t="n">
        <v>8730.54</v>
      </c>
      <c r="K92" s="22" t="n">
        <f aca="false">J92*0.94</f>
        <v>8206.7076</v>
      </c>
      <c r="L92" s="23" t="n">
        <v>950231.9736</v>
      </c>
      <c r="M92" s="23" t="n">
        <f aca="false">K92*G92</f>
        <v>893218.055184</v>
      </c>
      <c r="N92" s="24" t="s">
        <v>22</v>
      </c>
      <c r="O92" s="25"/>
    </row>
    <row r="93" customFormat="false" ht="30" hidden="false" customHeight="true" outlineLevel="0" collapsed="false">
      <c r="A93" s="18" t="n">
        <v>87</v>
      </c>
      <c r="B93" s="19" t="s">
        <v>20</v>
      </c>
      <c r="C93" s="16" t="n">
        <v>2401</v>
      </c>
      <c r="D93" s="16" t="n">
        <v>24</v>
      </c>
      <c r="E93" s="16" t="s">
        <v>21</v>
      </c>
      <c r="F93" s="16" t="n">
        <v>3</v>
      </c>
      <c r="G93" s="16" t="n">
        <v>118.97</v>
      </c>
      <c r="H93" s="16" t="n">
        <v>24.81</v>
      </c>
      <c r="I93" s="16" t="n">
        <v>94.16</v>
      </c>
      <c r="J93" s="21" t="n">
        <v>8377.2</v>
      </c>
      <c r="K93" s="22" t="n">
        <f aca="false">J93*0.94</f>
        <v>7874.568</v>
      </c>
      <c r="L93" s="23" t="n">
        <v>996635.484</v>
      </c>
      <c r="M93" s="23" t="n">
        <f aca="false">K93*G93</f>
        <v>936837.35496</v>
      </c>
      <c r="N93" s="24" t="s">
        <v>22</v>
      </c>
      <c r="O93" s="25"/>
    </row>
    <row r="94" customFormat="false" ht="30" hidden="false" customHeight="true" outlineLevel="0" collapsed="false">
      <c r="A94" s="18" t="n">
        <v>88</v>
      </c>
      <c r="B94" s="19" t="s">
        <v>20</v>
      </c>
      <c r="C94" s="16" t="n">
        <v>2402</v>
      </c>
      <c r="D94" s="16" t="n">
        <v>24</v>
      </c>
      <c r="E94" s="16" t="s">
        <v>21</v>
      </c>
      <c r="F94" s="16" t="n">
        <v>3</v>
      </c>
      <c r="G94" s="16" t="n">
        <v>117.46</v>
      </c>
      <c r="H94" s="16" t="n">
        <v>24.5</v>
      </c>
      <c r="I94" s="16" t="n">
        <v>92.96</v>
      </c>
      <c r="J94" s="21" t="n">
        <v>8482.5</v>
      </c>
      <c r="K94" s="22" t="n">
        <f aca="false">J94*0.94</f>
        <v>7973.55</v>
      </c>
      <c r="L94" s="23" t="n">
        <v>996354.45</v>
      </c>
      <c r="M94" s="23" t="n">
        <f aca="false">K94*G94</f>
        <v>936573.183</v>
      </c>
      <c r="N94" s="24" t="s">
        <v>22</v>
      </c>
      <c r="O94" s="25"/>
    </row>
    <row r="95" customFormat="false" ht="30" hidden="false" customHeight="true" outlineLevel="0" collapsed="false">
      <c r="A95" s="18" t="n">
        <v>89</v>
      </c>
      <c r="B95" s="19" t="s">
        <v>20</v>
      </c>
      <c r="C95" s="16" t="n">
        <v>2403</v>
      </c>
      <c r="D95" s="16" t="n">
        <v>24</v>
      </c>
      <c r="E95" s="16" t="s">
        <v>23</v>
      </c>
      <c r="F95" s="16" t="n">
        <v>3</v>
      </c>
      <c r="G95" s="16" t="n">
        <v>109.47</v>
      </c>
      <c r="H95" s="16" t="n">
        <v>22.83</v>
      </c>
      <c r="I95" s="16" t="n">
        <v>86.64</v>
      </c>
      <c r="J95" s="21" t="n">
        <v>8611.2</v>
      </c>
      <c r="K95" s="22" t="n">
        <f aca="false">J95*0.94</f>
        <v>8094.528</v>
      </c>
      <c r="L95" s="23" t="n">
        <v>942668.064</v>
      </c>
      <c r="M95" s="23" t="n">
        <f aca="false">K95*G95</f>
        <v>886107.98016</v>
      </c>
      <c r="N95" s="24" t="s">
        <v>22</v>
      </c>
      <c r="O95" s="25"/>
    </row>
    <row r="96" customFormat="false" ht="30" hidden="false" customHeight="true" outlineLevel="0" collapsed="false">
      <c r="A96" s="18" t="n">
        <v>90</v>
      </c>
      <c r="B96" s="19" t="s">
        <v>20</v>
      </c>
      <c r="C96" s="16" t="n">
        <v>2404</v>
      </c>
      <c r="D96" s="16" t="n">
        <v>24</v>
      </c>
      <c r="E96" s="16" t="s">
        <v>23</v>
      </c>
      <c r="F96" s="16" t="n">
        <v>3</v>
      </c>
      <c r="G96" s="16" t="n">
        <v>108.84</v>
      </c>
      <c r="H96" s="16" t="n">
        <v>22.7</v>
      </c>
      <c r="I96" s="16" t="n">
        <v>86.14</v>
      </c>
      <c r="J96" s="21" t="n">
        <v>8587.8</v>
      </c>
      <c r="K96" s="22" t="n">
        <f aca="false">J96*0.94</f>
        <v>8072.532</v>
      </c>
      <c r="L96" s="23" t="n">
        <v>934696.152</v>
      </c>
      <c r="M96" s="23" t="n">
        <f aca="false">K96*G96</f>
        <v>878614.38288</v>
      </c>
      <c r="N96" s="24" t="s">
        <v>22</v>
      </c>
      <c r="O96" s="25"/>
    </row>
    <row r="97" customFormat="false" ht="30" hidden="false" customHeight="true" outlineLevel="0" collapsed="false">
      <c r="A97" s="18" t="n">
        <v>91</v>
      </c>
      <c r="B97" s="19" t="s">
        <v>20</v>
      </c>
      <c r="C97" s="16" t="n">
        <v>2501</v>
      </c>
      <c r="D97" s="16" t="n">
        <v>25</v>
      </c>
      <c r="E97" s="16" t="s">
        <v>21</v>
      </c>
      <c r="F97" s="16" t="n">
        <v>3</v>
      </c>
      <c r="G97" s="16" t="n">
        <v>156.98</v>
      </c>
      <c r="H97" s="16" t="n">
        <v>32.74</v>
      </c>
      <c r="I97" s="16" t="n">
        <v>124.24</v>
      </c>
      <c r="J97" s="21" t="n">
        <v>8115.12</v>
      </c>
      <c r="K97" s="22" t="n">
        <f aca="false">J97*0.94</f>
        <v>7628.2128</v>
      </c>
      <c r="L97" s="23" t="n">
        <v>1273911.5376</v>
      </c>
      <c r="M97" s="23" t="n">
        <f aca="false">K97*G97</f>
        <v>1197476.845344</v>
      </c>
      <c r="N97" s="24" t="s">
        <v>22</v>
      </c>
      <c r="O97" s="25"/>
    </row>
    <row r="98" customFormat="false" ht="30" hidden="false" customHeight="true" outlineLevel="0" collapsed="false">
      <c r="A98" s="18" t="n">
        <v>92</v>
      </c>
      <c r="B98" s="19" t="s">
        <v>20</v>
      </c>
      <c r="C98" s="16" t="n">
        <v>2502</v>
      </c>
      <c r="D98" s="16" t="n">
        <v>25</v>
      </c>
      <c r="E98" s="16" t="s">
        <v>21</v>
      </c>
      <c r="F98" s="16" t="n">
        <v>3</v>
      </c>
      <c r="G98" s="16" t="n">
        <v>117.46</v>
      </c>
      <c r="H98" s="16" t="n">
        <v>24.5</v>
      </c>
      <c r="I98" s="16" t="n">
        <v>92.96</v>
      </c>
      <c r="J98" s="21" t="n">
        <v>8220.42</v>
      </c>
      <c r="K98" s="22" t="n">
        <f aca="false">J98*0.94</f>
        <v>7727.1948</v>
      </c>
      <c r="L98" s="23" t="n">
        <v>965570.5332</v>
      </c>
      <c r="M98" s="23" t="n">
        <f aca="false">K98*G98</f>
        <v>907636.301208</v>
      </c>
      <c r="N98" s="24" t="s">
        <v>22</v>
      </c>
      <c r="O98" s="25"/>
    </row>
    <row r="99" customFormat="false" ht="30" hidden="false" customHeight="true" outlineLevel="0" collapsed="false">
      <c r="A99" s="18" t="n">
        <v>93</v>
      </c>
      <c r="B99" s="19" t="s">
        <v>20</v>
      </c>
      <c r="C99" s="16" t="n">
        <v>2503</v>
      </c>
      <c r="D99" s="16" t="n">
        <v>25</v>
      </c>
      <c r="E99" s="16" t="s">
        <v>23</v>
      </c>
      <c r="F99" s="16" t="n">
        <v>3</v>
      </c>
      <c r="G99" s="16" t="n">
        <v>109.47</v>
      </c>
      <c r="H99" s="16" t="n">
        <v>22.83</v>
      </c>
      <c r="I99" s="16" t="n">
        <v>86.64</v>
      </c>
      <c r="J99" s="21" t="n">
        <v>8349.12</v>
      </c>
      <c r="K99" s="22" t="n">
        <f aca="false">J99*0.94</f>
        <v>7848.1728</v>
      </c>
      <c r="L99" s="23" t="n">
        <v>913978.1664</v>
      </c>
      <c r="M99" s="23" t="n">
        <f aca="false">K99*G99</f>
        <v>859139.476416</v>
      </c>
      <c r="N99" s="24" t="s">
        <v>22</v>
      </c>
      <c r="O99" s="25"/>
    </row>
    <row r="100" customFormat="false" ht="30" hidden="false" customHeight="true" outlineLevel="0" collapsed="false">
      <c r="A100" s="18" t="n">
        <v>94</v>
      </c>
      <c r="B100" s="19" t="s">
        <v>20</v>
      </c>
      <c r="C100" s="16" t="n">
        <v>2504</v>
      </c>
      <c r="D100" s="16" t="n">
        <v>25</v>
      </c>
      <c r="E100" s="16" t="s">
        <v>23</v>
      </c>
      <c r="F100" s="16" t="n">
        <v>3</v>
      </c>
      <c r="G100" s="16" t="n">
        <v>108.84</v>
      </c>
      <c r="H100" s="16" t="n">
        <v>22.7</v>
      </c>
      <c r="I100" s="16" t="n">
        <v>86.14</v>
      </c>
      <c r="J100" s="21" t="n">
        <v>8325.72</v>
      </c>
      <c r="K100" s="22" t="n">
        <f aca="false">J100*0.94</f>
        <v>7826.1768</v>
      </c>
      <c r="L100" s="23" t="n">
        <v>906171.3648</v>
      </c>
      <c r="M100" s="23" t="n">
        <f aca="false">K100*G100</f>
        <v>851801.082912</v>
      </c>
      <c r="N100" s="24" t="s">
        <v>22</v>
      </c>
      <c r="O100" s="25"/>
    </row>
    <row r="101" customFormat="false" ht="30" hidden="false" customHeight="true" outlineLevel="0" collapsed="false">
      <c r="A101" s="18" t="n">
        <v>95</v>
      </c>
      <c r="B101" s="19" t="s">
        <v>24</v>
      </c>
      <c r="C101" s="16" t="n">
        <v>201</v>
      </c>
      <c r="D101" s="16" t="n">
        <v>2</v>
      </c>
      <c r="E101" s="16" t="s">
        <v>21</v>
      </c>
      <c r="F101" s="16" t="n">
        <v>3</v>
      </c>
      <c r="G101" s="16" t="n">
        <v>116.32</v>
      </c>
      <c r="H101" s="16" t="n">
        <v>23.36</v>
      </c>
      <c r="I101" s="16" t="n">
        <v>92.96</v>
      </c>
      <c r="J101" s="21" t="n">
        <v>7974.72</v>
      </c>
      <c r="K101" s="22" t="n">
        <f aca="false">J101*0.94</f>
        <v>7496.2368</v>
      </c>
      <c r="L101" s="23" t="n">
        <v>927619.4304</v>
      </c>
      <c r="M101" s="23" t="n">
        <f aca="false">K101*G101</f>
        <v>871962.264576</v>
      </c>
      <c r="N101" s="24" t="s">
        <v>22</v>
      </c>
      <c r="O101" s="25"/>
    </row>
    <row r="102" customFormat="false" ht="30" hidden="false" customHeight="true" outlineLevel="0" collapsed="false">
      <c r="A102" s="18" t="n">
        <v>96</v>
      </c>
      <c r="B102" s="19" t="s">
        <v>24</v>
      </c>
      <c r="C102" s="16" t="n">
        <v>202</v>
      </c>
      <c r="D102" s="16" t="n">
        <v>2</v>
      </c>
      <c r="E102" s="16" t="s">
        <v>21</v>
      </c>
      <c r="F102" s="16" t="n">
        <v>3</v>
      </c>
      <c r="G102" s="16" t="n">
        <v>142.69</v>
      </c>
      <c r="H102" s="16" t="n">
        <v>28.66</v>
      </c>
      <c r="I102" s="16" t="n">
        <v>114.03</v>
      </c>
      <c r="J102" s="21" t="n">
        <v>8290.62</v>
      </c>
      <c r="K102" s="22" t="n">
        <f aca="false">J102*0.94</f>
        <v>7793.1828</v>
      </c>
      <c r="L102" s="23" t="n">
        <v>1182988.5678</v>
      </c>
      <c r="M102" s="23" t="n">
        <f aca="false">K102*G102</f>
        <v>1112009.253732</v>
      </c>
      <c r="N102" s="24" t="s">
        <v>22</v>
      </c>
      <c r="O102" s="25"/>
    </row>
    <row r="103" customFormat="false" ht="30" hidden="false" customHeight="true" outlineLevel="0" collapsed="false">
      <c r="A103" s="18" t="n">
        <v>97</v>
      </c>
      <c r="B103" s="19" t="s">
        <v>24</v>
      </c>
      <c r="C103" s="16" t="n">
        <v>203</v>
      </c>
      <c r="D103" s="16" t="n">
        <v>2</v>
      </c>
      <c r="E103" s="16" t="s">
        <v>23</v>
      </c>
      <c r="F103" s="16" t="n">
        <v>3</v>
      </c>
      <c r="G103" s="16" t="n">
        <v>107.79</v>
      </c>
      <c r="H103" s="16" t="n">
        <v>21.65</v>
      </c>
      <c r="I103" s="16" t="n">
        <v>86.14</v>
      </c>
      <c r="J103" s="21" t="n">
        <v>8477.82</v>
      </c>
      <c r="K103" s="22" t="n">
        <f aca="false">J103*0.94</f>
        <v>7969.1508</v>
      </c>
      <c r="L103" s="23" t="n">
        <v>913824.2178</v>
      </c>
      <c r="M103" s="23" t="n">
        <f aca="false">K103*G103</f>
        <v>858994.764732</v>
      </c>
      <c r="N103" s="24" t="s">
        <v>22</v>
      </c>
      <c r="O103" s="25"/>
    </row>
    <row r="104" customFormat="false" ht="30" hidden="false" customHeight="true" outlineLevel="0" collapsed="false">
      <c r="A104" s="18" t="n">
        <v>98</v>
      </c>
      <c r="B104" s="19" t="s">
        <v>24</v>
      </c>
      <c r="C104" s="16" t="n">
        <v>204</v>
      </c>
      <c r="D104" s="16" t="n">
        <v>2</v>
      </c>
      <c r="E104" s="16" t="s">
        <v>23</v>
      </c>
      <c r="F104" s="16" t="n">
        <v>3</v>
      </c>
      <c r="G104" s="16" t="n">
        <v>108.41</v>
      </c>
      <c r="H104" s="16" t="n">
        <v>21.77</v>
      </c>
      <c r="I104" s="16" t="n">
        <v>86.64</v>
      </c>
      <c r="J104" s="21" t="n">
        <v>8384.22</v>
      </c>
      <c r="K104" s="22" t="n">
        <f aca="false">J104*0.94</f>
        <v>7881.1668</v>
      </c>
      <c r="L104" s="23" t="n">
        <v>908933.2902</v>
      </c>
      <c r="M104" s="23" t="n">
        <f aca="false">K104*G104</f>
        <v>854397.292788</v>
      </c>
      <c r="N104" s="24" t="s">
        <v>22</v>
      </c>
      <c r="O104" s="25"/>
    </row>
    <row r="105" customFormat="false" ht="30" hidden="false" customHeight="true" outlineLevel="0" collapsed="false">
      <c r="A105" s="18" t="n">
        <v>99</v>
      </c>
      <c r="B105" s="19" t="s">
        <v>24</v>
      </c>
      <c r="C105" s="16" t="n">
        <v>301</v>
      </c>
      <c r="D105" s="16" t="n">
        <v>3</v>
      </c>
      <c r="E105" s="16" t="s">
        <v>21</v>
      </c>
      <c r="F105" s="16" t="n">
        <v>3</v>
      </c>
      <c r="G105" s="16" t="n">
        <v>116.32</v>
      </c>
      <c r="H105" s="16" t="n">
        <v>23.36</v>
      </c>
      <c r="I105" s="16" t="n">
        <v>92.96</v>
      </c>
      <c r="J105" s="21" t="n">
        <v>8243.82</v>
      </c>
      <c r="K105" s="22" t="n">
        <f aca="false">J105*0.94</f>
        <v>7749.1908</v>
      </c>
      <c r="L105" s="23" t="n">
        <v>958921.1424</v>
      </c>
      <c r="M105" s="23" t="n">
        <f aca="false">K105*G105</f>
        <v>901385.873856</v>
      </c>
      <c r="N105" s="24" t="s">
        <v>22</v>
      </c>
      <c r="O105" s="25"/>
    </row>
    <row r="106" customFormat="false" ht="30" hidden="false" customHeight="true" outlineLevel="0" collapsed="false">
      <c r="A106" s="18" t="n">
        <v>100</v>
      </c>
      <c r="B106" s="19" t="s">
        <v>24</v>
      </c>
      <c r="C106" s="16" t="n">
        <v>302</v>
      </c>
      <c r="D106" s="16" t="n">
        <v>3</v>
      </c>
      <c r="E106" s="16" t="s">
        <v>21</v>
      </c>
      <c r="F106" s="16" t="n">
        <v>3</v>
      </c>
      <c r="G106" s="16" t="n">
        <v>142.69</v>
      </c>
      <c r="H106" s="16" t="n">
        <v>28.66</v>
      </c>
      <c r="I106" s="16" t="n">
        <v>114.03</v>
      </c>
      <c r="J106" s="21" t="n">
        <v>8559.72</v>
      </c>
      <c r="K106" s="22" t="n">
        <f aca="false">J106*0.94</f>
        <v>8046.1368</v>
      </c>
      <c r="L106" s="23" t="n">
        <v>1221386.4468</v>
      </c>
      <c r="M106" s="23" t="n">
        <f aca="false">K106*G106</f>
        <v>1148103.259992</v>
      </c>
      <c r="N106" s="24" t="s">
        <v>22</v>
      </c>
      <c r="O106" s="25"/>
    </row>
    <row r="107" customFormat="false" ht="30" hidden="false" customHeight="true" outlineLevel="0" collapsed="false">
      <c r="A107" s="18" t="n">
        <v>101</v>
      </c>
      <c r="B107" s="19" t="s">
        <v>24</v>
      </c>
      <c r="C107" s="16" t="n">
        <v>303</v>
      </c>
      <c r="D107" s="16" t="n">
        <v>3</v>
      </c>
      <c r="E107" s="16" t="s">
        <v>23</v>
      </c>
      <c r="F107" s="16" t="n">
        <v>3</v>
      </c>
      <c r="G107" s="16" t="n">
        <v>107.79</v>
      </c>
      <c r="H107" s="16" t="n">
        <v>21.65</v>
      </c>
      <c r="I107" s="16" t="n">
        <v>86.14</v>
      </c>
      <c r="J107" s="21" t="n">
        <v>8746.92</v>
      </c>
      <c r="K107" s="22" t="n">
        <f aca="false">J107*0.94</f>
        <v>8222.1048</v>
      </c>
      <c r="L107" s="23" t="n">
        <v>942830.5068</v>
      </c>
      <c r="M107" s="23" t="n">
        <f aca="false">K107*G107</f>
        <v>886260.676392</v>
      </c>
      <c r="N107" s="24" t="s">
        <v>22</v>
      </c>
      <c r="O107" s="25"/>
    </row>
    <row r="108" customFormat="false" ht="30" hidden="false" customHeight="true" outlineLevel="0" collapsed="false">
      <c r="A108" s="18" t="n">
        <v>102</v>
      </c>
      <c r="B108" s="19" t="s">
        <v>24</v>
      </c>
      <c r="C108" s="16" t="n">
        <v>304</v>
      </c>
      <c r="D108" s="16" t="n">
        <v>3</v>
      </c>
      <c r="E108" s="16" t="s">
        <v>23</v>
      </c>
      <c r="F108" s="16" t="n">
        <v>3</v>
      </c>
      <c r="G108" s="16" t="n">
        <v>108.41</v>
      </c>
      <c r="H108" s="16" t="n">
        <v>21.77</v>
      </c>
      <c r="I108" s="16" t="n">
        <v>86.64</v>
      </c>
      <c r="J108" s="21" t="n">
        <v>8653.32</v>
      </c>
      <c r="K108" s="22" t="n">
        <f aca="false">J108*0.94</f>
        <v>8134.1208</v>
      </c>
      <c r="L108" s="23" t="n">
        <v>938106.4212</v>
      </c>
      <c r="M108" s="23" t="n">
        <f aca="false">K108*G108</f>
        <v>881820.035928</v>
      </c>
      <c r="N108" s="24" t="s">
        <v>22</v>
      </c>
      <c r="O108" s="25"/>
    </row>
    <row r="109" customFormat="false" ht="30" hidden="false" customHeight="true" outlineLevel="0" collapsed="false">
      <c r="A109" s="18" t="n">
        <v>103</v>
      </c>
      <c r="B109" s="19" t="s">
        <v>24</v>
      </c>
      <c r="C109" s="16" t="n">
        <v>401</v>
      </c>
      <c r="D109" s="16" t="n">
        <v>4</v>
      </c>
      <c r="E109" s="16" t="s">
        <v>21</v>
      </c>
      <c r="F109" s="16" t="n">
        <v>3</v>
      </c>
      <c r="G109" s="16" t="n">
        <v>116.32</v>
      </c>
      <c r="H109" s="16" t="n">
        <v>23.36</v>
      </c>
      <c r="I109" s="16" t="n">
        <v>92.96</v>
      </c>
      <c r="J109" s="21" t="n">
        <v>8276.58</v>
      </c>
      <c r="K109" s="22" t="n">
        <f aca="false">J109*0.94</f>
        <v>7779.9852</v>
      </c>
      <c r="L109" s="23" t="n">
        <v>962731.7856</v>
      </c>
      <c r="M109" s="23" t="n">
        <f aca="false">K109*G109</f>
        <v>904967.878464</v>
      </c>
      <c r="N109" s="24" t="s">
        <v>22</v>
      </c>
      <c r="O109" s="25"/>
    </row>
    <row r="110" customFormat="false" ht="30" hidden="false" customHeight="true" outlineLevel="0" collapsed="false">
      <c r="A110" s="18" t="n">
        <v>104</v>
      </c>
      <c r="B110" s="19" t="s">
        <v>24</v>
      </c>
      <c r="C110" s="16" t="n">
        <v>403</v>
      </c>
      <c r="D110" s="16" t="n">
        <v>4</v>
      </c>
      <c r="E110" s="16" t="s">
        <v>23</v>
      </c>
      <c r="F110" s="16" t="n">
        <v>3</v>
      </c>
      <c r="G110" s="16" t="n">
        <v>107.79</v>
      </c>
      <c r="H110" s="16" t="n">
        <v>21.65</v>
      </c>
      <c r="I110" s="16" t="n">
        <v>86.14</v>
      </c>
      <c r="J110" s="21" t="n">
        <v>8779.68</v>
      </c>
      <c r="K110" s="22" t="n">
        <f aca="false">J110*0.94</f>
        <v>8252.8992</v>
      </c>
      <c r="L110" s="23" t="n">
        <v>946361.7072</v>
      </c>
      <c r="M110" s="23" t="n">
        <f aca="false">K110*G110</f>
        <v>889580.004768</v>
      </c>
      <c r="N110" s="24" t="s">
        <v>22</v>
      </c>
      <c r="O110" s="25"/>
    </row>
    <row r="111" customFormat="false" ht="30" hidden="false" customHeight="true" outlineLevel="0" collapsed="false">
      <c r="A111" s="18" t="n">
        <v>105</v>
      </c>
      <c r="B111" s="19" t="s">
        <v>24</v>
      </c>
      <c r="C111" s="16" t="n">
        <v>404</v>
      </c>
      <c r="D111" s="16" t="n">
        <v>4</v>
      </c>
      <c r="E111" s="16" t="s">
        <v>23</v>
      </c>
      <c r="F111" s="16" t="n">
        <v>3</v>
      </c>
      <c r="G111" s="16" t="n">
        <v>108.41</v>
      </c>
      <c r="H111" s="16" t="n">
        <v>21.77</v>
      </c>
      <c r="I111" s="16" t="n">
        <v>86.64</v>
      </c>
      <c r="J111" s="21" t="n">
        <v>8686.08</v>
      </c>
      <c r="K111" s="22" t="n">
        <f aca="false">J111*0.94</f>
        <v>8164.9152</v>
      </c>
      <c r="L111" s="23" t="n">
        <v>941657.9328</v>
      </c>
      <c r="M111" s="23" t="n">
        <f aca="false">K111*G111</f>
        <v>885158.456832</v>
      </c>
      <c r="N111" s="24" t="s">
        <v>22</v>
      </c>
      <c r="O111" s="25"/>
    </row>
    <row r="112" customFormat="false" ht="30" hidden="false" customHeight="true" outlineLevel="0" collapsed="false">
      <c r="A112" s="18" t="n">
        <v>106</v>
      </c>
      <c r="B112" s="19" t="s">
        <v>24</v>
      </c>
      <c r="C112" s="16" t="n">
        <v>501</v>
      </c>
      <c r="D112" s="16" t="n">
        <v>5</v>
      </c>
      <c r="E112" s="16" t="s">
        <v>21</v>
      </c>
      <c r="F112" s="16" t="n">
        <v>3</v>
      </c>
      <c r="G112" s="16" t="n">
        <v>116.32</v>
      </c>
      <c r="H112" s="16" t="n">
        <v>23.36</v>
      </c>
      <c r="I112" s="16" t="n">
        <v>92.96</v>
      </c>
      <c r="J112" s="21" t="n">
        <v>8307</v>
      </c>
      <c r="K112" s="22" t="n">
        <f aca="false">J112*0.94</f>
        <v>7808.58</v>
      </c>
      <c r="L112" s="23" t="n">
        <v>966270.24</v>
      </c>
      <c r="M112" s="23" t="n">
        <f aca="false">K112*G112</f>
        <v>908294.0256</v>
      </c>
      <c r="N112" s="24" t="s">
        <v>22</v>
      </c>
      <c r="O112" s="25"/>
    </row>
    <row r="113" customFormat="false" ht="30" hidden="false" customHeight="true" outlineLevel="0" collapsed="false">
      <c r="A113" s="18" t="n">
        <v>107</v>
      </c>
      <c r="B113" s="19" t="s">
        <v>24</v>
      </c>
      <c r="C113" s="16" t="n">
        <v>502</v>
      </c>
      <c r="D113" s="16" t="n">
        <v>5</v>
      </c>
      <c r="E113" s="16" t="s">
        <v>21</v>
      </c>
      <c r="F113" s="16" t="n">
        <v>3</v>
      </c>
      <c r="G113" s="16" t="n">
        <v>142.69</v>
      </c>
      <c r="H113" s="16" t="n">
        <v>28.66</v>
      </c>
      <c r="I113" s="16" t="n">
        <v>114.03</v>
      </c>
      <c r="J113" s="21" t="n">
        <v>8622.9</v>
      </c>
      <c r="K113" s="22" t="n">
        <f aca="false">J113*0.94</f>
        <v>8105.526</v>
      </c>
      <c r="L113" s="23" t="n">
        <v>1230401.601</v>
      </c>
      <c r="M113" s="23" t="n">
        <f aca="false">K113*G113</f>
        <v>1156577.50494</v>
      </c>
      <c r="N113" s="24" t="s">
        <v>22</v>
      </c>
      <c r="O113" s="25"/>
    </row>
    <row r="114" customFormat="false" ht="30" hidden="false" customHeight="true" outlineLevel="0" collapsed="false">
      <c r="A114" s="18" t="n">
        <v>108</v>
      </c>
      <c r="B114" s="19" t="s">
        <v>24</v>
      </c>
      <c r="C114" s="16" t="n">
        <v>503</v>
      </c>
      <c r="D114" s="16" t="n">
        <v>5</v>
      </c>
      <c r="E114" s="16" t="s">
        <v>23</v>
      </c>
      <c r="F114" s="16" t="n">
        <v>3</v>
      </c>
      <c r="G114" s="16" t="n">
        <v>107.79</v>
      </c>
      <c r="H114" s="16" t="n">
        <v>21.65</v>
      </c>
      <c r="I114" s="16" t="n">
        <v>86.14</v>
      </c>
      <c r="J114" s="21" t="n">
        <v>8810.1</v>
      </c>
      <c r="K114" s="22" t="n">
        <f aca="false">J114*0.94</f>
        <v>8281.494</v>
      </c>
      <c r="L114" s="23" t="n">
        <v>949640.679</v>
      </c>
      <c r="M114" s="23" t="n">
        <f aca="false">K114*G114</f>
        <v>892662.23826</v>
      </c>
      <c r="N114" s="24" t="s">
        <v>22</v>
      </c>
      <c r="O114" s="25"/>
    </row>
    <row r="115" customFormat="false" ht="30" hidden="false" customHeight="true" outlineLevel="0" collapsed="false">
      <c r="A115" s="18" t="n">
        <v>109</v>
      </c>
      <c r="B115" s="19" t="s">
        <v>24</v>
      </c>
      <c r="C115" s="16" t="n">
        <v>504</v>
      </c>
      <c r="D115" s="16" t="n">
        <v>5</v>
      </c>
      <c r="E115" s="16" t="s">
        <v>23</v>
      </c>
      <c r="F115" s="16" t="n">
        <v>3</v>
      </c>
      <c r="G115" s="16" t="n">
        <v>108.41</v>
      </c>
      <c r="H115" s="16" t="n">
        <v>21.77</v>
      </c>
      <c r="I115" s="16" t="n">
        <v>86.64</v>
      </c>
      <c r="J115" s="21" t="n">
        <v>8716.5</v>
      </c>
      <c r="K115" s="22" t="n">
        <f aca="false">J115*0.94</f>
        <v>8193.51</v>
      </c>
      <c r="L115" s="23" t="n">
        <v>944955.765</v>
      </c>
      <c r="M115" s="23" t="n">
        <f aca="false">K115*G115</f>
        <v>888258.4191</v>
      </c>
      <c r="N115" s="24" t="s">
        <v>22</v>
      </c>
      <c r="O115" s="25"/>
    </row>
    <row r="116" customFormat="false" ht="30" hidden="false" customHeight="true" outlineLevel="0" collapsed="false">
      <c r="A116" s="18" t="n">
        <v>110</v>
      </c>
      <c r="B116" s="19" t="s">
        <v>24</v>
      </c>
      <c r="C116" s="16" t="n">
        <v>601</v>
      </c>
      <c r="D116" s="16" t="n">
        <v>6</v>
      </c>
      <c r="E116" s="16" t="s">
        <v>21</v>
      </c>
      <c r="F116" s="16" t="n">
        <v>3</v>
      </c>
      <c r="G116" s="16" t="n">
        <v>116.32</v>
      </c>
      <c r="H116" s="16" t="n">
        <v>23.36</v>
      </c>
      <c r="I116" s="16" t="n">
        <v>92.96</v>
      </c>
      <c r="J116" s="21" t="n">
        <v>8335.08</v>
      </c>
      <c r="K116" s="22" t="n">
        <f aca="false">J116*0.94</f>
        <v>7834.9752</v>
      </c>
      <c r="L116" s="23" t="n">
        <v>969536.5056</v>
      </c>
      <c r="M116" s="23" t="n">
        <f aca="false">K116*G116</f>
        <v>911364.315264</v>
      </c>
      <c r="N116" s="24" t="s">
        <v>22</v>
      </c>
      <c r="O116" s="25"/>
    </row>
    <row r="117" customFormat="false" ht="30" hidden="false" customHeight="true" outlineLevel="0" collapsed="false">
      <c r="A117" s="18" t="n">
        <v>111</v>
      </c>
      <c r="B117" s="19" t="s">
        <v>24</v>
      </c>
      <c r="C117" s="16" t="n">
        <v>602</v>
      </c>
      <c r="D117" s="16" t="n">
        <v>6</v>
      </c>
      <c r="E117" s="16" t="s">
        <v>21</v>
      </c>
      <c r="F117" s="16" t="n">
        <v>3</v>
      </c>
      <c r="G117" s="16" t="n">
        <v>142.69</v>
      </c>
      <c r="H117" s="16" t="n">
        <v>28.66</v>
      </c>
      <c r="I117" s="16" t="n">
        <v>114.03</v>
      </c>
      <c r="J117" s="21" t="n">
        <v>8650.98</v>
      </c>
      <c r="K117" s="22" t="n">
        <f aca="false">J117*0.94</f>
        <v>8131.9212</v>
      </c>
      <c r="L117" s="23" t="n">
        <v>1234408.3362</v>
      </c>
      <c r="M117" s="23" t="n">
        <f aca="false">K117*G117</f>
        <v>1160343.836028</v>
      </c>
      <c r="N117" s="24" t="s">
        <v>22</v>
      </c>
      <c r="O117" s="25"/>
    </row>
    <row r="118" customFormat="false" ht="30" hidden="false" customHeight="true" outlineLevel="0" collapsed="false">
      <c r="A118" s="18" t="n">
        <v>112</v>
      </c>
      <c r="B118" s="19" t="s">
        <v>24</v>
      </c>
      <c r="C118" s="16" t="n">
        <v>603</v>
      </c>
      <c r="D118" s="16" t="n">
        <v>6</v>
      </c>
      <c r="E118" s="16" t="s">
        <v>23</v>
      </c>
      <c r="F118" s="16" t="n">
        <v>3</v>
      </c>
      <c r="G118" s="16" t="n">
        <v>107.79</v>
      </c>
      <c r="H118" s="16" t="n">
        <v>21.65</v>
      </c>
      <c r="I118" s="16" t="n">
        <v>86.14</v>
      </c>
      <c r="J118" s="21" t="n">
        <v>8838.18</v>
      </c>
      <c r="K118" s="22" t="n">
        <f aca="false">J118*0.94</f>
        <v>8307.8892</v>
      </c>
      <c r="L118" s="23" t="n">
        <v>952667.4222</v>
      </c>
      <c r="M118" s="23" t="n">
        <f aca="false">K118*G118</f>
        <v>895507.376868</v>
      </c>
      <c r="N118" s="24" t="s">
        <v>22</v>
      </c>
      <c r="O118" s="25"/>
    </row>
    <row r="119" customFormat="false" ht="30" hidden="false" customHeight="true" outlineLevel="0" collapsed="false">
      <c r="A119" s="18" t="n">
        <v>113</v>
      </c>
      <c r="B119" s="19" t="s">
        <v>24</v>
      </c>
      <c r="C119" s="16" t="n">
        <v>604</v>
      </c>
      <c r="D119" s="16" t="n">
        <v>6</v>
      </c>
      <c r="E119" s="16" t="s">
        <v>23</v>
      </c>
      <c r="F119" s="16" t="n">
        <v>3</v>
      </c>
      <c r="G119" s="16" t="n">
        <v>108.41</v>
      </c>
      <c r="H119" s="16" t="n">
        <v>21.77</v>
      </c>
      <c r="I119" s="16" t="n">
        <v>86.64</v>
      </c>
      <c r="J119" s="21" t="n">
        <v>8744.58</v>
      </c>
      <c r="K119" s="22" t="n">
        <f aca="false">J119*0.94</f>
        <v>8219.9052</v>
      </c>
      <c r="L119" s="23" t="n">
        <v>947999.9178</v>
      </c>
      <c r="M119" s="23" t="n">
        <f aca="false">K119*G119</f>
        <v>891119.922732</v>
      </c>
      <c r="N119" s="24" t="s">
        <v>22</v>
      </c>
      <c r="O119" s="25"/>
    </row>
    <row r="120" customFormat="false" ht="30" hidden="false" customHeight="true" outlineLevel="0" collapsed="false">
      <c r="A120" s="18" t="n">
        <v>114</v>
      </c>
      <c r="B120" s="19" t="s">
        <v>24</v>
      </c>
      <c r="C120" s="16" t="n">
        <v>701</v>
      </c>
      <c r="D120" s="16" t="n">
        <v>7</v>
      </c>
      <c r="E120" s="16" t="s">
        <v>21</v>
      </c>
      <c r="F120" s="16" t="n">
        <v>3</v>
      </c>
      <c r="G120" s="16" t="n">
        <v>116.32</v>
      </c>
      <c r="H120" s="16" t="n">
        <v>23.36</v>
      </c>
      <c r="I120" s="16" t="n">
        <v>92.96</v>
      </c>
      <c r="J120" s="21" t="n">
        <v>8360.82</v>
      </c>
      <c r="K120" s="22" t="n">
        <f aca="false">J120*0.94</f>
        <v>7859.1708</v>
      </c>
      <c r="L120" s="23" t="n">
        <v>972530.5824</v>
      </c>
      <c r="M120" s="23" t="n">
        <f aca="false">K120*G120</f>
        <v>914178.747456</v>
      </c>
      <c r="N120" s="24" t="s">
        <v>22</v>
      </c>
      <c r="O120" s="25"/>
    </row>
    <row r="121" customFormat="false" ht="30" hidden="false" customHeight="true" outlineLevel="0" collapsed="false">
      <c r="A121" s="18" t="n">
        <v>115</v>
      </c>
      <c r="B121" s="19" t="s">
        <v>24</v>
      </c>
      <c r="C121" s="16" t="n">
        <v>702</v>
      </c>
      <c r="D121" s="16" t="n">
        <v>7</v>
      </c>
      <c r="E121" s="16" t="s">
        <v>21</v>
      </c>
      <c r="F121" s="16" t="n">
        <v>3</v>
      </c>
      <c r="G121" s="16" t="n">
        <v>142.69</v>
      </c>
      <c r="H121" s="16" t="n">
        <v>28.66</v>
      </c>
      <c r="I121" s="16" t="n">
        <v>114.03</v>
      </c>
      <c r="J121" s="21" t="n">
        <v>8676.72</v>
      </c>
      <c r="K121" s="22" t="n">
        <f aca="false">J121*0.94</f>
        <v>8156.1168</v>
      </c>
      <c r="L121" s="23" t="n">
        <v>1238081.1768</v>
      </c>
      <c r="M121" s="23" t="n">
        <f aca="false">K121*G121</f>
        <v>1163796.306192</v>
      </c>
      <c r="N121" s="24" t="s">
        <v>22</v>
      </c>
      <c r="O121" s="25"/>
    </row>
    <row r="122" customFormat="false" ht="30" hidden="false" customHeight="true" outlineLevel="0" collapsed="false">
      <c r="A122" s="18" t="n">
        <v>116</v>
      </c>
      <c r="B122" s="19" t="s">
        <v>24</v>
      </c>
      <c r="C122" s="16" t="n">
        <v>703</v>
      </c>
      <c r="D122" s="16" t="n">
        <v>7</v>
      </c>
      <c r="E122" s="16" t="s">
        <v>23</v>
      </c>
      <c r="F122" s="16" t="n">
        <v>3</v>
      </c>
      <c r="G122" s="16" t="n">
        <v>107.79</v>
      </c>
      <c r="H122" s="16" t="n">
        <v>21.65</v>
      </c>
      <c r="I122" s="16" t="n">
        <v>86.14</v>
      </c>
      <c r="J122" s="21" t="n">
        <v>8863.92</v>
      </c>
      <c r="K122" s="22" t="n">
        <f aca="false">J122*0.94</f>
        <v>8332.0848</v>
      </c>
      <c r="L122" s="23" t="n">
        <v>955441.9368</v>
      </c>
      <c r="M122" s="23" t="n">
        <f aca="false">K122*G122</f>
        <v>898115.420592</v>
      </c>
      <c r="N122" s="24" t="s">
        <v>22</v>
      </c>
      <c r="O122" s="25"/>
    </row>
    <row r="123" customFormat="false" ht="30" hidden="false" customHeight="true" outlineLevel="0" collapsed="false">
      <c r="A123" s="18" t="n">
        <v>117</v>
      </c>
      <c r="B123" s="19" t="s">
        <v>24</v>
      </c>
      <c r="C123" s="16" t="n">
        <v>704</v>
      </c>
      <c r="D123" s="16" t="n">
        <v>7</v>
      </c>
      <c r="E123" s="16" t="s">
        <v>23</v>
      </c>
      <c r="F123" s="16" t="n">
        <v>3</v>
      </c>
      <c r="G123" s="16" t="n">
        <v>108.41</v>
      </c>
      <c r="H123" s="16" t="n">
        <v>21.77</v>
      </c>
      <c r="I123" s="16" t="n">
        <v>86.64</v>
      </c>
      <c r="J123" s="21" t="n">
        <v>8770.32</v>
      </c>
      <c r="K123" s="22" t="n">
        <f aca="false">J123*0.94</f>
        <v>8244.1008</v>
      </c>
      <c r="L123" s="23" t="n">
        <v>950790.3912</v>
      </c>
      <c r="M123" s="23" t="n">
        <f aca="false">K123*G123</f>
        <v>893742.967728</v>
      </c>
      <c r="N123" s="24" t="s">
        <v>22</v>
      </c>
      <c r="O123" s="25"/>
    </row>
    <row r="124" customFormat="false" ht="30" hidden="false" customHeight="true" outlineLevel="0" collapsed="false">
      <c r="A124" s="18" t="n">
        <v>118</v>
      </c>
      <c r="B124" s="19" t="s">
        <v>24</v>
      </c>
      <c r="C124" s="16" t="n">
        <v>801</v>
      </c>
      <c r="D124" s="16" t="n">
        <v>8</v>
      </c>
      <c r="E124" s="16" t="s">
        <v>21</v>
      </c>
      <c r="F124" s="16" t="n">
        <v>3</v>
      </c>
      <c r="G124" s="16" t="n">
        <v>116.32</v>
      </c>
      <c r="H124" s="16" t="n">
        <v>23.36</v>
      </c>
      <c r="I124" s="16" t="n">
        <v>92.96</v>
      </c>
      <c r="J124" s="21" t="n">
        <v>8384.22</v>
      </c>
      <c r="K124" s="22" t="n">
        <f aca="false">J124*0.94</f>
        <v>7881.1668</v>
      </c>
      <c r="L124" s="23" t="n">
        <v>975252.4704</v>
      </c>
      <c r="M124" s="23" t="n">
        <f aca="false">K124*G124</f>
        <v>916737.322176</v>
      </c>
      <c r="N124" s="24" t="s">
        <v>22</v>
      </c>
      <c r="O124" s="25"/>
    </row>
    <row r="125" customFormat="false" ht="30" hidden="false" customHeight="true" outlineLevel="0" collapsed="false">
      <c r="A125" s="18" t="n">
        <v>119</v>
      </c>
      <c r="B125" s="19" t="s">
        <v>24</v>
      </c>
      <c r="C125" s="16" t="n">
        <v>802</v>
      </c>
      <c r="D125" s="16" t="n">
        <v>8</v>
      </c>
      <c r="E125" s="16" t="s">
        <v>21</v>
      </c>
      <c r="F125" s="16" t="n">
        <v>3</v>
      </c>
      <c r="G125" s="16" t="n">
        <v>142.69</v>
      </c>
      <c r="H125" s="16" t="n">
        <v>28.66</v>
      </c>
      <c r="I125" s="16" t="n">
        <v>114.03</v>
      </c>
      <c r="J125" s="21" t="n">
        <v>8700.12</v>
      </c>
      <c r="K125" s="22" t="n">
        <f aca="false">J125*0.94</f>
        <v>8178.1128</v>
      </c>
      <c r="L125" s="23" t="n">
        <v>1241420.1228</v>
      </c>
      <c r="M125" s="23" t="n">
        <f aca="false">K125*G125</f>
        <v>1166934.915432</v>
      </c>
      <c r="N125" s="24" t="s">
        <v>22</v>
      </c>
      <c r="O125" s="25"/>
    </row>
    <row r="126" customFormat="false" ht="30" hidden="false" customHeight="true" outlineLevel="0" collapsed="false">
      <c r="A126" s="18" t="n">
        <v>120</v>
      </c>
      <c r="B126" s="19" t="s">
        <v>24</v>
      </c>
      <c r="C126" s="16" t="n">
        <v>803</v>
      </c>
      <c r="D126" s="16" t="n">
        <v>8</v>
      </c>
      <c r="E126" s="16" t="s">
        <v>23</v>
      </c>
      <c r="F126" s="16" t="n">
        <v>3</v>
      </c>
      <c r="G126" s="16" t="n">
        <v>107.79</v>
      </c>
      <c r="H126" s="16" t="n">
        <v>21.65</v>
      </c>
      <c r="I126" s="16" t="n">
        <v>86.14</v>
      </c>
      <c r="J126" s="21" t="n">
        <v>8887.32</v>
      </c>
      <c r="K126" s="22" t="n">
        <f aca="false">J126*0.94</f>
        <v>8354.0808</v>
      </c>
      <c r="L126" s="23" t="n">
        <v>957964.2228</v>
      </c>
      <c r="M126" s="23" t="n">
        <f aca="false">K126*G126</f>
        <v>900486.369432</v>
      </c>
      <c r="N126" s="24" t="s">
        <v>22</v>
      </c>
      <c r="O126" s="25"/>
    </row>
    <row r="127" customFormat="false" ht="30" hidden="false" customHeight="true" outlineLevel="0" collapsed="false">
      <c r="A127" s="18" t="n">
        <v>121</v>
      </c>
      <c r="B127" s="19" t="s">
        <v>24</v>
      </c>
      <c r="C127" s="16" t="n">
        <v>804</v>
      </c>
      <c r="D127" s="16" t="n">
        <v>8</v>
      </c>
      <c r="E127" s="16" t="s">
        <v>23</v>
      </c>
      <c r="F127" s="16" t="n">
        <v>3</v>
      </c>
      <c r="G127" s="16" t="n">
        <v>108.41</v>
      </c>
      <c r="H127" s="16" t="n">
        <v>21.77</v>
      </c>
      <c r="I127" s="16" t="n">
        <v>86.64</v>
      </c>
      <c r="J127" s="21" t="n">
        <v>8793.72</v>
      </c>
      <c r="K127" s="22" t="n">
        <f aca="false">J127*0.94</f>
        <v>8266.0968</v>
      </c>
      <c r="L127" s="23" t="n">
        <v>953327.1852</v>
      </c>
      <c r="M127" s="23" t="n">
        <f aca="false">K127*G127</f>
        <v>896127.554088</v>
      </c>
      <c r="N127" s="24" t="s">
        <v>22</v>
      </c>
      <c r="O127" s="25"/>
    </row>
    <row r="128" customFormat="false" ht="30" hidden="false" customHeight="true" outlineLevel="0" collapsed="false">
      <c r="A128" s="18" t="n">
        <v>122</v>
      </c>
      <c r="B128" s="19" t="s">
        <v>24</v>
      </c>
      <c r="C128" s="16" t="n">
        <v>901</v>
      </c>
      <c r="D128" s="16" t="n">
        <v>9</v>
      </c>
      <c r="E128" s="16" t="s">
        <v>21</v>
      </c>
      <c r="F128" s="16" t="n">
        <v>3</v>
      </c>
      <c r="G128" s="16" t="n">
        <v>116.32</v>
      </c>
      <c r="H128" s="16" t="n">
        <v>23.36</v>
      </c>
      <c r="I128" s="16" t="n">
        <v>92.96</v>
      </c>
      <c r="J128" s="21" t="n">
        <v>8405.28</v>
      </c>
      <c r="K128" s="22" t="n">
        <f aca="false">J128*0.94</f>
        <v>7900.9632</v>
      </c>
      <c r="L128" s="23" t="n">
        <v>977702.1696</v>
      </c>
      <c r="M128" s="23" t="n">
        <f aca="false">K128*G128</f>
        <v>919040.039424</v>
      </c>
      <c r="N128" s="24" t="s">
        <v>22</v>
      </c>
      <c r="O128" s="25"/>
    </row>
    <row r="129" customFormat="false" ht="30" hidden="false" customHeight="true" outlineLevel="0" collapsed="false">
      <c r="A129" s="18" t="n">
        <v>123</v>
      </c>
      <c r="B129" s="19" t="s">
        <v>24</v>
      </c>
      <c r="C129" s="16" t="n">
        <v>902</v>
      </c>
      <c r="D129" s="16" t="n">
        <v>9</v>
      </c>
      <c r="E129" s="16" t="s">
        <v>21</v>
      </c>
      <c r="F129" s="16" t="n">
        <v>3</v>
      </c>
      <c r="G129" s="16" t="n">
        <v>142.69</v>
      </c>
      <c r="H129" s="16" t="n">
        <v>28.66</v>
      </c>
      <c r="I129" s="16" t="n">
        <v>114.03</v>
      </c>
      <c r="J129" s="21" t="n">
        <v>8721.18</v>
      </c>
      <c r="K129" s="22" t="n">
        <f aca="false">J129*0.94</f>
        <v>8197.9092</v>
      </c>
      <c r="L129" s="23" t="n">
        <v>1244425.1742</v>
      </c>
      <c r="M129" s="23" t="n">
        <f aca="false">K129*G129</f>
        <v>1169759.663748</v>
      </c>
      <c r="N129" s="24" t="s">
        <v>22</v>
      </c>
      <c r="O129" s="25"/>
    </row>
    <row r="130" customFormat="false" ht="30" hidden="false" customHeight="true" outlineLevel="0" collapsed="false">
      <c r="A130" s="18" t="n">
        <v>124</v>
      </c>
      <c r="B130" s="19" t="s">
        <v>24</v>
      </c>
      <c r="C130" s="16" t="n">
        <v>903</v>
      </c>
      <c r="D130" s="16" t="n">
        <v>9</v>
      </c>
      <c r="E130" s="16" t="s">
        <v>23</v>
      </c>
      <c r="F130" s="16" t="n">
        <v>3</v>
      </c>
      <c r="G130" s="16" t="n">
        <v>107.79</v>
      </c>
      <c r="H130" s="16" t="n">
        <v>21.65</v>
      </c>
      <c r="I130" s="16" t="n">
        <v>86.14</v>
      </c>
      <c r="J130" s="21" t="n">
        <v>8908.38</v>
      </c>
      <c r="K130" s="22" t="n">
        <f aca="false">J130*0.94</f>
        <v>8373.8772</v>
      </c>
      <c r="L130" s="23" t="n">
        <v>960234.2802</v>
      </c>
      <c r="M130" s="23" t="n">
        <f aca="false">K130*G130</f>
        <v>902620.223388</v>
      </c>
      <c r="N130" s="24" t="s">
        <v>22</v>
      </c>
      <c r="O130" s="25"/>
    </row>
    <row r="131" customFormat="false" ht="30" hidden="false" customHeight="true" outlineLevel="0" collapsed="false">
      <c r="A131" s="18" t="n">
        <v>125</v>
      </c>
      <c r="B131" s="19" t="s">
        <v>24</v>
      </c>
      <c r="C131" s="16" t="n">
        <v>904</v>
      </c>
      <c r="D131" s="16" t="n">
        <v>9</v>
      </c>
      <c r="E131" s="16" t="s">
        <v>23</v>
      </c>
      <c r="F131" s="16" t="n">
        <v>3</v>
      </c>
      <c r="G131" s="16" t="n">
        <v>108.41</v>
      </c>
      <c r="H131" s="16" t="n">
        <v>21.77</v>
      </c>
      <c r="I131" s="16" t="n">
        <v>86.64</v>
      </c>
      <c r="J131" s="21" t="n">
        <v>8814.78</v>
      </c>
      <c r="K131" s="22" t="n">
        <f aca="false">J131*0.94</f>
        <v>8285.8932</v>
      </c>
      <c r="L131" s="23" t="n">
        <v>955610.2998</v>
      </c>
      <c r="M131" s="23" t="n">
        <f aca="false">K131*G131</f>
        <v>898273.681812</v>
      </c>
      <c r="N131" s="24" t="s">
        <v>22</v>
      </c>
      <c r="O131" s="25"/>
    </row>
    <row r="132" customFormat="false" ht="30" hidden="false" customHeight="true" outlineLevel="0" collapsed="false">
      <c r="A132" s="18" t="n">
        <v>126</v>
      </c>
      <c r="B132" s="19" t="s">
        <v>24</v>
      </c>
      <c r="C132" s="16" t="n">
        <v>1001</v>
      </c>
      <c r="D132" s="16" t="n">
        <v>10</v>
      </c>
      <c r="E132" s="16" t="s">
        <v>21</v>
      </c>
      <c r="F132" s="16" t="n">
        <v>3</v>
      </c>
      <c r="G132" s="16" t="n">
        <v>116.32</v>
      </c>
      <c r="H132" s="16" t="n">
        <v>23.36</v>
      </c>
      <c r="I132" s="16" t="n">
        <v>92.96</v>
      </c>
      <c r="J132" s="21" t="n">
        <v>8424</v>
      </c>
      <c r="K132" s="22" t="n">
        <f aca="false">J132*0.94</f>
        <v>7918.56</v>
      </c>
      <c r="L132" s="23" t="n">
        <v>979879.68</v>
      </c>
      <c r="M132" s="23" t="n">
        <f aca="false">K132*G132</f>
        <v>921086.8992</v>
      </c>
      <c r="N132" s="24" t="s">
        <v>22</v>
      </c>
      <c r="O132" s="25"/>
    </row>
    <row r="133" customFormat="false" ht="30" hidden="false" customHeight="true" outlineLevel="0" collapsed="false">
      <c r="A133" s="18" t="n">
        <v>127</v>
      </c>
      <c r="B133" s="19" t="s">
        <v>24</v>
      </c>
      <c r="C133" s="16" t="n">
        <v>1002</v>
      </c>
      <c r="D133" s="16" t="n">
        <v>10</v>
      </c>
      <c r="E133" s="16" t="s">
        <v>21</v>
      </c>
      <c r="F133" s="16" t="n">
        <v>3</v>
      </c>
      <c r="G133" s="16" t="n">
        <v>142.69</v>
      </c>
      <c r="H133" s="16" t="n">
        <v>28.66</v>
      </c>
      <c r="I133" s="16" t="n">
        <v>114.03</v>
      </c>
      <c r="J133" s="21" t="n">
        <v>8739.9</v>
      </c>
      <c r="K133" s="22" t="n">
        <f aca="false">J133*0.94</f>
        <v>8215.506</v>
      </c>
      <c r="L133" s="23" t="n">
        <v>1247096.331</v>
      </c>
      <c r="M133" s="23" t="n">
        <f aca="false">K133*G133</f>
        <v>1172270.55114</v>
      </c>
      <c r="N133" s="24" t="s">
        <v>22</v>
      </c>
      <c r="O133" s="25"/>
    </row>
    <row r="134" customFormat="false" ht="30" hidden="false" customHeight="true" outlineLevel="0" collapsed="false">
      <c r="A134" s="18" t="n">
        <v>128</v>
      </c>
      <c r="B134" s="19" t="s">
        <v>24</v>
      </c>
      <c r="C134" s="16" t="n">
        <v>1003</v>
      </c>
      <c r="D134" s="16" t="n">
        <v>10</v>
      </c>
      <c r="E134" s="16" t="s">
        <v>23</v>
      </c>
      <c r="F134" s="16" t="n">
        <v>3</v>
      </c>
      <c r="G134" s="16" t="n">
        <v>107.79</v>
      </c>
      <c r="H134" s="16" t="n">
        <v>21.65</v>
      </c>
      <c r="I134" s="16" t="n">
        <v>86.14</v>
      </c>
      <c r="J134" s="21" t="n">
        <v>8927.1</v>
      </c>
      <c r="K134" s="22" t="n">
        <f aca="false">J134*0.94</f>
        <v>8391.474</v>
      </c>
      <c r="L134" s="23" t="n">
        <v>962252.109</v>
      </c>
      <c r="M134" s="23" t="n">
        <f aca="false">K134*G134</f>
        <v>904516.98246</v>
      </c>
      <c r="N134" s="24" t="s">
        <v>22</v>
      </c>
      <c r="O134" s="25"/>
    </row>
    <row r="135" customFormat="false" ht="30" hidden="false" customHeight="true" outlineLevel="0" collapsed="false">
      <c r="A135" s="18" t="n">
        <v>129</v>
      </c>
      <c r="B135" s="19" t="s">
        <v>24</v>
      </c>
      <c r="C135" s="16" t="n">
        <v>1004</v>
      </c>
      <c r="D135" s="16" t="n">
        <v>10</v>
      </c>
      <c r="E135" s="16" t="s">
        <v>23</v>
      </c>
      <c r="F135" s="16" t="n">
        <v>3</v>
      </c>
      <c r="G135" s="16" t="n">
        <v>108.41</v>
      </c>
      <c r="H135" s="16" t="n">
        <v>21.77</v>
      </c>
      <c r="I135" s="16" t="n">
        <v>86.64</v>
      </c>
      <c r="J135" s="21" t="n">
        <v>8833.5</v>
      </c>
      <c r="K135" s="22" t="n">
        <f aca="false">J135*0.94</f>
        <v>8303.49</v>
      </c>
      <c r="L135" s="23" t="n">
        <v>957639.735</v>
      </c>
      <c r="M135" s="23" t="n">
        <f aca="false">K135*G135</f>
        <v>900181.3509</v>
      </c>
      <c r="N135" s="24" t="s">
        <v>22</v>
      </c>
      <c r="O135" s="25"/>
    </row>
    <row r="136" customFormat="false" ht="30" hidden="false" customHeight="true" outlineLevel="0" collapsed="false">
      <c r="A136" s="18" t="n">
        <v>130</v>
      </c>
      <c r="B136" s="19" t="s">
        <v>24</v>
      </c>
      <c r="C136" s="16" t="n">
        <v>1101</v>
      </c>
      <c r="D136" s="16" t="n">
        <v>11</v>
      </c>
      <c r="E136" s="16" t="s">
        <v>21</v>
      </c>
      <c r="F136" s="16" t="n">
        <v>3</v>
      </c>
      <c r="G136" s="16" t="n">
        <v>116.32</v>
      </c>
      <c r="H136" s="16" t="n">
        <v>23.36</v>
      </c>
      <c r="I136" s="16" t="n">
        <v>92.96</v>
      </c>
      <c r="J136" s="21" t="n">
        <v>8438.04</v>
      </c>
      <c r="K136" s="22" t="n">
        <f aca="false">J136*0.94</f>
        <v>7931.7576</v>
      </c>
      <c r="L136" s="23" t="n">
        <v>981512.8128</v>
      </c>
      <c r="M136" s="23" t="n">
        <f aca="false">K136*G136</f>
        <v>922622.044032</v>
      </c>
      <c r="N136" s="24" t="s">
        <v>22</v>
      </c>
      <c r="O136" s="25"/>
    </row>
    <row r="137" customFormat="false" ht="30" hidden="false" customHeight="true" outlineLevel="0" collapsed="false">
      <c r="A137" s="18" t="n">
        <v>131</v>
      </c>
      <c r="B137" s="19" t="s">
        <v>24</v>
      </c>
      <c r="C137" s="16" t="n">
        <v>1102</v>
      </c>
      <c r="D137" s="16" t="n">
        <v>11</v>
      </c>
      <c r="E137" s="16" t="s">
        <v>21</v>
      </c>
      <c r="F137" s="16" t="n">
        <v>3</v>
      </c>
      <c r="G137" s="16" t="n">
        <v>142.69</v>
      </c>
      <c r="H137" s="16" t="n">
        <v>28.66</v>
      </c>
      <c r="I137" s="16" t="n">
        <v>114.03</v>
      </c>
      <c r="J137" s="21" t="n">
        <v>8753.94</v>
      </c>
      <c r="K137" s="22" t="n">
        <f aca="false">J137*0.94</f>
        <v>8228.7036</v>
      </c>
      <c r="L137" s="23" t="n">
        <v>1249099.6986</v>
      </c>
      <c r="M137" s="23" t="n">
        <f aca="false">K137*G137</f>
        <v>1174153.716684</v>
      </c>
      <c r="N137" s="24" t="s">
        <v>22</v>
      </c>
      <c r="O137" s="25"/>
    </row>
    <row r="138" customFormat="false" ht="30" hidden="false" customHeight="true" outlineLevel="0" collapsed="false">
      <c r="A138" s="18" t="n">
        <v>132</v>
      </c>
      <c r="B138" s="19" t="s">
        <v>24</v>
      </c>
      <c r="C138" s="16" t="n">
        <v>1103</v>
      </c>
      <c r="D138" s="16" t="n">
        <v>11</v>
      </c>
      <c r="E138" s="16" t="s">
        <v>23</v>
      </c>
      <c r="F138" s="16" t="n">
        <v>3</v>
      </c>
      <c r="G138" s="16" t="n">
        <v>107.79</v>
      </c>
      <c r="H138" s="16" t="n">
        <v>21.65</v>
      </c>
      <c r="I138" s="16" t="n">
        <v>86.14</v>
      </c>
      <c r="J138" s="21" t="n">
        <v>8941.14</v>
      </c>
      <c r="K138" s="22" t="n">
        <f aca="false">J138*0.94</f>
        <v>8404.6716</v>
      </c>
      <c r="L138" s="23" t="n">
        <v>963765.4806</v>
      </c>
      <c r="M138" s="23" t="n">
        <f aca="false">K138*G138</f>
        <v>905939.551764</v>
      </c>
      <c r="N138" s="24" t="s">
        <v>22</v>
      </c>
      <c r="O138" s="25"/>
    </row>
    <row r="139" customFormat="false" ht="30" hidden="false" customHeight="true" outlineLevel="0" collapsed="false">
      <c r="A139" s="18" t="n">
        <v>133</v>
      </c>
      <c r="B139" s="19" t="s">
        <v>24</v>
      </c>
      <c r="C139" s="16" t="n">
        <v>1104</v>
      </c>
      <c r="D139" s="16" t="n">
        <v>11</v>
      </c>
      <c r="E139" s="16" t="s">
        <v>23</v>
      </c>
      <c r="F139" s="16" t="n">
        <v>3</v>
      </c>
      <c r="G139" s="16" t="n">
        <v>108.41</v>
      </c>
      <c r="H139" s="16" t="n">
        <v>21.77</v>
      </c>
      <c r="I139" s="16" t="n">
        <v>86.64</v>
      </c>
      <c r="J139" s="21" t="n">
        <v>8847.54</v>
      </c>
      <c r="K139" s="22" t="n">
        <f aca="false">J139*0.94</f>
        <v>8316.6876</v>
      </c>
      <c r="L139" s="23" t="n">
        <v>959161.8114</v>
      </c>
      <c r="M139" s="23" t="n">
        <f aca="false">K139*G139</f>
        <v>901612.102716</v>
      </c>
      <c r="N139" s="24" t="s">
        <v>22</v>
      </c>
      <c r="O139" s="25"/>
    </row>
    <row r="140" customFormat="false" ht="30" hidden="false" customHeight="true" outlineLevel="0" collapsed="false">
      <c r="A140" s="18" t="n">
        <v>134</v>
      </c>
      <c r="B140" s="19" t="s">
        <v>24</v>
      </c>
      <c r="C140" s="16" t="n">
        <v>1201</v>
      </c>
      <c r="D140" s="16" t="n">
        <v>12</v>
      </c>
      <c r="E140" s="16" t="s">
        <v>21</v>
      </c>
      <c r="F140" s="16" t="n">
        <v>3</v>
      </c>
      <c r="G140" s="16" t="n">
        <v>116.32</v>
      </c>
      <c r="H140" s="16" t="n">
        <v>23.36</v>
      </c>
      <c r="I140" s="16" t="n">
        <v>92.96</v>
      </c>
      <c r="J140" s="21" t="n">
        <v>8473.14</v>
      </c>
      <c r="K140" s="22" t="n">
        <f aca="false">J140*0.94</f>
        <v>7964.7516</v>
      </c>
      <c r="L140" s="23" t="n">
        <v>985595.6448</v>
      </c>
      <c r="M140" s="23" t="n">
        <f aca="false">K140*G140</f>
        <v>926459.906112</v>
      </c>
      <c r="N140" s="24" t="s">
        <v>22</v>
      </c>
      <c r="O140" s="25"/>
    </row>
    <row r="141" customFormat="false" ht="30" hidden="false" customHeight="true" outlineLevel="0" collapsed="false">
      <c r="A141" s="18" t="n">
        <v>135</v>
      </c>
      <c r="B141" s="19" t="s">
        <v>24</v>
      </c>
      <c r="C141" s="16" t="n">
        <v>1202</v>
      </c>
      <c r="D141" s="16" t="n">
        <v>12</v>
      </c>
      <c r="E141" s="16" t="s">
        <v>21</v>
      </c>
      <c r="F141" s="16" t="n">
        <v>3</v>
      </c>
      <c r="G141" s="16" t="n">
        <v>142.69</v>
      </c>
      <c r="H141" s="16" t="n">
        <v>28.66</v>
      </c>
      <c r="I141" s="16" t="n">
        <v>114.03</v>
      </c>
      <c r="J141" s="21" t="n">
        <v>8789.04</v>
      </c>
      <c r="K141" s="22" t="n">
        <f aca="false">J141*0.94</f>
        <v>8261.6976</v>
      </c>
      <c r="L141" s="23" t="n">
        <v>1254108.1176</v>
      </c>
      <c r="M141" s="23" t="n">
        <f aca="false">K141*G141</f>
        <v>1178861.630544</v>
      </c>
      <c r="N141" s="24" t="s">
        <v>22</v>
      </c>
      <c r="O141" s="25"/>
    </row>
    <row r="142" customFormat="false" ht="30" hidden="false" customHeight="true" outlineLevel="0" collapsed="false">
      <c r="A142" s="18" t="n">
        <v>136</v>
      </c>
      <c r="B142" s="19" t="s">
        <v>24</v>
      </c>
      <c r="C142" s="16" t="n">
        <v>1203</v>
      </c>
      <c r="D142" s="16" t="n">
        <v>12</v>
      </c>
      <c r="E142" s="16" t="s">
        <v>23</v>
      </c>
      <c r="F142" s="16" t="n">
        <v>3</v>
      </c>
      <c r="G142" s="16" t="n">
        <v>107.79</v>
      </c>
      <c r="H142" s="16" t="n">
        <v>21.65</v>
      </c>
      <c r="I142" s="16" t="n">
        <v>86.14</v>
      </c>
      <c r="J142" s="21" t="n">
        <v>8976.24</v>
      </c>
      <c r="K142" s="22" t="n">
        <f aca="false">J142*0.94</f>
        <v>8437.6656</v>
      </c>
      <c r="L142" s="23" t="n">
        <v>967548.9096</v>
      </c>
      <c r="M142" s="23" t="n">
        <f aca="false">K142*G142</f>
        <v>909495.975024</v>
      </c>
      <c r="N142" s="24" t="s">
        <v>22</v>
      </c>
      <c r="O142" s="25"/>
    </row>
    <row r="143" customFormat="false" ht="30" hidden="false" customHeight="true" outlineLevel="0" collapsed="false">
      <c r="A143" s="18" t="n">
        <v>137</v>
      </c>
      <c r="B143" s="19" t="s">
        <v>24</v>
      </c>
      <c r="C143" s="16" t="n">
        <v>1204</v>
      </c>
      <c r="D143" s="16" t="n">
        <v>12</v>
      </c>
      <c r="E143" s="16" t="s">
        <v>23</v>
      </c>
      <c r="F143" s="16" t="n">
        <v>3</v>
      </c>
      <c r="G143" s="16" t="n">
        <v>108.41</v>
      </c>
      <c r="H143" s="16" t="n">
        <v>21.77</v>
      </c>
      <c r="I143" s="16" t="n">
        <v>86.64</v>
      </c>
      <c r="J143" s="21" t="n">
        <v>8882.64</v>
      </c>
      <c r="K143" s="22" t="n">
        <f aca="false">J143*0.94</f>
        <v>8349.6816</v>
      </c>
      <c r="L143" s="23" t="n">
        <v>962967.0024</v>
      </c>
      <c r="M143" s="23" t="n">
        <f aca="false">K143*G143</f>
        <v>905188.982256</v>
      </c>
      <c r="N143" s="24" t="s">
        <v>22</v>
      </c>
      <c r="O143" s="25"/>
    </row>
    <row r="144" customFormat="false" ht="30" hidden="false" customHeight="true" outlineLevel="0" collapsed="false">
      <c r="A144" s="18" t="n">
        <v>138</v>
      </c>
      <c r="B144" s="19" t="s">
        <v>24</v>
      </c>
      <c r="C144" s="16" t="n">
        <v>1301</v>
      </c>
      <c r="D144" s="16" t="n">
        <v>13</v>
      </c>
      <c r="E144" s="16" t="s">
        <v>21</v>
      </c>
      <c r="F144" s="16" t="n">
        <v>3</v>
      </c>
      <c r="G144" s="16" t="n">
        <v>116.32</v>
      </c>
      <c r="H144" s="16" t="n">
        <v>23.36</v>
      </c>
      <c r="I144" s="16" t="n">
        <v>92.96</v>
      </c>
      <c r="J144" s="21" t="n">
        <v>8508.24</v>
      </c>
      <c r="K144" s="22" t="n">
        <f aca="false">J144*0.94</f>
        <v>7997.7456</v>
      </c>
      <c r="L144" s="23" t="n">
        <v>989678.4768</v>
      </c>
      <c r="M144" s="23" t="n">
        <f aca="false">K144*G144</f>
        <v>930297.768192</v>
      </c>
      <c r="N144" s="24" t="s">
        <v>22</v>
      </c>
      <c r="O144" s="25"/>
    </row>
    <row r="145" customFormat="false" ht="30" hidden="false" customHeight="true" outlineLevel="0" collapsed="false">
      <c r="A145" s="18" t="n">
        <v>139</v>
      </c>
      <c r="B145" s="19" t="s">
        <v>24</v>
      </c>
      <c r="C145" s="16" t="n">
        <v>1302</v>
      </c>
      <c r="D145" s="16" t="n">
        <v>13</v>
      </c>
      <c r="E145" s="16" t="s">
        <v>21</v>
      </c>
      <c r="F145" s="16" t="n">
        <v>3</v>
      </c>
      <c r="G145" s="16" t="n">
        <v>142.69</v>
      </c>
      <c r="H145" s="16" t="n">
        <v>28.66</v>
      </c>
      <c r="I145" s="16" t="n">
        <v>114.03</v>
      </c>
      <c r="J145" s="21" t="n">
        <v>8824.14</v>
      </c>
      <c r="K145" s="22" t="n">
        <f aca="false">J145*0.94</f>
        <v>8294.6916</v>
      </c>
      <c r="L145" s="23" t="n">
        <v>1259116.5366</v>
      </c>
      <c r="M145" s="23" t="n">
        <f aca="false">K145*G145</f>
        <v>1183569.544404</v>
      </c>
      <c r="N145" s="24" t="s">
        <v>22</v>
      </c>
      <c r="O145" s="25"/>
    </row>
    <row r="146" customFormat="false" ht="30" hidden="false" customHeight="true" outlineLevel="0" collapsed="false">
      <c r="A146" s="18" t="n">
        <v>140</v>
      </c>
      <c r="B146" s="19" t="s">
        <v>24</v>
      </c>
      <c r="C146" s="16" t="n">
        <v>1303</v>
      </c>
      <c r="D146" s="16" t="n">
        <v>13</v>
      </c>
      <c r="E146" s="16" t="s">
        <v>23</v>
      </c>
      <c r="F146" s="16" t="n">
        <v>3</v>
      </c>
      <c r="G146" s="16" t="n">
        <v>107.79</v>
      </c>
      <c r="H146" s="16" t="n">
        <v>21.65</v>
      </c>
      <c r="I146" s="16" t="n">
        <v>86.14</v>
      </c>
      <c r="J146" s="21" t="n">
        <v>9011.34</v>
      </c>
      <c r="K146" s="22" t="n">
        <f aca="false">J146*0.94</f>
        <v>8470.6596</v>
      </c>
      <c r="L146" s="23" t="n">
        <v>971332.3386</v>
      </c>
      <c r="M146" s="23" t="n">
        <f aca="false">K146*G146</f>
        <v>913052.398284</v>
      </c>
      <c r="N146" s="24" t="s">
        <v>22</v>
      </c>
      <c r="O146" s="25"/>
    </row>
    <row r="147" customFormat="false" ht="30" hidden="false" customHeight="true" outlineLevel="0" collapsed="false">
      <c r="A147" s="18" t="n">
        <v>141</v>
      </c>
      <c r="B147" s="19" t="s">
        <v>24</v>
      </c>
      <c r="C147" s="16" t="n">
        <v>1304</v>
      </c>
      <c r="D147" s="16" t="n">
        <v>13</v>
      </c>
      <c r="E147" s="16" t="s">
        <v>23</v>
      </c>
      <c r="F147" s="16" t="n">
        <v>3</v>
      </c>
      <c r="G147" s="16" t="n">
        <v>108.41</v>
      </c>
      <c r="H147" s="16" t="n">
        <v>21.77</v>
      </c>
      <c r="I147" s="16" t="n">
        <v>86.64</v>
      </c>
      <c r="J147" s="21" t="n">
        <v>8917.74</v>
      </c>
      <c r="K147" s="22" t="n">
        <f aca="false">J147*0.94</f>
        <v>8382.6756</v>
      </c>
      <c r="L147" s="23" t="n">
        <v>966772.1934</v>
      </c>
      <c r="M147" s="23" t="n">
        <f aca="false">K147*G147</f>
        <v>908765.861796</v>
      </c>
      <c r="N147" s="24" t="s">
        <v>22</v>
      </c>
      <c r="O147" s="25"/>
    </row>
    <row r="148" customFormat="false" ht="30" hidden="false" customHeight="true" outlineLevel="0" collapsed="false">
      <c r="A148" s="18" t="n">
        <v>142</v>
      </c>
      <c r="B148" s="19" t="s">
        <v>24</v>
      </c>
      <c r="C148" s="16" t="n">
        <v>1401</v>
      </c>
      <c r="D148" s="16" t="n">
        <v>14</v>
      </c>
      <c r="E148" s="16" t="s">
        <v>21</v>
      </c>
      <c r="F148" s="16" t="n">
        <v>3</v>
      </c>
      <c r="G148" s="16" t="n">
        <v>116.32</v>
      </c>
      <c r="H148" s="16" t="n">
        <v>23.36</v>
      </c>
      <c r="I148" s="16" t="n">
        <v>92.96</v>
      </c>
      <c r="J148" s="21" t="n">
        <v>8356.14</v>
      </c>
      <c r="K148" s="22" t="n">
        <f aca="false">J148*0.94</f>
        <v>7854.7716</v>
      </c>
      <c r="L148" s="23" t="n">
        <v>971986.2048</v>
      </c>
      <c r="M148" s="23" t="n">
        <f aca="false">K148*G148</f>
        <v>913667.032512</v>
      </c>
      <c r="N148" s="24" t="s">
        <v>22</v>
      </c>
      <c r="O148" s="25"/>
    </row>
    <row r="149" customFormat="false" ht="30" hidden="false" customHeight="true" outlineLevel="0" collapsed="false">
      <c r="A149" s="18" t="n">
        <v>143</v>
      </c>
      <c r="B149" s="19" t="s">
        <v>24</v>
      </c>
      <c r="C149" s="16" t="n">
        <v>1402</v>
      </c>
      <c r="D149" s="16" t="n">
        <v>14</v>
      </c>
      <c r="E149" s="16" t="s">
        <v>21</v>
      </c>
      <c r="F149" s="16" t="n">
        <v>3</v>
      </c>
      <c r="G149" s="16" t="n">
        <v>142.69</v>
      </c>
      <c r="H149" s="16" t="n">
        <v>28.66</v>
      </c>
      <c r="I149" s="16" t="n">
        <v>114.03</v>
      </c>
      <c r="J149" s="21" t="n">
        <v>8672.04</v>
      </c>
      <c r="K149" s="22" t="n">
        <f aca="false">J149*0.94</f>
        <v>8151.7176</v>
      </c>
      <c r="L149" s="23" t="n">
        <v>1237413.3876</v>
      </c>
      <c r="M149" s="23" t="n">
        <f aca="false">K149*G149</f>
        <v>1163168.584344</v>
      </c>
      <c r="N149" s="24" t="s">
        <v>22</v>
      </c>
      <c r="O149" s="25"/>
    </row>
    <row r="150" customFormat="false" ht="30" hidden="false" customHeight="true" outlineLevel="0" collapsed="false">
      <c r="A150" s="18" t="n">
        <v>144</v>
      </c>
      <c r="B150" s="19" t="s">
        <v>24</v>
      </c>
      <c r="C150" s="16" t="n">
        <v>1403</v>
      </c>
      <c r="D150" s="16" t="n">
        <v>14</v>
      </c>
      <c r="E150" s="16" t="s">
        <v>23</v>
      </c>
      <c r="F150" s="16" t="n">
        <v>3</v>
      </c>
      <c r="G150" s="16" t="n">
        <v>107.79</v>
      </c>
      <c r="H150" s="16" t="n">
        <v>21.65</v>
      </c>
      <c r="I150" s="16" t="n">
        <v>86.14</v>
      </c>
      <c r="J150" s="21" t="n">
        <v>8859.24</v>
      </c>
      <c r="K150" s="22" t="n">
        <f aca="false">J150*0.94</f>
        <v>8327.6856</v>
      </c>
      <c r="L150" s="23" t="n">
        <v>954937.4796</v>
      </c>
      <c r="M150" s="23" t="n">
        <f aca="false">K150*G150</f>
        <v>897641.230824</v>
      </c>
      <c r="N150" s="24" t="s">
        <v>22</v>
      </c>
      <c r="O150" s="25"/>
    </row>
    <row r="151" customFormat="false" ht="30" hidden="false" customHeight="true" outlineLevel="0" collapsed="false">
      <c r="A151" s="18" t="n">
        <v>145</v>
      </c>
      <c r="B151" s="19" t="s">
        <v>24</v>
      </c>
      <c r="C151" s="16" t="n">
        <v>1404</v>
      </c>
      <c r="D151" s="16" t="n">
        <v>14</v>
      </c>
      <c r="E151" s="16" t="s">
        <v>23</v>
      </c>
      <c r="F151" s="16" t="n">
        <v>3</v>
      </c>
      <c r="G151" s="16" t="n">
        <v>108.41</v>
      </c>
      <c r="H151" s="16" t="n">
        <v>21.77</v>
      </c>
      <c r="I151" s="16" t="n">
        <v>86.64</v>
      </c>
      <c r="J151" s="21" t="n">
        <v>8765.64</v>
      </c>
      <c r="K151" s="22" t="n">
        <f aca="false">J151*0.94</f>
        <v>8239.7016</v>
      </c>
      <c r="L151" s="23" t="n">
        <v>950283.0324</v>
      </c>
      <c r="M151" s="23" t="n">
        <f aca="false">K151*G151</f>
        <v>893266.050456</v>
      </c>
      <c r="N151" s="24" t="s">
        <v>22</v>
      </c>
      <c r="O151" s="25"/>
    </row>
    <row r="152" customFormat="false" ht="30" hidden="false" customHeight="true" outlineLevel="0" collapsed="false">
      <c r="A152" s="18" t="n">
        <v>146</v>
      </c>
      <c r="B152" s="19" t="s">
        <v>24</v>
      </c>
      <c r="C152" s="16" t="n">
        <v>1501</v>
      </c>
      <c r="D152" s="16" t="n">
        <v>15</v>
      </c>
      <c r="E152" s="16" t="s">
        <v>21</v>
      </c>
      <c r="F152" s="16" t="n">
        <v>3</v>
      </c>
      <c r="G152" s="16" t="n">
        <v>116.32</v>
      </c>
      <c r="H152" s="16" t="n">
        <v>23.36</v>
      </c>
      <c r="I152" s="16" t="n">
        <v>92.96</v>
      </c>
      <c r="J152" s="21" t="n">
        <v>8625.24</v>
      </c>
      <c r="K152" s="22" t="n">
        <f aca="false">J152*0.94</f>
        <v>8107.7256</v>
      </c>
      <c r="L152" s="23" t="n">
        <v>1003287.9168</v>
      </c>
      <c r="M152" s="23" t="n">
        <f aca="false">K152*G152</f>
        <v>943090.641792</v>
      </c>
      <c r="N152" s="24" t="s">
        <v>22</v>
      </c>
      <c r="O152" s="25"/>
    </row>
    <row r="153" customFormat="false" ht="30" hidden="false" customHeight="true" outlineLevel="0" collapsed="false">
      <c r="A153" s="18" t="n">
        <v>147</v>
      </c>
      <c r="B153" s="19" t="s">
        <v>24</v>
      </c>
      <c r="C153" s="16" t="n">
        <v>1502</v>
      </c>
      <c r="D153" s="16" t="n">
        <v>15</v>
      </c>
      <c r="E153" s="16" t="s">
        <v>21</v>
      </c>
      <c r="F153" s="16" t="n">
        <v>3</v>
      </c>
      <c r="G153" s="16" t="n">
        <v>142.69</v>
      </c>
      <c r="H153" s="16" t="n">
        <v>28.66</v>
      </c>
      <c r="I153" s="16" t="n">
        <v>114.03</v>
      </c>
      <c r="J153" s="21" t="n">
        <v>8941.14</v>
      </c>
      <c r="K153" s="22" t="n">
        <f aca="false">J153*0.94</f>
        <v>8404.6716</v>
      </c>
      <c r="L153" s="23" t="n">
        <v>1275811.2666</v>
      </c>
      <c r="M153" s="23" t="n">
        <f aca="false">K153*G153</f>
        <v>1199262.590604</v>
      </c>
      <c r="N153" s="24" t="s">
        <v>22</v>
      </c>
      <c r="O153" s="25"/>
    </row>
    <row r="154" customFormat="false" ht="30" hidden="false" customHeight="true" outlineLevel="0" collapsed="false">
      <c r="A154" s="18" t="n">
        <v>148</v>
      </c>
      <c r="B154" s="19" t="s">
        <v>24</v>
      </c>
      <c r="C154" s="16" t="n">
        <v>1503</v>
      </c>
      <c r="D154" s="16" t="n">
        <v>15</v>
      </c>
      <c r="E154" s="16" t="s">
        <v>23</v>
      </c>
      <c r="F154" s="16" t="n">
        <v>3</v>
      </c>
      <c r="G154" s="16" t="n">
        <v>107.79</v>
      </c>
      <c r="H154" s="16" t="n">
        <v>21.65</v>
      </c>
      <c r="I154" s="16" t="n">
        <v>86.14</v>
      </c>
      <c r="J154" s="21" t="n">
        <v>9128.34</v>
      </c>
      <c r="K154" s="22" t="n">
        <f aca="false">J154*0.94</f>
        <v>8580.6396</v>
      </c>
      <c r="L154" s="23" t="n">
        <v>983943.7686</v>
      </c>
      <c r="M154" s="23" t="n">
        <f aca="false">K154*G154</f>
        <v>924907.142484</v>
      </c>
      <c r="N154" s="24" t="s">
        <v>22</v>
      </c>
      <c r="O154" s="25"/>
    </row>
    <row r="155" customFormat="false" ht="30" hidden="false" customHeight="true" outlineLevel="0" collapsed="false">
      <c r="A155" s="18" t="n">
        <v>149</v>
      </c>
      <c r="B155" s="19" t="s">
        <v>24</v>
      </c>
      <c r="C155" s="16" t="n">
        <v>1504</v>
      </c>
      <c r="D155" s="16" t="n">
        <v>15</v>
      </c>
      <c r="E155" s="16" t="s">
        <v>23</v>
      </c>
      <c r="F155" s="16" t="n">
        <v>3</v>
      </c>
      <c r="G155" s="16" t="n">
        <v>108.41</v>
      </c>
      <c r="H155" s="16" t="n">
        <v>21.77</v>
      </c>
      <c r="I155" s="16" t="n">
        <v>86.64</v>
      </c>
      <c r="J155" s="21" t="n">
        <v>9034.74</v>
      </c>
      <c r="K155" s="22" t="n">
        <f aca="false">J155*0.94</f>
        <v>8492.6556</v>
      </c>
      <c r="L155" s="23" t="n">
        <v>979456.1634</v>
      </c>
      <c r="M155" s="23" t="n">
        <f aca="false">K155*G155</f>
        <v>920688.793596</v>
      </c>
      <c r="N155" s="24" t="s">
        <v>22</v>
      </c>
      <c r="O155" s="25"/>
    </row>
    <row r="156" customFormat="false" ht="30" hidden="false" customHeight="true" outlineLevel="0" collapsed="false">
      <c r="A156" s="18" t="n">
        <v>150</v>
      </c>
      <c r="B156" s="19" t="s">
        <v>24</v>
      </c>
      <c r="C156" s="16" t="n">
        <v>1601</v>
      </c>
      <c r="D156" s="16" t="n">
        <v>16</v>
      </c>
      <c r="E156" s="16" t="s">
        <v>21</v>
      </c>
      <c r="F156" s="16" t="n">
        <v>3</v>
      </c>
      <c r="G156" s="16" t="n">
        <v>116.32</v>
      </c>
      <c r="H156" s="16" t="n">
        <v>23.36</v>
      </c>
      <c r="I156" s="16" t="n">
        <v>92.96</v>
      </c>
      <c r="J156" s="21" t="n">
        <v>8683.74</v>
      </c>
      <c r="K156" s="22" t="n">
        <f aca="false">J156*0.94</f>
        <v>8162.7156</v>
      </c>
      <c r="L156" s="23" t="n">
        <v>1010092.6368</v>
      </c>
      <c r="M156" s="23" t="n">
        <f aca="false">K156*G156</f>
        <v>949487.078592</v>
      </c>
      <c r="N156" s="24" t="s">
        <v>22</v>
      </c>
      <c r="O156" s="25"/>
    </row>
    <row r="157" customFormat="false" ht="30" hidden="false" customHeight="true" outlineLevel="0" collapsed="false">
      <c r="A157" s="18" t="n">
        <v>151</v>
      </c>
      <c r="B157" s="19" t="s">
        <v>24</v>
      </c>
      <c r="C157" s="16" t="n">
        <v>1602</v>
      </c>
      <c r="D157" s="16" t="n">
        <v>16</v>
      </c>
      <c r="E157" s="16" t="s">
        <v>21</v>
      </c>
      <c r="F157" s="16" t="n">
        <v>3</v>
      </c>
      <c r="G157" s="16" t="n">
        <v>142.69</v>
      </c>
      <c r="H157" s="16" t="n">
        <v>28.66</v>
      </c>
      <c r="I157" s="16" t="n">
        <v>114.03</v>
      </c>
      <c r="J157" s="21" t="n">
        <v>8999.64</v>
      </c>
      <c r="K157" s="22" t="n">
        <f aca="false">J157*0.94</f>
        <v>8459.6616</v>
      </c>
      <c r="L157" s="23" t="n">
        <v>1284158.6316</v>
      </c>
      <c r="M157" s="23" t="n">
        <f aca="false">K157*G157</f>
        <v>1207109.113704</v>
      </c>
      <c r="N157" s="24" t="s">
        <v>22</v>
      </c>
      <c r="O157" s="25"/>
    </row>
    <row r="158" customFormat="false" ht="30" hidden="false" customHeight="true" outlineLevel="0" collapsed="false">
      <c r="A158" s="18" t="n">
        <v>152</v>
      </c>
      <c r="B158" s="19" t="s">
        <v>24</v>
      </c>
      <c r="C158" s="16" t="n">
        <v>1603</v>
      </c>
      <c r="D158" s="16" t="n">
        <v>16</v>
      </c>
      <c r="E158" s="16" t="s">
        <v>23</v>
      </c>
      <c r="F158" s="16" t="n">
        <v>3</v>
      </c>
      <c r="G158" s="16" t="n">
        <v>107.79</v>
      </c>
      <c r="H158" s="16" t="n">
        <v>21.65</v>
      </c>
      <c r="I158" s="16" t="n">
        <v>86.14</v>
      </c>
      <c r="J158" s="21" t="n">
        <v>9186.84</v>
      </c>
      <c r="K158" s="22" t="n">
        <f aca="false">J158*0.94</f>
        <v>8635.6296</v>
      </c>
      <c r="L158" s="23" t="n">
        <v>990249.4836</v>
      </c>
      <c r="M158" s="23" t="n">
        <f aca="false">K158*G158</f>
        <v>930834.514584</v>
      </c>
      <c r="N158" s="24" t="s">
        <v>22</v>
      </c>
      <c r="O158" s="25"/>
    </row>
    <row r="159" customFormat="false" ht="30" hidden="false" customHeight="true" outlineLevel="0" collapsed="false">
      <c r="A159" s="18" t="n">
        <v>153</v>
      </c>
      <c r="B159" s="19" t="s">
        <v>24</v>
      </c>
      <c r="C159" s="16" t="n">
        <v>1604</v>
      </c>
      <c r="D159" s="16" t="n">
        <v>16</v>
      </c>
      <c r="E159" s="16" t="s">
        <v>23</v>
      </c>
      <c r="F159" s="16" t="n">
        <v>3</v>
      </c>
      <c r="G159" s="16" t="n">
        <v>108.41</v>
      </c>
      <c r="H159" s="16" t="n">
        <v>21.77</v>
      </c>
      <c r="I159" s="16" t="n">
        <v>86.64</v>
      </c>
      <c r="J159" s="21" t="n">
        <v>9093.24</v>
      </c>
      <c r="K159" s="22" t="n">
        <f aca="false">J159*0.94</f>
        <v>8547.6456</v>
      </c>
      <c r="L159" s="23" t="n">
        <v>985798.1484</v>
      </c>
      <c r="M159" s="23" t="n">
        <f aca="false">K159*G159</f>
        <v>926650.259496</v>
      </c>
      <c r="N159" s="24" t="s">
        <v>22</v>
      </c>
      <c r="O159" s="25"/>
    </row>
    <row r="160" customFormat="false" ht="30" hidden="false" customHeight="true" outlineLevel="0" collapsed="false">
      <c r="A160" s="18" t="n">
        <v>154</v>
      </c>
      <c r="B160" s="19" t="s">
        <v>24</v>
      </c>
      <c r="C160" s="16" t="n">
        <v>1701</v>
      </c>
      <c r="D160" s="16" t="n">
        <v>17</v>
      </c>
      <c r="E160" s="16" t="s">
        <v>21</v>
      </c>
      <c r="F160" s="16" t="n">
        <v>3</v>
      </c>
      <c r="G160" s="16" t="n">
        <v>116.32</v>
      </c>
      <c r="H160" s="16" t="n">
        <v>23.36</v>
      </c>
      <c r="I160" s="16" t="n">
        <v>92.96</v>
      </c>
      <c r="J160" s="21" t="n">
        <v>8742.24</v>
      </c>
      <c r="K160" s="22" t="n">
        <f aca="false">J160*0.94</f>
        <v>8217.7056</v>
      </c>
      <c r="L160" s="23" t="n">
        <v>1016897.3568</v>
      </c>
      <c r="M160" s="23" t="n">
        <f aca="false">K160*G160</f>
        <v>955883.515392</v>
      </c>
      <c r="N160" s="24" t="s">
        <v>22</v>
      </c>
      <c r="O160" s="25"/>
    </row>
    <row r="161" customFormat="false" ht="30" hidden="false" customHeight="true" outlineLevel="0" collapsed="false">
      <c r="A161" s="18" t="n">
        <v>155</v>
      </c>
      <c r="B161" s="19" t="s">
        <v>24</v>
      </c>
      <c r="C161" s="16" t="n">
        <v>1702</v>
      </c>
      <c r="D161" s="16" t="n">
        <v>17</v>
      </c>
      <c r="E161" s="16" t="s">
        <v>21</v>
      </c>
      <c r="F161" s="16" t="n">
        <v>3</v>
      </c>
      <c r="G161" s="16" t="n">
        <v>142.69</v>
      </c>
      <c r="H161" s="16" t="n">
        <v>28.66</v>
      </c>
      <c r="I161" s="16" t="n">
        <v>114.03</v>
      </c>
      <c r="J161" s="21" t="n">
        <v>9058.14</v>
      </c>
      <c r="K161" s="22" t="n">
        <f aca="false">J161*0.94</f>
        <v>8514.6516</v>
      </c>
      <c r="L161" s="23" t="n">
        <v>1292505.9966</v>
      </c>
      <c r="M161" s="23" t="n">
        <f aca="false">K161*G161</f>
        <v>1214955.636804</v>
      </c>
      <c r="N161" s="24" t="s">
        <v>22</v>
      </c>
      <c r="O161" s="25"/>
    </row>
    <row r="162" customFormat="false" ht="30" hidden="false" customHeight="true" outlineLevel="0" collapsed="false">
      <c r="A162" s="18" t="n">
        <v>156</v>
      </c>
      <c r="B162" s="19" t="s">
        <v>24</v>
      </c>
      <c r="C162" s="16" t="n">
        <v>1703</v>
      </c>
      <c r="D162" s="16" t="n">
        <v>17</v>
      </c>
      <c r="E162" s="16" t="s">
        <v>23</v>
      </c>
      <c r="F162" s="16" t="n">
        <v>3</v>
      </c>
      <c r="G162" s="16" t="n">
        <v>107.79</v>
      </c>
      <c r="H162" s="16" t="n">
        <v>21.65</v>
      </c>
      <c r="I162" s="16" t="n">
        <v>86.14</v>
      </c>
      <c r="J162" s="21" t="n">
        <v>9245.34</v>
      </c>
      <c r="K162" s="22" t="n">
        <f aca="false">J162*0.94</f>
        <v>8690.6196</v>
      </c>
      <c r="L162" s="23" t="n">
        <v>996555.1986</v>
      </c>
      <c r="M162" s="23" t="n">
        <f aca="false">K162*G162</f>
        <v>936761.886684</v>
      </c>
      <c r="N162" s="24" t="s">
        <v>22</v>
      </c>
      <c r="O162" s="25"/>
    </row>
    <row r="163" customFormat="false" ht="30" hidden="false" customHeight="true" outlineLevel="0" collapsed="false">
      <c r="A163" s="18" t="n">
        <v>157</v>
      </c>
      <c r="B163" s="19" t="s">
        <v>24</v>
      </c>
      <c r="C163" s="16" t="n">
        <v>1704</v>
      </c>
      <c r="D163" s="16" t="n">
        <v>17</v>
      </c>
      <c r="E163" s="16" t="s">
        <v>23</v>
      </c>
      <c r="F163" s="16" t="n">
        <v>3</v>
      </c>
      <c r="G163" s="16" t="n">
        <v>108.41</v>
      </c>
      <c r="H163" s="16" t="n">
        <v>21.77</v>
      </c>
      <c r="I163" s="16" t="n">
        <v>86.64</v>
      </c>
      <c r="J163" s="21" t="n">
        <v>9151.74</v>
      </c>
      <c r="K163" s="22" t="n">
        <f aca="false">J163*0.94</f>
        <v>8602.6356</v>
      </c>
      <c r="L163" s="23" t="n">
        <v>992140.1334</v>
      </c>
      <c r="M163" s="23" t="n">
        <f aca="false">K163*G163</f>
        <v>932611.725396</v>
      </c>
      <c r="N163" s="24" t="s">
        <v>22</v>
      </c>
      <c r="O163" s="25"/>
    </row>
    <row r="164" customFormat="false" ht="30" hidden="false" customHeight="true" outlineLevel="0" collapsed="false">
      <c r="A164" s="18" t="n">
        <v>158</v>
      </c>
      <c r="B164" s="19" t="s">
        <v>24</v>
      </c>
      <c r="C164" s="16" t="n">
        <v>1801</v>
      </c>
      <c r="D164" s="16" t="n">
        <v>18</v>
      </c>
      <c r="E164" s="16" t="s">
        <v>21</v>
      </c>
      <c r="F164" s="16" t="n">
        <v>3</v>
      </c>
      <c r="G164" s="16" t="n">
        <v>116.32</v>
      </c>
      <c r="H164" s="16" t="n">
        <v>23.36</v>
      </c>
      <c r="I164" s="16" t="n">
        <v>92.96</v>
      </c>
      <c r="J164" s="21" t="n">
        <v>8379.54</v>
      </c>
      <c r="K164" s="22" t="n">
        <f aca="false">J164*0.94</f>
        <v>7876.7676</v>
      </c>
      <c r="L164" s="23" t="n">
        <v>974708.0928</v>
      </c>
      <c r="M164" s="23" t="n">
        <f aca="false">K164*G164</f>
        <v>916225.607232</v>
      </c>
      <c r="N164" s="24" t="s">
        <v>22</v>
      </c>
      <c r="O164" s="25"/>
    </row>
    <row r="165" customFormat="false" ht="30" hidden="false" customHeight="true" outlineLevel="0" collapsed="false">
      <c r="A165" s="18" t="n">
        <v>159</v>
      </c>
      <c r="B165" s="19" t="s">
        <v>24</v>
      </c>
      <c r="C165" s="16" t="n">
        <v>1802</v>
      </c>
      <c r="D165" s="16" t="n">
        <v>18</v>
      </c>
      <c r="E165" s="16" t="s">
        <v>21</v>
      </c>
      <c r="F165" s="16" t="n">
        <v>3</v>
      </c>
      <c r="G165" s="16" t="n">
        <v>142.69</v>
      </c>
      <c r="H165" s="16" t="n">
        <v>28.66</v>
      </c>
      <c r="I165" s="16" t="n">
        <v>114.03</v>
      </c>
      <c r="J165" s="21" t="n">
        <v>8695.44</v>
      </c>
      <c r="K165" s="22" t="n">
        <f aca="false">J165*0.94</f>
        <v>8173.7136</v>
      </c>
      <c r="L165" s="23" t="n">
        <v>1240752.3336</v>
      </c>
      <c r="M165" s="23" t="n">
        <f aca="false">K165*G165</f>
        <v>1166307.193584</v>
      </c>
      <c r="N165" s="24" t="s">
        <v>22</v>
      </c>
      <c r="O165" s="25"/>
    </row>
    <row r="166" customFormat="false" ht="30" hidden="false" customHeight="true" outlineLevel="0" collapsed="false">
      <c r="A166" s="18" t="n">
        <v>160</v>
      </c>
      <c r="B166" s="19" t="s">
        <v>24</v>
      </c>
      <c r="C166" s="16" t="n">
        <v>1803</v>
      </c>
      <c r="D166" s="16" t="n">
        <v>18</v>
      </c>
      <c r="E166" s="16" t="s">
        <v>23</v>
      </c>
      <c r="F166" s="16" t="n">
        <v>3</v>
      </c>
      <c r="G166" s="16" t="n">
        <v>107.79</v>
      </c>
      <c r="H166" s="16" t="n">
        <v>21.65</v>
      </c>
      <c r="I166" s="16" t="n">
        <v>86.14</v>
      </c>
      <c r="J166" s="21" t="n">
        <v>8882.64</v>
      </c>
      <c r="K166" s="22" t="n">
        <f aca="false">J166*0.94</f>
        <v>8349.6816</v>
      </c>
      <c r="L166" s="23" t="n">
        <v>957459.7656</v>
      </c>
      <c r="M166" s="23" t="n">
        <f aca="false">K166*G166</f>
        <v>900012.179664</v>
      </c>
      <c r="N166" s="24" t="s">
        <v>22</v>
      </c>
      <c r="O166" s="25"/>
    </row>
    <row r="167" customFormat="false" ht="30" hidden="false" customHeight="true" outlineLevel="0" collapsed="false">
      <c r="A167" s="18" t="n">
        <v>161</v>
      </c>
      <c r="B167" s="19" t="s">
        <v>24</v>
      </c>
      <c r="C167" s="16" t="n">
        <v>1804</v>
      </c>
      <c r="D167" s="16" t="n">
        <v>18</v>
      </c>
      <c r="E167" s="16" t="s">
        <v>23</v>
      </c>
      <c r="F167" s="16" t="n">
        <v>3</v>
      </c>
      <c r="G167" s="16" t="n">
        <v>108.41</v>
      </c>
      <c r="H167" s="16" t="n">
        <v>21.77</v>
      </c>
      <c r="I167" s="16" t="n">
        <v>86.64</v>
      </c>
      <c r="J167" s="21" t="n">
        <v>8789.04</v>
      </c>
      <c r="K167" s="22" t="n">
        <f aca="false">J167*0.94</f>
        <v>8261.6976</v>
      </c>
      <c r="L167" s="23" t="n">
        <v>952819.8264</v>
      </c>
      <c r="M167" s="23" t="n">
        <f aca="false">K167*G167</f>
        <v>895650.636816</v>
      </c>
      <c r="N167" s="24" t="s">
        <v>22</v>
      </c>
      <c r="O167" s="25"/>
    </row>
    <row r="168" customFormat="false" ht="30" hidden="false" customHeight="true" outlineLevel="0" collapsed="false">
      <c r="A168" s="18" t="n">
        <v>162</v>
      </c>
      <c r="B168" s="19" t="s">
        <v>24</v>
      </c>
      <c r="C168" s="16" t="n">
        <v>1901</v>
      </c>
      <c r="D168" s="16" t="n">
        <v>19</v>
      </c>
      <c r="E168" s="16" t="s">
        <v>21</v>
      </c>
      <c r="F168" s="16" t="n">
        <v>3</v>
      </c>
      <c r="G168" s="16" t="n">
        <v>116.32</v>
      </c>
      <c r="H168" s="16" t="n">
        <v>23.36</v>
      </c>
      <c r="I168" s="16" t="n">
        <v>92.96</v>
      </c>
      <c r="J168" s="21" t="n">
        <v>8622.9</v>
      </c>
      <c r="K168" s="22" t="n">
        <f aca="false">J168*0.94</f>
        <v>8105.526</v>
      </c>
      <c r="L168" s="23" t="n">
        <v>1003015.728</v>
      </c>
      <c r="M168" s="23" t="n">
        <f aca="false">K168*G168</f>
        <v>942834.78432</v>
      </c>
      <c r="N168" s="24" t="s">
        <v>22</v>
      </c>
      <c r="O168" s="25"/>
    </row>
    <row r="169" customFormat="false" ht="30" hidden="false" customHeight="true" outlineLevel="0" collapsed="false">
      <c r="A169" s="18" t="n">
        <v>163</v>
      </c>
      <c r="B169" s="19" t="s">
        <v>24</v>
      </c>
      <c r="C169" s="16" t="n">
        <v>1903</v>
      </c>
      <c r="D169" s="16" t="n">
        <v>19</v>
      </c>
      <c r="E169" s="16" t="s">
        <v>23</v>
      </c>
      <c r="F169" s="16" t="n">
        <v>3</v>
      </c>
      <c r="G169" s="16" t="n">
        <v>107.79</v>
      </c>
      <c r="H169" s="16" t="n">
        <v>21.65</v>
      </c>
      <c r="I169" s="16" t="n">
        <v>86.14</v>
      </c>
      <c r="J169" s="21" t="n">
        <v>9126</v>
      </c>
      <c r="K169" s="22" t="n">
        <f aca="false">J169*0.94</f>
        <v>8578.44</v>
      </c>
      <c r="L169" s="23" t="n">
        <v>983691.54</v>
      </c>
      <c r="M169" s="23" t="n">
        <f aca="false">K169*G169</f>
        <v>924670.0476</v>
      </c>
      <c r="N169" s="24" t="s">
        <v>22</v>
      </c>
      <c r="O169" s="25"/>
    </row>
    <row r="170" customFormat="false" ht="30" hidden="false" customHeight="true" outlineLevel="0" collapsed="false">
      <c r="A170" s="18" t="n">
        <v>164</v>
      </c>
      <c r="B170" s="19" t="s">
        <v>24</v>
      </c>
      <c r="C170" s="16" t="n">
        <v>1904</v>
      </c>
      <c r="D170" s="16" t="n">
        <v>19</v>
      </c>
      <c r="E170" s="16" t="s">
        <v>23</v>
      </c>
      <c r="F170" s="16" t="n">
        <v>3</v>
      </c>
      <c r="G170" s="16" t="n">
        <v>108.41</v>
      </c>
      <c r="H170" s="16" t="n">
        <v>21.77</v>
      </c>
      <c r="I170" s="16" t="n">
        <v>86.64</v>
      </c>
      <c r="J170" s="21" t="n">
        <v>9032.4</v>
      </c>
      <c r="K170" s="22" t="n">
        <f aca="false">J170*0.94</f>
        <v>8490.456</v>
      </c>
      <c r="L170" s="23" t="n">
        <v>979202.484</v>
      </c>
      <c r="M170" s="23" t="n">
        <f aca="false">K170*G170</f>
        <v>920450.33496</v>
      </c>
      <c r="N170" s="24" t="s">
        <v>22</v>
      </c>
      <c r="O170" s="25"/>
    </row>
    <row r="171" customFormat="false" ht="30" hidden="false" customHeight="true" outlineLevel="0" collapsed="false">
      <c r="A171" s="18" t="n">
        <v>165</v>
      </c>
      <c r="B171" s="19" t="s">
        <v>24</v>
      </c>
      <c r="C171" s="16" t="n">
        <v>2001</v>
      </c>
      <c r="D171" s="16" t="n">
        <v>20</v>
      </c>
      <c r="E171" s="16" t="s">
        <v>21</v>
      </c>
      <c r="F171" s="16" t="n">
        <v>3</v>
      </c>
      <c r="G171" s="16" t="n">
        <v>116.32</v>
      </c>
      <c r="H171" s="16" t="n">
        <v>23.36</v>
      </c>
      <c r="I171" s="16" t="n">
        <v>92.96</v>
      </c>
      <c r="J171" s="21" t="n">
        <v>8559.72</v>
      </c>
      <c r="K171" s="22" t="n">
        <f aca="false">J171*0.94</f>
        <v>8046.1368</v>
      </c>
      <c r="L171" s="23" t="n">
        <v>995666.6304</v>
      </c>
      <c r="M171" s="23" t="n">
        <f aca="false">K171*G171</f>
        <v>935926.632576</v>
      </c>
      <c r="N171" s="24" t="s">
        <v>22</v>
      </c>
      <c r="O171" s="25"/>
    </row>
    <row r="172" customFormat="false" ht="30" hidden="false" customHeight="true" outlineLevel="0" collapsed="false">
      <c r="A172" s="18" t="n">
        <v>166</v>
      </c>
      <c r="B172" s="19" t="s">
        <v>24</v>
      </c>
      <c r="C172" s="16" t="n">
        <v>2002</v>
      </c>
      <c r="D172" s="16" t="n">
        <v>20</v>
      </c>
      <c r="E172" s="16" t="s">
        <v>21</v>
      </c>
      <c r="F172" s="16" t="n">
        <v>3</v>
      </c>
      <c r="G172" s="16" t="n">
        <v>142.69</v>
      </c>
      <c r="H172" s="16" t="n">
        <v>28.66</v>
      </c>
      <c r="I172" s="16" t="n">
        <v>114.03</v>
      </c>
      <c r="J172" s="21" t="n">
        <v>8875.62</v>
      </c>
      <c r="K172" s="22" t="n">
        <f aca="false">J172*0.94</f>
        <v>8343.0828</v>
      </c>
      <c r="L172" s="23" t="n">
        <v>1266462.2178</v>
      </c>
      <c r="M172" s="23" t="n">
        <f aca="false">K172*G172</f>
        <v>1190474.484732</v>
      </c>
      <c r="N172" s="24" t="s">
        <v>22</v>
      </c>
      <c r="O172" s="25"/>
    </row>
    <row r="173" customFormat="false" ht="30" hidden="false" customHeight="true" outlineLevel="0" collapsed="false">
      <c r="A173" s="18" t="n">
        <v>167</v>
      </c>
      <c r="B173" s="19" t="s">
        <v>24</v>
      </c>
      <c r="C173" s="16" t="n">
        <v>2003</v>
      </c>
      <c r="D173" s="16" t="n">
        <v>20</v>
      </c>
      <c r="E173" s="16" t="s">
        <v>23</v>
      </c>
      <c r="F173" s="16" t="n">
        <v>3</v>
      </c>
      <c r="G173" s="16" t="n">
        <v>107.79</v>
      </c>
      <c r="H173" s="16" t="n">
        <v>21.65</v>
      </c>
      <c r="I173" s="16" t="n">
        <v>86.14</v>
      </c>
      <c r="J173" s="21" t="n">
        <v>9062.82</v>
      </c>
      <c r="K173" s="22" t="n">
        <f aca="false">J173*0.94</f>
        <v>8519.0508</v>
      </c>
      <c r="L173" s="23" t="n">
        <v>976881.3678</v>
      </c>
      <c r="M173" s="23" t="n">
        <f aca="false">K173*G173</f>
        <v>918268.485732</v>
      </c>
      <c r="N173" s="24" t="s">
        <v>22</v>
      </c>
      <c r="O173" s="25"/>
    </row>
    <row r="174" customFormat="false" ht="30" hidden="false" customHeight="true" outlineLevel="0" collapsed="false">
      <c r="A174" s="18" t="n">
        <v>168</v>
      </c>
      <c r="B174" s="19" t="s">
        <v>24</v>
      </c>
      <c r="C174" s="16" t="n">
        <v>2004</v>
      </c>
      <c r="D174" s="16" t="n">
        <v>20</v>
      </c>
      <c r="E174" s="16" t="s">
        <v>23</v>
      </c>
      <c r="F174" s="16" t="n">
        <v>3</v>
      </c>
      <c r="G174" s="16" t="n">
        <v>108.41</v>
      </c>
      <c r="H174" s="16" t="n">
        <v>21.77</v>
      </c>
      <c r="I174" s="16" t="n">
        <v>86.64</v>
      </c>
      <c r="J174" s="21" t="n">
        <v>8969.22</v>
      </c>
      <c r="K174" s="22" t="n">
        <f aca="false">J174*0.94</f>
        <v>8431.0668</v>
      </c>
      <c r="L174" s="23" t="n">
        <v>972353.1402</v>
      </c>
      <c r="M174" s="23" t="n">
        <f aca="false">K174*G174</f>
        <v>914011.951788</v>
      </c>
      <c r="N174" s="24" t="s">
        <v>22</v>
      </c>
      <c r="O174" s="25"/>
    </row>
    <row r="175" customFormat="false" ht="30" hidden="false" customHeight="true" outlineLevel="0" collapsed="false">
      <c r="A175" s="18" t="n">
        <v>169</v>
      </c>
      <c r="B175" s="19" t="s">
        <v>24</v>
      </c>
      <c r="C175" s="16" t="n">
        <v>2101</v>
      </c>
      <c r="D175" s="16" t="n">
        <v>21</v>
      </c>
      <c r="E175" s="16" t="s">
        <v>21</v>
      </c>
      <c r="F175" s="16" t="n">
        <v>3</v>
      </c>
      <c r="G175" s="16" t="n">
        <v>116.32</v>
      </c>
      <c r="H175" s="16" t="n">
        <v>23.36</v>
      </c>
      <c r="I175" s="16" t="n">
        <v>92.96</v>
      </c>
      <c r="J175" s="21" t="n">
        <v>8494.2</v>
      </c>
      <c r="K175" s="22" t="n">
        <f aca="false">J175*0.94</f>
        <v>7984.548</v>
      </c>
      <c r="L175" s="23" t="n">
        <v>988045.344</v>
      </c>
      <c r="M175" s="23" t="n">
        <f aca="false">K175*G175</f>
        <v>928762.62336</v>
      </c>
      <c r="N175" s="24" t="s">
        <v>22</v>
      </c>
      <c r="O175" s="25"/>
    </row>
    <row r="176" customFormat="false" ht="30" hidden="false" customHeight="true" outlineLevel="0" collapsed="false">
      <c r="A176" s="18" t="n">
        <v>170</v>
      </c>
      <c r="B176" s="19" t="s">
        <v>24</v>
      </c>
      <c r="C176" s="16" t="n">
        <v>2102</v>
      </c>
      <c r="D176" s="16" t="n">
        <v>21</v>
      </c>
      <c r="E176" s="16" t="s">
        <v>21</v>
      </c>
      <c r="F176" s="16" t="n">
        <v>3</v>
      </c>
      <c r="G176" s="16" t="n">
        <v>142.69</v>
      </c>
      <c r="H176" s="16" t="n">
        <v>28.66</v>
      </c>
      <c r="I176" s="16" t="n">
        <v>114.03</v>
      </c>
      <c r="J176" s="21" t="n">
        <v>8810.1</v>
      </c>
      <c r="K176" s="22" t="n">
        <f aca="false">J176*0.94</f>
        <v>8281.494</v>
      </c>
      <c r="L176" s="23" t="n">
        <v>1257113.169</v>
      </c>
      <c r="M176" s="23" t="n">
        <f aca="false">K176*G176</f>
        <v>1181686.37886</v>
      </c>
      <c r="N176" s="24" t="s">
        <v>22</v>
      </c>
      <c r="O176" s="25"/>
    </row>
    <row r="177" customFormat="false" ht="30" hidden="false" customHeight="true" outlineLevel="0" collapsed="false">
      <c r="A177" s="18" t="n">
        <v>171</v>
      </c>
      <c r="B177" s="19" t="s">
        <v>24</v>
      </c>
      <c r="C177" s="16" t="n">
        <v>2103</v>
      </c>
      <c r="D177" s="16" t="n">
        <v>21</v>
      </c>
      <c r="E177" s="16" t="s">
        <v>23</v>
      </c>
      <c r="F177" s="16" t="n">
        <v>3</v>
      </c>
      <c r="G177" s="16" t="n">
        <v>107.79</v>
      </c>
      <c r="H177" s="16" t="n">
        <v>21.65</v>
      </c>
      <c r="I177" s="16" t="n">
        <v>86.14</v>
      </c>
      <c r="J177" s="21" t="n">
        <v>8997.3</v>
      </c>
      <c r="K177" s="22" t="n">
        <f aca="false">J177*0.94</f>
        <v>8457.462</v>
      </c>
      <c r="L177" s="23" t="n">
        <v>969818.967</v>
      </c>
      <c r="M177" s="23" t="n">
        <f aca="false">K177*G177</f>
        <v>911629.82898</v>
      </c>
      <c r="N177" s="24" t="s">
        <v>22</v>
      </c>
      <c r="O177" s="25"/>
    </row>
    <row r="178" customFormat="false" ht="30" hidden="false" customHeight="true" outlineLevel="0" collapsed="false">
      <c r="A178" s="18" t="n">
        <v>172</v>
      </c>
      <c r="B178" s="19" t="s">
        <v>24</v>
      </c>
      <c r="C178" s="16" t="n">
        <v>2104</v>
      </c>
      <c r="D178" s="16" t="n">
        <v>21</v>
      </c>
      <c r="E178" s="16" t="s">
        <v>23</v>
      </c>
      <c r="F178" s="16" t="n">
        <v>3</v>
      </c>
      <c r="G178" s="16" t="n">
        <v>108.41</v>
      </c>
      <c r="H178" s="16" t="n">
        <v>21.77</v>
      </c>
      <c r="I178" s="16" t="n">
        <v>86.64</v>
      </c>
      <c r="J178" s="21" t="n">
        <v>8903.7</v>
      </c>
      <c r="K178" s="22" t="n">
        <f aca="false">J178*0.94</f>
        <v>8369.478</v>
      </c>
      <c r="L178" s="23" t="n">
        <v>965250.117</v>
      </c>
      <c r="M178" s="23" t="n">
        <f aca="false">K178*G178</f>
        <v>907335.10998</v>
      </c>
      <c r="N178" s="24" t="s">
        <v>22</v>
      </c>
      <c r="O178" s="25"/>
    </row>
    <row r="179" customFormat="false" ht="30" hidden="false" customHeight="true" outlineLevel="0" collapsed="false">
      <c r="A179" s="18" t="n">
        <v>173</v>
      </c>
      <c r="B179" s="19" t="s">
        <v>24</v>
      </c>
      <c r="C179" s="16" t="n">
        <v>2201</v>
      </c>
      <c r="D179" s="16" t="n">
        <v>22</v>
      </c>
      <c r="E179" s="16" t="s">
        <v>21</v>
      </c>
      <c r="F179" s="16" t="n">
        <v>3</v>
      </c>
      <c r="G179" s="16" t="n">
        <v>116.32</v>
      </c>
      <c r="H179" s="16" t="n">
        <v>23.36</v>
      </c>
      <c r="I179" s="16" t="n">
        <v>92.96</v>
      </c>
      <c r="J179" s="21" t="n">
        <v>8426.34</v>
      </c>
      <c r="K179" s="22" t="n">
        <f aca="false">J179*0.94</f>
        <v>7920.7596</v>
      </c>
      <c r="L179" s="23" t="n">
        <v>980151.8688</v>
      </c>
      <c r="M179" s="23" t="n">
        <f aca="false">K179*G179</f>
        <v>921342.756672</v>
      </c>
      <c r="N179" s="24" t="s">
        <v>22</v>
      </c>
      <c r="O179" s="25"/>
    </row>
    <row r="180" customFormat="false" ht="30" hidden="false" customHeight="true" outlineLevel="0" collapsed="false">
      <c r="A180" s="18" t="n">
        <v>174</v>
      </c>
      <c r="B180" s="19" t="s">
        <v>24</v>
      </c>
      <c r="C180" s="16" t="n">
        <v>2202</v>
      </c>
      <c r="D180" s="16" t="n">
        <v>22</v>
      </c>
      <c r="E180" s="16" t="s">
        <v>21</v>
      </c>
      <c r="F180" s="16" t="n">
        <v>3</v>
      </c>
      <c r="G180" s="16" t="n">
        <v>142.69</v>
      </c>
      <c r="H180" s="16" t="n">
        <v>28.66</v>
      </c>
      <c r="I180" s="16" t="n">
        <v>114.03</v>
      </c>
      <c r="J180" s="21" t="n">
        <v>8742.24</v>
      </c>
      <c r="K180" s="22" t="n">
        <f aca="false">J180*0.94</f>
        <v>8217.7056</v>
      </c>
      <c r="L180" s="23" t="n">
        <v>1247430.2256</v>
      </c>
      <c r="M180" s="23" t="n">
        <f aca="false">K180*G180</f>
        <v>1172584.412064</v>
      </c>
      <c r="N180" s="24" t="s">
        <v>22</v>
      </c>
      <c r="O180" s="25"/>
    </row>
    <row r="181" customFormat="false" ht="30" hidden="false" customHeight="true" outlineLevel="0" collapsed="false">
      <c r="A181" s="18" t="n">
        <v>175</v>
      </c>
      <c r="B181" s="19" t="s">
        <v>24</v>
      </c>
      <c r="C181" s="16" t="n">
        <v>2203</v>
      </c>
      <c r="D181" s="16" t="n">
        <v>22</v>
      </c>
      <c r="E181" s="16" t="s">
        <v>23</v>
      </c>
      <c r="F181" s="16" t="n">
        <v>3</v>
      </c>
      <c r="G181" s="16" t="n">
        <v>107.79</v>
      </c>
      <c r="H181" s="16" t="n">
        <v>21.65</v>
      </c>
      <c r="I181" s="16" t="n">
        <v>86.14</v>
      </c>
      <c r="J181" s="21" t="n">
        <v>8929.44</v>
      </c>
      <c r="K181" s="22" t="n">
        <f aca="false">J181*0.94</f>
        <v>8393.6736</v>
      </c>
      <c r="L181" s="23" t="n">
        <v>962504.3376</v>
      </c>
      <c r="M181" s="23" t="n">
        <f aca="false">K181*G181</f>
        <v>904754.077344</v>
      </c>
      <c r="N181" s="24" t="s">
        <v>22</v>
      </c>
      <c r="O181" s="25"/>
    </row>
    <row r="182" customFormat="false" ht="30" hidden="false" customHeight="true" outlineLevel="0" collapsed="false">
      <c r="A182" s="18" t="n">
        <v>176</v>
      </c>
      <c r="B182" s="19" t="s">
        <v>24</v>
      </c>
      <c r="C182" s="16" t="n">
        <v>2204</v>
      </c>
      <c r="D182" s="16" t="n">
        <v>22</v>
      </c>
      <c r="E182" s="16" t="s">
        <v>23</v>
      </c>
      <c r="F182" s="16" t="n">
        <v>3</v>
      </c>
      <c r="G182" s="16" t="n">
        <v>108.41</v>
      </c>
      <c r="H182" s="16" t="n">
        <v>21.77</v>
      </c>
      <c r="I182" s="16" t="n">
        <v>86.64</v>
      </c>
      <c r="J182" s="21" t="n">
        <v>8835.84</v>
      </c>
      <c r="K182" s="22" t="n">
        <f aca="false">J182*0.94</f>
        <v>8305.6896</v>
      </c>
      <c r="L182" s="23" t="n">
        <v>957893.4144</v>
      </c>
      <c r="M182" s="23" t="n">
        <f aca="false">K182*G182</f>
        <v>900419.809536</v>
      </c>
      <c r="N182" s="24" t="s">
        <v>22</v>
      </c>
      <c r="O182" s="25"/>
    </row>
    <row r="183" customFormat="false" ht="30" hidden="false" customHeight="true" outlineLevel="0" collapsed="false">
      <c r="A183" s="18" t="n">
        <v>177</v>
      </c>
      <c r="B183" s="19" t="s">
        <v>24</v>
      </c>
      <c r="C183" s="16" t="n">
        <v>2301</v>
      </c>
      <c r="D183" s="16" t="n">
        <v>23</v>
      </c>
      <c r="E183" s="16" t="s">
        <v>21</v>
      </c>
      <c r="F183" s="16" t="n">
        <v>3</v>
      </c>
      <c r="G183" s="16" t="n">
        <v>116.32</v>
      </c>
      <c r="H183" s="16" t="n">
        <v>23.36</v>
      </c>
      <c r="I183" s="16" t="n">
        <v>92.96</v>
      </c>
      <c r="J183" s="21" t="n">
        <v>8402.94</v>
      </c>
      <c r="K183" s="22" t="n">
        <f aca="false">J183*0.94</f>
        <v>7898.7636</v>
      </c>
      <c r="L183" s="23" t="n">
        <v>977429.9808</v>
      </c>
      <c r="M183" s="23" t="n">
        <f aca="false">K183*G183</f>
        <v>918784.181952</v>
      </c>
      <c r="N183" s="24" t="s">
        <v>22</v>
      </c>
      <c r="O183" s="25"/>
    </row>
    <row r="184" customFormat="false" ht="30" hidden="false" customHeight="true" outlineLevel="0" collapsed="false">
      <c r="A184" s="18" t="n">
        <v>178</v>
      </c>
      <c r="B184" s="19" t="s">
        <v>24</v>
      </c>
      <c r="C184" s="16" t="n">
        <v>2302</v>
      </c>
      <c r="D184" s="16" t="n">
        <v>23</v>
      </c>
      <c r="E184" s="16" t="s">
        <v>21</v>
      </c>
      <c r="F184" s="16" t="n">
        <v>3</v>
      </c>
      <c r="G184" s="16" t="n">
        <v>142.69</v>
      </c>
      <c r="H184" s="16" t="n">
        <v>28.66</v>
      </c>
      <c r="I184" s="16" t="n">
        <v>114.03</v>
      </c>
      <c r="J184" s="21" t="n">
        <v>8718.84</v>
      </c>
      <c r="K184" s="22" t="n">
        <f aca="false">J184*0.94</f>
        <v>8195.7096</v>
      </c>
      <c r="L184" s="23" t="n">
        <v>1244091.2796</v>
      </c>
      <c r="M184" s="23" t="n">
        <f aca="false">K184*G184</f>
        <v>1169445.802824</v>
      </c>
      <c r="N184" s="24" t="s">
        <v>22</v>
      </c>
      <c r="O184" s="25"/>
    </row>
    <row r="185" customFormat="false" ht="30" hidden="false" customHeight="true" outlineLevel="0" collapsed="false">
      <c r="A185" s="18" t="n">
        <v>179</v>
      </c>
      <c r="B185" s="19" t="s">
        <v>24</v>
      </c>
      <c r="C185" s="16" t="n">
        <v>2303</v>
      </c>
      <c r="D185" s="16" t="n">
        <v>23</v>
      </c>
      <c r="E185" s="16" t="s">
        <v>23</v>
      </c>
      <c r="F185" s="16" t="n">
        <v>3</v>
      </c>
      <c r="G185" s="16" t="n">
        <v>107.79</v>
      </c>
      <c r="H185" s="16" t="n">
        <v>21.65</v>
      </c>
      <c r="I185" s="16" t="n">
        <v>86.14</v>
      </c>
      <c r="J185" s="21" t="n">
        <v>8906.04</v>
      </c>
      <c r="K185" s="22" t="n">
        <f aca="false">J185*0.94</f>
        <v>8371.6776</v>
      </c>
      <c r="L185" s="23" t="n">
        <v>959982.0516</v>
      </c>
      <c r="M185" s="23" t="n">
        <f aca="false">K185*G185</f>
        <v>902383.128504</v>
      </c>
      <c r="N185" s="24" t="s">
        <v>22</v>
      </c>
      <c r="O185" s="25"/>
    </row>
    <row r="186" customFormat="false" ht="30" hidden="false" customHeight="true" outlineLevel="0" collapsed="false">
      <c r="A186" s="18" t="n">
        <v>180</v>
      </c>
      <c r="B186" s="19" t="s">
        <v>24</v>
      </c>
      <c r="C186" s="16" t="n">
        <v>2304</v>
      </c>
      <c r="D186" s="16" t="n">
        <v>23</v>
      </c>
      <c r="E186" s="16" t="s">
        <v>23</v>
      </c>
      <c r="F186" s="16" t="n">
        <v>3</v>
      </c>
      <c r="G186" s="16" t="n">
        <v>108.41</v>
      </c>
      <c r="H186" s="16" t="n">
        <v>21.77</v>
      </c>
      <c r="I186" s="16" t="n">
        <v>86.64</v>
      </c>
      <c r="J186" s="21" t="n">
        <v>8812.44</v>
      </c>
      <c r="K186" s="22" t="n">
        <f aca="false">J186*0.94</f>
        <v>8283.6936</v>
      </c>
      <c r="L186" s="23" t="n">
        <v>955356.6204</v>
      </c>
      <c r="M186" s="23" t="n">
        <f aca="false">K186*G186</f>
        <v>898035.223176</v>
      </c>
      <c r="N186" s="24" t="s">
        <v>22</v>
      </c>
      <c r="O186" s="25"/>
    </row>
    <row r="187" customFormat="false" ht="30" hidden="false" customHeight="true" outlineLevel="0" collapsed="false">
      <c r="A187" s="18" t="n">
        <v>181</v>
      </c>
      <c r="B187" s="19" t="s">
        <v>24</v>
      </c>
      <c r="C187" s="16" t="n">
        <v>2401</v>
      </c>
      <c r="D187" s="16" t="n">
        <v>24</v>
      </c>
      <c r="E187" s="16" t="s">
        <v>21</v>
      </c>
      <c r="F187" s="16" t="n">
        <v>3</v>
      </c>
      <c r="G187" s="16" t="n">
        <v>116.32</v>
      </c>
      <c r="H187" s="16" t="n">
        <v>23.36</v>
      </c>
      <c r="I187" s="16" t="n">
        <v>92.96</v>
      </c>
      <c r="J187" s="21" t="n">
        <v>8260.2</v>
      </c>
      <c r="K187" s="22" t="n">
        <f aca="false">J187*0.94</f>
        <v>7764.588</v>
      </c>
      <c r="L187" s="23" t="n">
        <v>960826.464</v>
      </c>
      <c r="M187" s="23" t="n">
        <f aca="false">K187*G187</f>
        <v>903176.87616</v>
      </c>
      <c r="N187" s="24" t="s">
        <v>22</v>
      </c>
      <c r="O187" s="25"/>
    </row>
    <row r="188" customFormat="false" ht="30" hidden="false" customHeight="true" outlineLevel="0" collapsed="false">
      <c r="A188" s="18" t="n">
        <v>182</v>
      </c>
      <c r="B188" s="19" t="s">
        <v>24</v>
      </c>
      <c r="C188" s="16" t="n">
        <v>2402</v>
      </c>
      <c r="D188" s="16" t="n">
        <v>24</v>
      </c>
      <c r="E188" s="16" t="s">
        <v>21</v>
      </c>
      <c r="F188" s="16" t="n">
        <v>3</v>
      </c>
      <c r="G188" s="16" t="n">
        <v>142.69</v>
      </c>
      <c r="H188" s="16" t="n">
        <v>28.66</v>
      </c>
      <c r="I188" s="16" t="n">
        <v>114.03</v>
      </c>
      <c r="J188" s="21" t="n">
        <v>8576.1</v>
      </c>
      <c r="K188" s="22" t="n">
        <f aca="false">J188*0.94</f>
        <v>8061.534</v>
      </c>
      <c r="L188" s="23" t="n">
        <v>1223723.709</v>
      </c>
      <c r="M188" s="23" t="n">
        <f aca="false">K188*G188</f>
        <v>1150300.28646</v>
      </c>
      <c r="N188" s="24" t="s">
        <v>22</v>
      </c>
      <c r="O188" s="25"/>
    </row>
    <row r="189" customFormat="false" ht="30" hidden="false" customHeight="true" outlineLevel="0" collapsed="false">
      <c r="A189" s="18" t="n">
        <v>183</v>
      </c>
      <c r="B189" s="19" t="s">
        <v>24</v>
      </c>
      <c r="C189" s="16" t="n">
        <v>2403</v>
      </c>
      <c r="D189" s="16" t="n">
        <v>24</v>
      </c>
      <c r="E189" s="16" t="s">
        <v>23</v>
      </c>
      <c r="F189" s="16" t="n">
        <v>3</v>
      </c>
      <c r="G189" s="16" t="n">
        <v>107.79</v>
      </c>
      <c r="H189" s="16" t="n">
        <v>21.65</v>
      </c>
      <c r="I189" s="16" t="n">
        <v>86.14</v>
      </c>
      <c r="J189" s="21" t="n">
        <v>8763.3</v>
      </c>
      <c r="K189" s="22" t="n">
        <f aca="false">J189*0.94</f>
        <v>8237.502</v>
      </c>
      <c r="L189" s="23" t="n">
        <v>944596.107</v>
      </c>
      <c r="M189" s="23" t="n">
        <f aca="false">K189*G189</f>
        <v>887920.34058</v>
      </c>
      <c r="N189" s="24" t="s">
        <v>22</v>
      </c>
      <c r="O189" s="25"/>
    </row>
    <row r="190" customFormat="false" ht="30" hidden="false" customHeight="true" outlineLevel="0" collapsed="false">
      <c r="A190" s="18" t="n">
        <v>184</v>
      </c>
      <c r="B190" s="19" t="s">
        <v>24</v>
      </c>
      <c r="C190" s="16" t="n">
        <v>2404</v>
      </c>
      <c r="D190" s="16" t="n">
        <v>24</v>
      </c>
      <c r="E190" s="16" t="s">
        <v>23</v>
      </c>
      <c r="F190" s="16" t="n">
        <v>3</v>
      </c>
      <c r="G190" s="16" t="n">
        <v>108.41</v>
      </c>
      <c r="H190" s="16" t="n">
        <v>21.77</v>
      </c>
      <c r="I190" s="16" t="n">
        <v>86.64</v>
      </c>
      <c r="J190" s="21" t="n">
        <v>8669.7</v>
      </c>
      <c r="K190" s="22" t="n">
        <f aca="false">J190*0.94</f>
        <v>8149.518</v>
      </c>
      <c r="L190" s="23" t="n">
        <v>939882.177</v>
      </c>
      <c r="M190" s="23" t="n">
        <f aca="false">K190*G190</f>
        <v>883489.24638</v>
      </c>
      <c r="N190" s="24" t="s">
        <v>22</v>
      </c>
      <c r="O190" s="25"/>
    </row>
    <row r="191" customFormat="false" ht="30" hidden="false" customHeight="true" outlineLevel="0" collapsed="false">
      <c r="A191" s="18" t="n">
        <v>185</v>
      </c>
      <c r="B191" s="19" t="s">
        <v>24</v>
      </c>
      <c r="C191" s="16" t="n">
        <v>2501</v>
      </c>
      <c r="D191" s="16" t="n">
        <v>25</v>
      </c>
      <c r="E191" s="16" t="s">
        <v>21</v>
      </c>
      <c r="F191" s="16" t="n">
        <v>3</v>
      </c>
      <c r="G191" s="16" t="n">
        <v>116.32</v>
      </c>
      <c r="H191" s="16" t="n">
        <v>23.36</v>
      </c>
      <c r="I191" s="16" t="n">
        <v>92.96</v>
      </c>
      <c r="J191" s="21" t="n">
        <v>7998.12</v>
      </c>
      <c r="K191" s="22" t="n">
        <f aca="false">J191*0.94</f>
        <v>7518.2328</v>
      </c>
      <c r="L191" s="23" t="n">
        <v>930341.3184</v>
      </c>
      <c r="M191" s="23" t="n">
        <f aca="false">K191*G191</f>
        <v>874520.839296</v>
      </c>
      <c r="N191" s="24" t="s">
        <v>22</v>
      </c>
      <c r="O191" s="25"/>
    </row>
    <row r="192" customFormat="false" ht="30" hidden="false" customHeight="true" outlineLevel="0" collapsed="false">
      <c r="A192" s="18" t="n">
        <v>186</v>
      </c>
      <c r="B192" s="19" t="s">
        <v>24</v>
      </c>
      <c r="C192" s="16" t="n">
        <v>2502</v>
      </c>
      <c r="D192" s="16" t="n">
        <v>25</v>
      </c>
      <c r="E192" s="16" t="s">
        <v>21</v>
      </c>
      <c r="F192" s="16" t="n">
        <v>3</v>
      </c>
      <c r="G192" s="16" t="n">
        <v>185.5</v>
      </c>
      <c r="H192" s="16" t="n">
        <v>37.26</v>
      </c>
      <c r="I192" s="16" t="n">
        <v>148.24</v>
      </c>
      <c r="J192" s="21" t="n">
        <v>8314.02</v>
      </c>
      <c r="K192" s="22" t="n">
        <f aca="false">J192*0.94</f>
        <v>7815.1788</v>
      </c>
      <c r="L192" s="23" t="n">
        <v>1542250.71</v>
      </c>
      <c r="M192" s="23" t="n">
        <f aca="false">K192*G192</f>
        <v>1449715.6674</v>
      </c>
      <c r="N192" s="24" t="s">
        <v>22</v>
      </c>
      <c r="O192" s="25"/>
    </row>
    <row r="193" customFormat="false" ht="30" hidden="false" customHeight="true" outlineLevel="0" collapsed="false">
      <c r="A193" s="18" t="n">
        <v>187</v>
      </c>
      <c r="B193" s="19" t="s">
        <v>24</v>
      </c>
      <c r="C193" s="16" t="n">
        <v>2503</v>
      </c>
      <c r="D193" s="16" t="n">
        <v>25</v>
      </c>
      <c r="E193" s="16" t="s">
        <v>23</v>
      </c>
      <c r="F193" s="16" t="n">
        <v>3</v>
      </c>
      <c r="G193" s="16" t="n">
        <v>107.79</v>
      </c>
      <c r="H193" s="16" t="n">
        <v>21.65</v>
      </c>
      <c r="I193" s="16" t="n">
        <v>86.14</v>
      </c>
      <c r="J193" s="21" t="n">
        <v>8501.22</v>
      </c>
      <c r="K193" s="22" t="n">
        <f aca="false">J193*0.94</f>
        <v>7991.1468</v>
      </c>
      <c r="L193" s="23" t="n">
        <v>916346.5038</v>
      </c>
      <c r="M193" s="23" t="n">
        <f aca="false">K193*G193</f>
        <v>861365.713572</v>
      </c>
      <c r="N193" s="24" t="s">
        <v>22</v>
      </c>
      <c r="O193" s="25"/>
    </row>
    <row r="194" customFormat="false" ht="30" hidden="false" customHeight="true" outlineLevel="0" collapsed="false">
      <c r="A194" s="18" t="n">
        <v>188</v>
      </c>
      <c r="B194" s="19" t="s">
        <v>24</v>
      </c>
      <c r="C194" s="16" t="n">
        <v>2504</v>
      </c>
      <c r="D194" s="16" t="n">
        <v>25</v>
      </c>
      <c r="E194" s="16" t="s">
        <v>23</v>
      </c>
      <c r="F194" s="16" t="n">
        <v>3</v>
      </c>
      <c r="G194" s="16" t="n">
        <v>108.41</v>
      </c>
      <c r="H194" s="16" t="n">
        <v>21.77</v>
      </c>
      <c r="I194" s="16" t="n">
        <v>86.64</v>
      </c>
      <c r="J194" s="21" t="n">
        <v>8407.62</v>
      </c>
      <c r="K194" s="22" t="n">
        <f aca="false">J194*0.94</f>
        <v>7903.1628</v>
      </c>
      <c r="L194" s="23" t="n">
        <v>911470.0842</v>
      </c>
      <c r="M194" s="23" t="n">
        <f aca="false">K194*G194</f>
        <v>856781.879148</v>
      </c>
      <c r="N194" s="24" t="s">
        <v>22</v>
      </c>
      <c r="O194" s="25"/>
    </row>
    <row r="195" customFormat="false" ht="39" hidden="false" customHeight="true" outlineLevel="0" collapsed="false">
      <c r="A195" s="14" t="s">
        <v>25</v>
      </c>
      <c r="B195" s="14"/>
      <c r="C195" s="14"/>
      <c r="D195" s="14"/>
      <c r="E195" s="14"/>
      <c r="F195" s="14"/>
      <c r="G195" s="26" t="n">
        <f aca="false">SUM(G7:G194)</f>
        <v>21887.94</v>
      </c>
      <c r="H195" s="26" t="n">
        <f aca="false">SUM(H7:H194)</f>
        <v>4478.73</v>
      </c>
      <c r="I195" s="26" t="n">
        <f aca="false">SUM(I7:I194)</f>
        <v>17409.21</v>
      </c>
      <c r="J195" s="27" t="n">
        <f aca="false">L195/G195</f>
        <v>8679.54431761052</v>
      </c>
      <c r="K195" s="28" t="n">
        <f aca="false">M195/G195</f>
        <v>8158.77165855389</v>
      </c>
      <c r="L195" s="26" t="n">
        <f aca="false">SUM(L7:L194)</f>
        <v>189977345.2512</v>
      </c>
      <c r="M195" s="26" t="n">
        <f aca="false">SUM(M7:M194)</f>
        <v>178578704.536128</v>
      </c>
      <c r="N195" s="26"/>
      <c r="O195" s="25"/>
    </row>
    <row r="196" customFormat="false" ht="52" hidden="false" customHeight="true" outlineLevel="0" collapsed="false">
      <c r="A196" s="29" t="s">
        <v>26</v>
      </c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</row>
    <row r="197" customFormat="false" ht="60" hidden="false" customHeight="true" outlineLevel="0" collapsed="false">
      <c r="A197" s="30" t="s">
        <v>27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1"/>
    </row>
    <row r="198" customFormat="false" ht="33" hidden="false" customHeight="true" outlineLevel="0" collapsed="false">
      <c r="A198" s="32" t="s">
        <v>28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1"/>
    </row>
    <row r="199" customFormat="false" ht="33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1"/>
    </row>
    <row r="200" customFormat="false" ht="18.75" hidden="false" customHeight="false" outlineLevel="0" collapsed="false">
      <c r="A200" s="6" t="s">
        <v>29</v>
      </c>
      <c r="B200" s="6"/>
      <c r="C200" s="31"/>
      <c r="D200" s="6"/>
      <c r="E200" s="6"/>
      <c r="F200" s="6"/>
      <c r="G200" s="6"/>
      <c r="H200" s="6"/>
      <c r="I200" s="6"/>
      <c r="J200" s="34"/>
      <c r="K200" s="6" t="s">
        <v>30</v>
      </c>
      <c r="L200" s="6"/>
      <c r="M200" s="6"/>
      <c r="N200" s="6"/>
      <c r="O200" s="6"/>
    </row>
    <row r="201" customFormat="false" ht="18.75" hidden="false" customHeight="false" outlineLevel="0" collapsed="false">
      <c r="A201" s="31"/>
      <c r="B201" s="6"/>
      <c r="C201" s="6"/>
      <c r="D201" s="6"/>
      <c r="E201" s="6"/>
      <c r="F201" s="6"/>
      <c r="G201" s="6"/>
      <c r="H201" s="6"/>
      <c r="I201" s="6"/>
      <c r="J201" s="34"/>
      <c r="K201" s="6"/>
      <c r="L201" s="6"/>
      <c r="M201" s="6"/>
      <c r="N201" s="6"/>
      <c r="O201" s="6"/>
    </row>
    <row r="202" customFormat="false" ht="18.75" hidden="false" customHeight="false" outlineLevel="0" collapsed="false">
      <c r="A202" s="6" t="s">
        <v>31</v>
      </c>
      <c r="B202" s="6"/>
      <c r="C202" s="6"/>
      <c r="D202" s="6"/>
      <c r="E202" s="6"/>
      <c r="F202" s="6"/>
      <c r="G202" s="31"/>
      <c r="H202" s="6"/>
      <c r="I202" s="6"/>
      <c r="J202" s="34"/>
      <c r="K202" s="6" t="s">
        <v>32</v>
      </c>
      <c r="L202" s="6"/>
      <c r="M202" s="6"/>
      <c r="N202" s="31"/>
      <c r="O202" s="6"/>
    </row>
    <row r="203" customFormat="false" ht="14.2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6"/>
      <c r="K203" s="35"/>
      <c r="L203" s="35"/>
      <c r="M203" s="37"/>
      <c r="N203" s="35"/>
      <c r="O203" s="35"/>
    </row>
    <row r="204" customFormat="false" ht="14.2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6"/>
      <c r="K204" s="35"/>
      <c r="L204" s="35"/>
      <c r="M204" s="37"/>
      <c r="N204" s="35"/>
      <c r="O204" s="35"/>
    </row>
    <row r="205" customFormat="false" ht="14.2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6"/>
      <c r="K205" s="35"/>
      <c r="L205" s="35"/>
      <c r="M205" s="37"/>
      <c r="N205" s="35"/>
      <c r="O205" s="35"/>
    </row>
  </sheetData>
  <autoFilter ref="A6:O196"/>
  <mergeCells count="8">
    <mergeCell ref="B1:O1"/>
    <mergeCell ref="K3:O3"/>
    <mergeCell ref="A5:H5"/>
    <mergeCell ref="K5:O5"/>
    <mergeCell ref="A195:F195"/>
    <mergeCell ref="A196:O196"/>
    <mergeCell ref="A197:N197"/>
    <mergeCell ref="A198:N198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10-10T02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0ADCA0108414596D150CA63080D68_13</vt:lpwstr>
  </property>
  <property fmtid="{D5CDD505-2E9C-101B-9397-08002B2CF9AE}" pid="3" name="KSOProductBuildVer">
    <vt:lpwstr>2052-11.8.2.10393</vt:lpwstr>
  </property>
</Properties>
</file>