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#" sheetId="1" state="visible" r:id="rId2"/>
    <sheet name="9#" sheetId="2" state="hidden" r:id="rId3"/>
  </sheets>
  <definedNames>
    <definedName function="false" hidden="true" localSheetId="0" name="_xlnm._FilterDatabase" vbProcedure="false">'5#'!$A$7:$O$40</definedName>
    <definedName function="false" hidden="true" localSheetId="1" name="_xlnm._FilterDatabase" vbProcedure="false">'9#'!$A$7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07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5#</t>
  </si>
  <si>
    <t xml:space="preserve">四房</t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60.8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57.8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02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103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060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 </t>
    </r>
    <r>
      <rPr>
        <sz val="14"/>
        <rFont val="Noto Sans"/>
        <family val="2"/>
      </rPr>
      <t xml:space="preserve">号</t>
    </r>
  </si>
  <si>
    <t xml:space="preserve">9#</t>
  </si>
  <si>
    <t xml:space="preserve">未售</t>
  </si>
  <si>
    <t xml:space="preserve">毛坯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98.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78.6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19.8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33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58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10188.94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67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23</v>
      </c>
      <c r="C8" s="21" t="n">
        <v>201</v>
      </c>
      <c r="D8" s="22" t="n">
        <v>2</v>
      </c>
      <c r="E8" s="23" t="s">
        <v>24</v>
      </c>
      <c r="F8" s="23" t="n">
        <v>3</v>
      </c>
      <c r="G8" s="23" t="n">
        <v>113.07</v>
      </c>
      <c r="H8" s="23" t="n">
        <v>22.21</v>
      </c>
      <c r="I8" s="23" t="n">
        <v>90.86</v>
      </c>
      <c r="J8" s="24" t="n">
        <v>6830</v>
      </c>
      <c r="K8" s="24" t="n">
        <v>7171</v>
      </c>
      <c r="L8" s="24" t="n">
        <f aca="false">G8*J8</f>
        <v>772268.1</v>
      </c>
      <c r="M8" s="24" t="n">
        <v>810825</v>
      </c>
      <c r="N8" s="23"/>
      <c r="O8" s="23"/>
    </row>
    <row r="9" customFormat="false" ht="20" hidden="false" customHeight="true" outlineLevel="0" collapsed="false">
      <c r="A9" s="19" t="n">
        <v>2</v>
      </c>
      <c r="B9" s="20" t="s">
        <v>23</v>
      </c>
      <c r="C9" s="21" t="n">
        <v>301</v>
      </c>
      <c r="D9" s="23" t="n">
        <v>3</v>
      </c>
      <c r="E9" s="23" t="s">
        <v>24</v>
      </c>
      <c r="F9" s="23" t="n">
        <v>3</v>
      </c>
      <c r="G9" s="23" t="n">
        <v>113.07</v>
      </c>
      <c r="H9" s="23" t="n">
        <v>22.21</v>
      </c>
      <c r="I9" s="23" t="n">
        <v>90.86</v>
      </c>
      <c r="J9" s="24" t="n">
        <v>6994</v>
      </c>
      <c r="K9" s="24" t="n">
        <v>7343</v>
      </c>
      <c r="L9" s="24" t="n">
        <f aca="false">G9*J9</f>
        <v>790811.58</v>
      </c>
      <c r="M9" s="24" t="n">
        <v>830273</v>
      </c>
      <c r="N9" s="23"/>
      <c r="O9" s="23"/>
    </row>
    <row r="10" customFormat="false" ht="20" hidden="false" customHeight="true" outlineLevel="0" collapsed="false">
      <c r="A10" s="19" t="n">
        <v>3</v>
      </c>
      <c r="B10" s="20" t="s">
        <v>23</v>
      </c>
      <c r="C10" s="21" t="n">
        <v>501</v>
      </c>
      <c r="D10" s="23" t="n">
        <v>5</v>
      </c>
      <c r="E10" s="23" t="s">
        <v>24</v>
      </c>
      <c r="F10" s="23" t="n">
        <v>3</v>
      </c>
      <c r="G10" s="23" t="n">
        <v>113.07</v>
      </c>
      <c r="H10" s="23" t="n">
        <v>22.21</v>
      </c>
      <c r="I10" s="23" t="n">
        <v>90.86</v>
      </c>
      <c r="J10" s="24" t="n">
        <v>7251</v>
      </c>
      <c r="K10" s="24" t="n">
        <v>7613</v>
      </c>
      <c r="L10" s="24" t="n">
        <f aca="false">G10*J10</f>
        <v>819870.57</v>
      </c>
      <c r="M10" s="24" t="n">
        <v>860802</v>
      </c>
      <c r="N10" s="23"/>
      <c r="O10" s="23"/>
    </row>
    <row r="11" customFormat="false" ht="20" hidden="false" customHeight="true" outlineLevel="0" collapsed="false">
      <c r="A11" s="19" t="n">
        <v>4</v>
      </c>
      <c r="B11" s="20" t="s">
        <v>23</v>
      </c>
      <c r="C11" s="21" t="n">
        <v>901</v>
      </c>
      <c r="D11" s="23" t="n">
        <v>9</v>
      </c>
      <c r="E11" s="23" t="s">
        <v>24</v>
      </c>
      <c r="F11" s="23" t="n">
        <v>3</v>
      </c>
      <c r="G11" s="23" t="n">
        <v>113.07</v>
      </c>
      <c r="H11" s="23" t="n">
        <v>22.21</v>
      </c>
      <c r="I11" s="23" t="n">
        <v>90.86</v>
      </c>
      <c r="J11" s="24" t="n">
        <v>7499</v>
      </c>
      <c r="K11" s="24" t="n">
        <v>7873</v>
      </c>
      <c r="L11" s="24" t="n">
        <f aca="false">G11*J11</f>
        <v>847911.93</v>
      </c>
      <c r="M11" s="24" t="n">
        <v>890200</v>
      </c>
      <c r="N11" s="23"/>
      <c r="O11" s="23"/>
    </row>
    <row r="12" customFormat="false" ht="20" hidden="false" customHeight="true" outlineLevel="0" collapsed="false">
      <c r="A12" s="19" t="n">
        <v>5</v>
      </c>
      <c r="B12" s="20" t="s">
        <v>23</v>
      </c>
      <c r="C12" s="21" t="n">
        <v>1103</v>
      </c>
      <c r="D12" s="23" t="n">
        <v>11</v>
      </c>
      <c r="E12" s="23" t="s">
        <v>25</v>
      </c>
      <c r="F12" s="23" t="n">
        <v>3</v>
      </c>
      <c r="G12" s="23" t="n">
        <v>93.99</v>
      </c>
      <c r="H12" s="23" t="n">
        <v>18.46</v>
      </c>
      <c r="I12" s="23" t="n">
        <v>75.53</v>
      </c>
      <c r="J12" s="24" t="n">
        <v>8143</v>
      </c>
      <c r="K12" s="24" t="n">
        <v>8550</v>
      </c>
      <c r="L12" s="24" t="n">
        <f aca="false">G12*J12</f>
        <v>765360.57</v>
      </c>
      <c r="M12" s="24" t="n">
        <v>803615</v>
      </c>
      <c r="N12" s="23"/>
      <c r="O12" s="23"/>
    </row>
    <row r="13" customFormat="false" ht="20" hidden="false" customHeight="true" outlineLevel="0" collapsed="false">
      <c r="A13" s="19" t="n">
        <v>6</v>
      </c>
      <c r="B13" s="20" t="s">
        <v>23</v>
      </c>
      <c r="C13" s="21" t="n">
        <v>1104</v>
      </c>
      <c r="D13" s="23" t="n">
        <v>11</v>
      </c>
      <c r="E13" s="23" t="s">
        <v>25</v>
      </c>
      <c r="F13" s="23" t="n">
        <v>3</v>
      </c>
      <c r="G13" s="23" t="n">
        <v>93.99</v>
      </c>
      <c r="H13" s="23" t="n">
        <v>18.46</v>
      </c>
      <c r="I13" s="23" t="n">
        <v>75.53</v>
      </c>
      <c r="J13" s="24" t="n">
        <v>7836</v>
      </c>
      <c r="K13" s="24" t="n">
        <v>8227</v>
      </c>
      <c r="L13" s="24" t="n">
        <f aca="false">G13*J13</f>
        <v>736505.64</v>
      </c>
      <c r="M13" s="24" t="n">
        <v>773256</v>
      </c>
      <c r="N13" s="23"/>
      <c r="O13" s="23"/>
    </row>
    <row r="14" customFormat="false" ht="20" hidden="false" customHeight="true" outlineLevel="0" collapsed="false">
      <c r="A14" s="19" t="n">
        <v>7</v>
      </c>
      <c r="B14" s="20" t="s">
        <v>23</v>
      </c>
      <c r="C14" s="21" t="n">
        <v>1203</v>
      </c>
      <c r="D14" s="23" t="n">
        <v>12</v>
      </c>
      <c r="E14" s="23" t="s">
        <v>25</v>
      </c>
      <c r="F14" s="23" t="n">
        <v>3</v>
      </c>
      <c r="G14" s="23" t="n">
        <v>93.99</v>
      </c>
      <c r="H14" s="23" t="n">
        <v>18.46</v>
      </c>
      <c r="I14" s="23" t="n">
        <v>75.53</v>
      </c>
      <c r="J14" s="24" t="n">
        <v>7789</v>
      </c>
      <c r="K14" s="24" t="n">
        <v>8178</v>
      </c>
      <c r="L14" s="24" t="n">
        <f aca="false">G14*J14</f>
        <v>732088.11</v>
      </c>
      <c r="M14" s="24" t="n">
        <v>768650</v>
      </c>
      <c r="N14" s="23"/>
      <c r="O14" s="23"/>
    </row>
    <row r="15" customFormat="false" ht="20" hidden="false" customHeight="true" outlineLevel="0" collapsed="false">
      <c r="A15" s="19" t="n">
        <v>8</v>
      </c>
      <c r="B15" s="20" t="s">
        <v>23</v>
      </c>
      <c r="C15" s="21" t="n">
        <v>1302</v>
      </c>
      <c r="D15" s="23" t="n">
        <v>13</v>
      </c>
      <c r="E15" s="23" t="s">
        <v>24</v>
      </c>
      <c r="F15" s="23" t="n">
        <v>3</v>
      </c>
      <c r="G15" s="23" t="n">
        <v>113.68</v>
      </c>
      <c r="H15" s="23" t="n">
        <v>22.33</v>
      </c>
      <c r="I15" s="23" t="n">
        <v>91.35</v>
      </c>
      <c r="J15" s="24" t="n">
        <v>7522</v>
      </c>
      <c r="K15" s="24" t="n">
        <v>7898</v>
      </c>
      <c r="L15" s="24" t="n">
        <f aca="false">G15*J15</f>
        <v>855100.96</v>
      </c>
      <c r="M15" s="24" t="n">
        <v>897845</v>
      </c>
      <c r="N15" s="23"/>
      <c r="O15" s="23"/>
    </row>
    <row r="16" customFormat="false" ht="20" hidden="false" customHeight="true" outlineLevel="0" collapsed="false">
      <c r="A16" s="19" t="n">
        <v>9</v>
      </c>
      <c r="B16" s="20" t="s">
        <v>23</v>
      </c>
      <c r="C16" s="21" t="n">
        <v>1501</v>
      </c>
      <c r="D16" s="23" t="n">
        <v>15</v>
      </c>
      <c r="E16" s="23" t="s">
        <v>24</v>
      </c>
      <c r="F16" s="23" t="n">
        <v>3</v>
      </c>
      <c r="G16" s="23" t="n">
        <v>113.07</v>
      </c>
      <c r="H16" s="23" t="n">
        <v>22.21</v>
      </c>
      <c r="I16" s="23" t="n">
        <v>90.86</v>
      </c>
      <c r="J16" s="24" t="n">
        <v>7711</v>
      </c>
      <c r="K16" s="24" t="n">
        <v>8096</v>
      </c>
      <c r="L16" s="24" t="n">
        <f aca="false">G16*J16</f>
        <v>871882.77</v>
      </c>
      <c r="M16" s="24" t="n">
        <v>915415</v>
      </c>
      <c r="N16" s="23"/>
      <c r="O16" s="23"/>
    </row>
    <row r="17" customFormat="false" ht="20" hidden="false" customHeight="true" outlineLevel="0" collapsed="false">
      <c r="A17" s="19" t="n">
        <v>10</v>
      </c>
      <c r="B17" s="20" t="s">
        <v>23</v>
      </c>
      <c r="C17" s="21" t="n">
        <v>1603</v>
      </c>
      <c r="D17" s="23" t="n">
        <v>16</v>
      </c>
      <c r="E17" s="23" t="s">
        <v>25</v>
      </c>
      <c r="F17" s="23" t="n">
        <v>3</v>
      </c>
      <c r="G17" s="23" t="n">
        <v>93.99</v>
      </c>
      <c r="H17" s="23" t="n">
        <v>18.46</v>
      </c>
      <c r="I17" s="23" t="n">
        <v>75.53</v>
      </c>
      <c r="J17" s="24" t="n">
        <v>7946</v>
      </c>
      <c r="K17" s="24" t="n">
        <v>8343</v>
      </c>
      <c r="L17" s="24" t="n">
        <f aca="false">G17*J17</f>
        <v>746844.54</v>
      </c>
      <c r="M17" s="24" t="n">
        <v>784159</v>
      </c>
      <c r="N17" s="23"/>
      <c r="O17" s="23"/>
    </row>
    <row r="18" customFormat="false" ht="20" hidden="false" customHeight="true" outlineLevel="0" collapsed="false">
      <c r="A18" s="19" t="n">
        <v>11</v>
      </c>
      <c r="B18" s="20" t="s">
        <v>23</v>
      </c>
      <c r="C18" s="21" t="n">
        <v>1703</v>
      </c>
      <c r="D18" s="23" t="n">
        <v>17</v>
      </c>
      <c r="E18" s="23" t="s">
        <v>25</v>
      </c>
      <c r="F18" s="23" t="n">
        <v>3</v>
      </c>
      <c r="G18" s="23" t="n">
        <v>93.99</v>
      </c>
      <c r="H18" s="23" t="n">
        <v>18.46</v>
      </c>
      <c r="I18" s="23" t="n">
        <v>75.53</v>
      </c>
      <c r="J18" s="24" t="n">
        <v>7926</v>
      </c>
      <c r="K18" s="24" t="n">
        <v>8322</v>
      </c>
      <c r="L18" s="24" t="n">
        <f aca="false">G18*J18</f>
        <v>744964.74</v>
      </c>
      <c r="M18" s="24" t="n">
        <v>782185</v>
      </c>
      <c r="N18" s="23"/>
      <c r="O18" s="23"/>
    </row>
    <row r="19" customFormat="false" ht="20" hidden="false" customHeight="true" outlineLevel="0" collapsed="false">
      <c r="A19" s="19" t="n">
        <v>12</v>
      </c>
      <c r="B19" s="20" t="s">
        <v>23</v>
      </c>
      <c r="C19" s="21" t="n">
        <v>1803</v>
      </c>
      <c r="D19" s="23" t="n">
        <v>18</v>
      </c>
      <c r="E19" s="23" t="s">
        <v>25</v>
      </c>
      <c r="F19" s="23" t="n">
        <v>3</v>
      </c>
      <c r="G19" s="23" t="n">
        <v>93.99</v>
      </c>
      <c r="H19" s="23" t="n">
        <v>18.46</v>
      </c>
      <c r="I19" s="23" t="n">
        <v>75.53</v>
      </c>
      <c r="J19" s="24" t="n">
        <v>7768</v>
      </c>
      <c r="K19" s="24" t="n">
        <v>8156</v>
      </c>
      <c r="L19" s="24" t="n">
        <f aca="false">G19*J19</f>
        <v>730114.32</v>
      </c>
      <c r="M19" s="24" t="n">
        <v>766582</v>
      </c>
      <c r="N19" s="23"/>
      <c r="O19" s="23"/>
    </row>
    <row r="20" customFormat="false" ht="20" hidden="false" customHeight="true" outlineLevel="0" collapsed="false">
      <c r="A20" s="19" t="n">
        <v>13</v>
      </c>
      <c r="B20" s="20" t="s">
        <v>23</v>
      </c>
      <c r="C20" s="21" t="n">
        <v>1804</v>
      </c>
      <c r="D20" s="23" t="n">
        <v>18</v>
      </c>
      <c r="E20" s="23" t="s">
        <v>25</v>
      </c>
      <c r="F20" s="23" t="n">
        <v>3</v>
      </c>
      <c r="G20" s="23" t="n">
        <v>93.99</v>
      </c>
      <c r="H20" s="23" t="n">
        <v>18.46</v>
      </c>
      <c r="I20" s="23" t="n">
        <v>75.53</v>
      </c>
      <c r="J20" s="24" t="n">
        <v>7875</v>
      </c>
      <c r="K20" s="24" t="n">
        <v>8268</v>
      </c>
      <c r="L20" s="24" t="n">
        <f aca="false">G20*J20</f>
        <v>740171.25</v>
      </c>
      <c r="M20" s="24" t="n">
        <v>777109</v>
      </c>
      <c r="N20" s="23"/>
      <c r="O20" s="23"/>
    </row>
    <row r="21" customFormat="false" ht="20" hidden="false" customHeight="true" outlineLevel="0" collapsed="false">
      <c r="A21" s="19" t="n">
        <v>14</v>
      </c>
      <c r="B21" s="20" t="s">
        <v>23</v>
      </c>
      <c r="C21" s="21" t="n">
        <v>1904</v>
      </c>
      <c r="D21" s="23" t="n">
        <v>19</v>
      </c>
      <c r="E21" s="23" t="s">
        <v>25</v>
      </c>
      <c r="F21" s="23" t="n">
        <v>3</v>
      </c>
      <c r="G21" s="23" t="n">
        <v>93.99</v>
      </c>
      <c r="H21" s="23" t="n">
        <v>18.46</v>
      </c>
      <c r="I21" s="23" t="n">
        <v>75.53</v>
      </c>
      <c r="J21" s="24" t="n">
        <v>7962</v>
      </c>
      <c r="K21" s="24" t="n">
        <v>8360</v>
      </c>
      <c r="L21" s="24" t="n">
        <f aca="false">G21*J21</f>
        <v>748348.38</v>
      </c>
      <c r="M21" s="24" t="n">
        <v>785756</v>
      </c>
      <c r="N21" s="23"/>
      <c r="O21" s="23"/>
    </row>
    <row r="22" customFormat="false" ht="20" hidden="false" customHeight="true" outlineLevel="0" collapsed="false">
      <c r="A22" s="19" t="n">
        <v>15</v>
      </c>
      <c r="B22" s="20" t="s">
        <v>23</v>
      </c>
      <c r="C22" s="21" t="n">
        <v>2001</v>
      </c>
      <c r="D22" s="23" t="n">
        <v>20</v>
      </c>
      <c r="E22" s="23" t="s">
        <v>24</v>
      </c>
      <c r="F22" s="23" t="n">
        <v>3</v>
      </c>
      <c r="G22" s="23" t="n">
        <v>113.07</v>
      </c>
      <c r="H22" s="23" t="n">
        <v>22.21</v>
      </c>
      <c r="I22" s="23" t="n">
        <v>90.86</v>
      </c>
      <c r="J22" s="24" t="n">
        <v>7742</v>
      </c>
      <c r="K22" s="24" t="n">
        <v>8129</v>
      </c>
      <c r="L22" s="24" t="n">
        <f aca="false">G22*J22</f>
        <v>875387.94</v>
      </c>
      <c r="M22" s="24" t="n">
        <v>919146</v>
      </c>
      <c r="N22" s="23"/>
      <c r="O22" s="23"/>
    </row>
    <row r="23" customFormat="false" ht="20" hidden="false" customHeight="true" outlineLevel="0" collapsed="false">
      <c r="A23" s="19" t="n">
        <v>16</v>
      </c>
      <c r="B23" s="20" t="s">
        <v>23</v>
      </c>
      <c r="C23" s="21" t="n">
        <v>2004</v>
      </c>
      <c r="D23" s="23" t="n">
        <v>20</v>
      </c>
      <c r="E23" s="23" t="s">
        <v>25</v>
      </c>
      <c r="F23" s="23" t="n">
        <v>3</v>
      </c>
      <c r="G23" s="23" t="n">
        <v>93.99</v>
      </c>
      <c r="H23" s="23" t="n">
        <v>18.46</v>
      </c>
      <c r="I23" s="23" t="n">
        <v>75.53</v>
      </c>
      <c r="J23" s="24" t="n">
        <v>7980</v>
      </c>
      <c r="K23" s="24" t="n">
        <v>8379</v>
      </c>
      <c r="L23" s="24" t="n">
        <f aca="false">G23*J23</f>
        <v>750040.2</v>
      </c>
      <c r="M23" s="24" t="n">
        <v>787542</v>
      </c>
      <c r="N23" s="23"/>
      <c r="O23" s="23"/>
    </row>
    <row r="24" customFormat="false" ht="20" hidden="false" customHeight="true" outlineLevel="0" collapsed="false">
      <c r="A24" s="19" t="n">
        <v>17</v>
      </c>
      <c r="B24" s="20" t="s">
        <v>23</v>
      </c>
      <c r="C24" s="21" t="n">
        <v>2101</v>
      </c>
      <c r="D24" s="23" t="n">
        <v>21</v>
      </c>
      <c r="E24" s="23" t="s">
        <v>24</v>
      </c>
      <c r="F24" s="23" t="n">
        <v>3</v>
      </c>
      <c r="G24" s="23" t="n">
        <v>113.07</v>
      </c>
      <c r="H24" s="23" t="n">
        <v>22.21</v>
      </c>
      <c r="I24" s="23" t="n">
        <v>90.86</v>
      </c>
      <c r="J24" s="24" t="n">
        <v>7752</v>
      </c>
      <c r="K24" s="24" t="n">
        <v>8139</v>
      </c>
      <c r="L24" s="24" t="n">
        <f aca="false">G24*J24</f>
        <v>876518.64</v>
      </c>
      <c r="M24" s="24" t="n">
        <v>920277</v>
      </c>
      <c r="N24" s="23"/>
      <c r="O24" s="23"/>
    </row>
    <row r="25" customFormat="false" ht="20" hidden="false" customHeight="true" outlineLevel="0" collapsed="false">
      <c r="A25" s="19" t="n">
        <v>18</v>
      </c>
      <c r="B25" s="20" t="s">
        <v>23</v>
      </c>
      <c r="C25" s="21" t="n">
        <v>2103</v>
      </c>
      <c r="D25" s="23" t="n">
        <v>21</v>
      </c>
      <c r="E25" s="23" t="s">
        <v>25</v>
      </c>
      <c r="F25" s="23" t="n">
        <v>3</v>
      </c>
      <c r="G25" s="23" t="n">
        <v>93.99</v>
      </c>
      <c r="H25" s="23" t="n">
        <v>18.46</v>
      </c>
      <c r="I25" s="23" t="n">
        <v>75.53</v>
      </c>
      <c r="J25" s="24" t="n">
        <v>7883</v>
      </c>
      <c r="K25" s="24" t="n">
        <v>8277</v>
      </c>
      <c r="L25" s="24" t="n">
        <f aca="false">G25*J25</f>
        <v>740923.17</v>
      </c>
      <c r="M25" s="24" t="n">
        <v>777955</v>
      </c>
      <c r="N25" s="23"/>
      <c r="O25" s="23"/>
    </row>
    <row r="26" customFormat="false" ht="20" hidden="false" customHeight="true" outlineLevel="0" collapsed="false">
      <c r="A26" s="19" t="n">
        <v>19</v>
      </c>
      <c r="B26" s="20" t="s">
        <v>23</v>
      </c>
      <c r="C26" s="21" t="n">
        <v>2104</v>
      </c>
      <c r="D26" s="23" t="n">
        <v>21</v>
      </c>
      <c r="E26" s="23" t="s">
        <v>25</v>
      </c>
      <c r="F26" s="23" t="n">
        <v>3</v>
      </c>
      <c r="G26" s="23" t="n">
        <v>93.99</v>
      </c>
      <c r="H26" s="23" t="n">
        <v>18.46</v>
      </c>
      <c r="I26" s="23" t="n">
        <v>75.53</v>
      </c>
      <c r="J26" s="24" t="n">
        <v>7983</v>
      </c>
      <c r="K26" s="24" t="n">
        <v>8382</v>
      </c>
      <c r="L26" s="24" t="n">
        <f aca="false">G26*J26</f>
        <v>750322.17</v>
      </c>
      <c r="M26" s="24" t="n">
        <v>787824</v>
      </c>
      <c r="N26" s="23"/>
      <c r="O26" s="23"/>
    </row>
    <row r="27" customFormat="false" ht="20" hidden="false" customHeight="true" outlineLevel="0" collapsed="false">
      <c r="A27" s="19" t="n">
        <v>20</v>
      </c>
      <c r="B27" s="20" t="s">
        <v>23</v>
      </c>
      <c r="C27" s="21" t="n">
        <v>2201</v>
      </c>
      <c r="D27" s="23" t="n">
        <v>22</v>
      </c>
      <c r="E27" s="23" t="s">
        <v>24</v>
      </c>
      <c r="F27" s="23" t="n">
        <v>3</v>
      </c>
      <c r="G27" s="23" t="n">
        <v>113.07</v>
      </c>
      <c r="H27" s="23" t="n">
        <v>22.21</v>
      </c>
      <c r="I27" s="23" t="n">
        <v>90.86</v>
      </c>
      <c r="J27" s="24" t="n">
        <v>7763</v>
      </c>
      <c r="K27" s="24" t="n">
        <v>8151</v>
      </c>
      <c r="L27" s="24" t="n">
        <f aca="false">G27*J27</f>
        <v>877762.41</v>
      </c>
      <c r="M27" s="24" t="n">
        <v>921634</v>
      </c>
      <c r="N27" s="23"/>
      <c r="O27" s="23"/>
    </row>
    <row r="28" customFormat="false" ht="20" hidden="false" customHeight="true" outlineLevel="0" collapsed="false">
      <c r="A28" s="19" t="n">
        <v>21</v>
      </c>
      <c r="B28" s="20" t="s">
        <v>23</v>
      </c>
      <c r="C28" s="21" t="n">
        <v>2202</v>
      </c>
      <c r="D28" s="23" t="n">
        <v>22</v>
      </c>
      <c r="E28" s="23" t="s">
        <v>24</v>
      </c>
      <c r="F28" s="23" t="n">
        <v>3</v>
      </c>
      <c r="G28" s="23" t="n">
        <v>113.68</v>
      </c>
      <c r="H28" s="23" t="n">
        <v>22.33</v>
      </c>
      <c r="I28" s="23" t="n">
        <v>91.35</v>
      </c>
      <c r="J28" s="24" t="n">
        <v>7582</v>
      </c>
      <c r="K28" s="24" t="n">
        <v>7961</v>
      </c>
      <c r="L28" s="24" t="n">
        <f aca="false">G28*J28</f>
        <v>861921.76</v>
      </c>
      <c r="M28" s="24" t="n">
        <v>905006</v>
      </c>
      <c r="N28" s="23"/>
      <c r="O28" s="23"/>
    </row>
    <row r="29" customFormat="false" ht="20" hidden="false" customHeight="true" outlineLevel="0" collapsed="false">
      <c r="A29" s="19" t="n">
        <v>22</v>
      </c>
      <c r="B29" s="20" t="s">
        <v>23</v>
      </c>
      <c r="C29" s="21" t="n">
        <v>2203</v>
      </c>
      <c r="D29" s="23" t="n">
        <v>22</v>
      </c>
      <c r="E29" s="23" t="s">
        <v>25</v>
      </c>
      <c r="F29" s="23" t="n">
        <v>3</v>
      </c>
      <c r="G29" s="23" t="n">
        <v>93.99</v>
      </c>
      <c r="H29" s="23" t="n">
        <v>18.46</v>
      </c>
      <c r="I29" s="23" t="n">
        <v>75.53</v>
      </c>
      <c r="J29" s="24" t="n">
        <v>7894</v>
      </c>
      <c r="K29" s="24" t="n">
        <v>8288</v>
      </c>
      <c r="L29" s="24" t="n">
        <f aca="false">G29*J29</f>
        <v>741957.06</v>
      </c>
      <c r="M29" s="24" t="n">
        <v>778989</v>
      </c>
      <c r="N29" s="23"/>
      <c r="O29" s="23"/>
    </row>
    <row r="30" customFormat="false" ht="20" hidden="false" customHeight="true" outlineLevel="0" collapsed="false">
      <c r="A30" s="19" t="n">
        <v>23</v>
      </c>
      <c r="B30" s="20" t="s">
        <v>23</v>
      </c>
      <c r="C30" s="21" t="n">
        <v>2301</v>
      </c>
      <c r="D30" s="23" t="n">
        <v>23</v>
      </c>
      <c r="E30" s="23" t="s">
        <v>24</v>
      </c>
      <c r="F30" s="23" t="n">
        <v>3</v>
      </c>
      <c r="G30" s="23" t="n">
        <v>113.07</v>
      </c>
      <c r="H30" s="23" t="n">
        <v>22.21</v>
      </c>
      <c r="I30" s="23" t="n">
        <v>90.86</v>
      </c>
      <c r="J30" s="24" t="n">
        <v>7773</v>
      </c>
      <c r="K30" s="24" t="n">
        <v>8161</v>
      </c>
      <c r="L30" s="24" t="n">
        <f aca="false">G30*J30</f>
        <v>878893.11</v>
      </c>
      <c r="M30" s="24" t="n">
        <v>922764</v>
      </c>
      <c r="N30" s="23"/>
      <c r="O30" s="23"/>
    </row>
    <row r="31" customFormat="false" ht="20" hidden="false" customHeight="true" outlineLevel="0" collapsed="false">
      <c r="A31" s="19" t="n">
        <v>24</v>
      </c>
      <c r="B31" s="20" t="s">
        <v>23</v>
      </c>
      <c r="C31" s="21" t="n">
        <v>2303</v>
      </c>
      <c r="D31" s="23" t="n">
        <v>23</v>
      </c>
      <c r="E31" s="23" t="s">
        <v>25</v>
      </c>
      <c r="F31" s="23" t="n">
        <v>3</v>
      </c>
      <c r="G31" s="23" t="n">
        <v>93.99</v>
      </c>
      <c r="H31" s="23" t="n">
        <v>18.46</v>
      </c>
      <c r="I31" s="23" t="n">
        <v>75.53</v>
      </c>
      <c r="J31" s="24" t="n">
        <v>7904</v>
      </c>
      <c r="K31" s="24" t="n">
        <v>8299</v>
      </c>
      <c r="L31" s="24" t="n">
        <f aca="false">G31*J31</f>
        <v>742896.96</v>
      </c>
      <c r="M31" s="24" t="n">
        <v>780023</v>
      </c>
      <c r="N31" s="23"/>
      <c r="O31" s="23"/>
    </row>
    <row r="32" customFormat="false" ht="20" hidden="false" customHeight="true" outlineLevel="0" collapsed="false">
      <c r="A32" s="19" t="n">
        <v>25</v>
      </c>
      <c r="B32" s="20" t="s">
        <v>23</v>
      </c>
      <c r="C32" s="21" t="n">
        <v>2403</v>
      </c>
      <c r="D32" s="23" t="n">
        <v>24</v>
      </c>
      <c r="E32" s="23" t="s">
        <v>25</v>
      </c>
      <c r="F32" s="23" t="n">
        <v>3</v>
      </c>
      <c r="G32" s="23" t="n">
        <v>93.99</v>
      </c>
      <c r="H32" s="23" t="n">
        <v>18.46</v>
      </c>
      <c r="I32" s="23" t="n">
        <v>75.53</v>
      </c>
      <c r="J32" s="24" t="n">
        <v>7641</v>
      </c>
      <c r="K32" s="24" t="n">
        <v>8023</v>
      </c>
      <c r="L32" s="24" t="n">
        <f aca="false">G32*J32</f>
        <v>718177.59</v>
      </c>
      <c r="M32" s="24" t="n">
        <v>754082</v>
      </c>
      <c r="N32" s="23"/>
      <c r="O32" s="23"/>
    </row>
    <row r="33" customFormat="false" ht="20" hidden="false" customHeight="true" outlineLevel="0" collapsed="false">
      <c r="A33" s="15" t="s">
        <v>26</v>
      </c>
      <c r="B33" s="15"/>
      <c r="C33" s="15"/>
      <c r="D33" s="15"/>
      <c r="E33" s="15"/>
      <c r="F33" s="15"/>
      <c r="G33" s="23" t="n">
        <f aca="false">SUM(G8:G32)</f>
        <v>2560.85</v>
      </c>
      <c r="H33" s="25" t="n">
        <f aca="false">SUM(H8:H32)</f>
        <v>502.99</v>
      </c>
      <c r="I33" s="23" t="n">
        <f aca="false">SUM(I8:I32)</f>
        <v>2057.86</v>
      </c>
      <c r="J33" s="24" t="n">
        <f aca="false">AVERAGE(J8:J32)</f>
        <v>7717.96</v>
      </c>
      <c r="K33" s="24" t="n">
        <v>8103.48</v>
      </c>
      <c r="L33" s="24" t="n">
        <f aca="false">SUM(L8:L32)</f>
        <v>19717044.47</v>
      </c>
      <c r="M33" s="24" t="n">
        <f aca="false">SUM(M8:M32)</f>
        <v>20701914</v>
      </c>
      <c r="N33" s="24"/>
      <c r="O33" s="23"/>
    </row>
    <row r="34" customFormat="false" ht="30" hidden="false" customHeight="true" outlineLevel="0" collapsed="false">
      <c r="A34" s="26" t="s">
        <v>27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30" hidden="false" customHeight="true" outlineLevel="0" collapsed="false">
      <c r="A35" s="27" t="s">
        <v>2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</row>
    <row r="36" customFormat="false" ht="20" hidden="false" customHeight="true" outlineLevel="0" collapsed="false">
      <c r="A36" s="29" t="s">
        <v>2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8"/>
    </row>
    <row r="37" customFormat="false" ht="20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1"/>
      <c r="J37" s="31"/>
      <c r="K37" s="31"/>
      <c r="L37" s="31"/>
      <c r="M37" s="31"/>
      <c r="N37" s="32"/>
    </row>
    <row r="38" customFormat="false" ht="20" hidden="false" customHeight="true" outlineLevel="0" collapsed="false">
      <c r="A38" s="33" t="s">
        <v>30</v>
      </c>
      <c r="B38" s="33"/>
      <c r="C38" s="34"/>
      <c r="D38" s="4"/>
      <c r="E38" s="4"/>
      <c r="F38" s="4"/>
      <c r="G38" s="9"/>
      <c r="H38" s="10"/>
      <c r="I38" s="10"/>
      <c r="J38" s="10"/>
      <c r="K38" s="10"/>
      <c r="L38" s="35" t="s">
        <v>31</v>
      </c>
      <c r="M38" s="10"/>
      <c r="N38" s="9"/>
      <c r="O38" s="9"/>
    </row>
    <row r="39" customFormat="false" ht="20" hidden="false" customHeight="true" outlineLevel="0" collapsed="false">
      <c r="A39" s="34"/>
      <c r="B39" s="4"/>
      <c r="C39" s="4"/>
      <c r="D39" s="4"/>
      <c r="E39" s="4"/>
      <c r="F39" s="4"/>
      <c r="G39" s="9"/>
      <c r="H39" s="9"/>
      <c r="I39" s="9"/>
      <c r="J39" s="10"/>
      <c r="K39" s="10"/>
      <c r="L39" s="36"/>
      <c r="M39" s="10"/>
      <c r="N39" s="9"/>
      <c r="O39" s="9"/>
    </row>
    <row r="40" customFormat="false" ht="20" hidden="false" customHeight="true" outlineLevel="0" collapsed="false">
      <c r="A40" s="33" t="s">
        <v>32</v>
      </c>
      <c r="B40" s="33"/>
      <c r="C40" s="33"/>
      <c r="D40" s="33"/>
      <c r="E40" s="33"/>
      <c r="F40" s="33"/>
      <c r="H40" s="9"/>
      <c r="I40" s="9"/>
      <c r="J40" s="10"/>
      <c r="K40" s="10"/>
      <c r="L40" s="35" t="s">
        <v>33</v>
      </c>
      <c r="M40" s="10"/>
      <c r="O40" s="9"/>
    </row>
  </sheetData>
  <autoFilter ref="A7:O40"/>
  <mergeCells count="11">
    <mergeCell ref="B2:O2"/>
    <mergeCell ref="A4:I4"/>
    <mergeCell ref="L4:O4"/>
    <mergeCell ref="A6:H6"/>
    <mergeCell ref="L6:O6"/>
    <mergeCell ref="A33:F33"/>
    <mergeCell ref="A34:O34"/>
    <mergeCell ref="A35:N35"/>
    <mergeCell ref="A36:N36"/>
    <mergeCell ref="A38:B38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H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5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3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59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37</v>
      </c>
      <c r="C8" s="21" t="n">
        <v>305</v>
      </c>
      <c r="D8" s="23" t="n">
        <v>3</v>
      </c>
      <c r="E8" s="23" t="s">
        <v>24</v>
      </c>
      <c r="F8" s="23" t="n">
        <v>3</v>
      </c>
      <c r="G8" s="23" t="n">
        <v>119.69</v>
      </c>
      <c r="H8" s="23" t="n">
        <v>21.96</v>
      </c>
      <c r="I8" s="23" t="n">
        <v>97.73</v>
      </c>
      <c r="J8" s="24" t="n">
        <v>7187</v>
      </c>
      <c r="K8" s="24" t="n">
        <v>7546</v>
      </c>
      <c r="L8" s="24" t="n">
        <f aca="false">G8*J8</f>
        <v>860212.03</v>
      </c>
      <c r="M8" s="24" t="n">
        <v>903181</v>
      </c>
      <c r="N8" s="23" t="s">
        <v>38</v>
      </c>
      <c r="O8" s="23" t="s">
        <v>39</v>
      </c>
    </row>
    <row r="9" customFormat="false" ht="20" hidden="false" customHeight="true" outlineLevel="0" collapsed="false">
      <c r="A9" s="19" t="n">
        <v>2</v>
      </c>
      <c r="B9" s="20" t="s">
        <v>37</v>
      </c>
      <c r="C9" s="21" t="n">
        <v>401</v>
      </c>
      <c r="D9" s="23" t="n">
        <v>4</v>
      </c>
      <c r="E9" s="23" t="s">
        <v>25</v>
      </c>
      <c r="F9" s="23" t="n">
        <v>3</v>
      </c>
      <c r="G9" s="23" t="n">
        <v>95.94</v>
      </c>
      <c r="H9" s="23" t="n">
        <v>17.6</v>
      </c>
      <c r="I9" s="23" t="n">
        <v>78.34</v>
      </c>
      <c r="J9" s="24" t="n">
        <v>6828</v>
      </c>
      <c r="K9" s="24" t="n">
        <v>7169</v>
      </c>
      <c r="L9" s="24" t="n">
        <f aca="false">G9*J9</f>
        <v>655078.32</v>
      </c>
      <c r="M9" s="24" t="n">
        <v>687794</v>
      </c>
      <c r="N9" s="23" t="s">
        <v>38</v>
      </c>
      <c r="O9" s="23" t="s">
        <v>39</v>
      </c>
    </row>
    <row r="10" customFormat="false" ht="20" hidden="false" customHeight="true" outlineLevel="0" collapsed="false">
      <c r="A10" s="19" t="n">
        <v>3</v>
      </c>
      <c r="B10" s="20" t="s">
        <v>37</v>
      </c>
      <c r="C10" s="21" t="n">
        <v>501</v>
      </c>
      <c r="D10" s="23" t="n">
        <v>5</v>
      </c>
      <c r="E10" s="23" t="s">
        <v>25</v>
      </c>
      <c r="F10" s="23" t="n">
        <v>3</v>
      </c>
      <c r="G10" s="23" t="n">
        <v>95.94</v>
      </c>
      <c r="H10" s="23" t="n">
        <v>17.6</v>
      </c>
      <c r="I10" s="23" t="n">
        <v>78.34</v>
      </c>
      <c r="J10" s="24" t="n">
        <v>7385</v>
      </c>
      <c r="K10" s="24" t="n">
        <v>7754</v>
      </c>
      <c r="L10" s="24" t="n">
        <f aca="false">G10*J10</f>
        <v>708516.9</v>
      </c>
      <c r="M10" s="24" t="n">
        <v>743919</v>
      </c>
      <c r="N10" s="23" t="s">
        <v>38</v>
      </c>
      <c r="O10" s="23" t="s">
        <v>39</v>
      </c>
    </row>
    <row r="11" customFormat="false" ht="20" hidden="false" customHeight="true" outlineLevel="0" collapsed="false">
      <c r="A11" s="19" t="n">
        <v>4</v>
      </c>
      <c r="B11" s="20" t="s">
        <v>37</v>
      </c>
      <c r="C11" s="21" t="n">
        <v>502</v>
      </c>
      <c r="D11" s="23" t="n">
        <v>5</v>
      </c>
      <c r="E11" s="23" t="s">
        <v>25</v>
      </c>
      <c r="F11" s="23" t="n">
        <v>3</v>
      </c>
      <c r="G11" s="23" t="n">
        <v>95.9</v>
      </c>
      <c r="H11" s="23" t="n">
        <v>17.59</v>
      </c>
      <c r="I11" s="23" t="n">
        <v>78.31</v>
      </c>
      <c r="J11" s="24" t="n">
        <v>7428</v>
      </c>
      <c r="K11" s="24" t="n">
        <v>7799</v>
      </c>
      <c r="L11" s="24" t="n">
        <f aca="false">G11*J11</f>
        <v>712345.2</v>
      </c>
      <c r="M11" s="24" t="n">
        <v>747924</v>
      </c>
      <c r="N11" s="23" t="s">
        <v>38</v>
      </c>
      <c r="O11" s="23" t="s">
        <v>39</v>
      </c>
    </row>
    <row r="12" customFormat="false" ht="20" hidden="false" customHeight="true" outlineLevel="0" collapsed="false">
      <c r="A12" s="19" t="n">
        <v>5</v>
      </c>
      <c r="B12" s="20" t="s">
        <v>37</v>
      </c>
      <c r="C12" s="21" t="n">
        <v>601</v>
      </c>
      <c r="D12" s="23" t="n">
        <v>6</v>
      </c>
      <c r="E12" s="23" t="s">
        <v>25</v>
      </c>
      <c r="F12" s="23" t="n">
        <v>3</v>
      </c>
      <c r="G12" s="23" t="n">
        <v>95.94</v>
      </c>
      <c r="H12" s="23" t="n">
        <v>17.6</v>
      </c>
      <c r="I12" s="23" t="n">
        <v>78.34</v>
      </c>
      <c r="J12" s="24" t="n">
        <v>7441</v>
      </c>
      <c r="K12" s="24" t="n">
        <v>7813</v>
      </c>
      <c r="L12" s="24" t="n">
        <f aca="false">G12*J12</f>
        <v>713889.54</v>
      </c>
      <c r="M12" s="24" t="n">
        <v>749579</v>
      </c>
      <c r="N12" s="23" t="s">
        <v>38</v>
      </c>
      <c r="O12" s="23" t="s">
        <v>39</v>
      </c>
    </row>
    <row r="13" customFormat="false" ht="20" hidden="false" customHeight="true" outlineLevel="0" collapsed="false">
      <c r="A13" s="19" t="n">
        <v>6</v>
      </c>
      <c r="B13" s="20" t="s">
        <v>37</v>
      </c>
      <c r="C13" s="21" t="n">
        <v>602</v>
      </c>
      <c r="D13" s="23" t="n">
        <v>6</v>
      </c>
      <c r="E13" s="23" t="s">
        <v>25</v>
      </c>
      <c r="F13" s="23" t="n">
        <v>3</v>
      </c>
      <c r="G13" s="23" t="n">
        <v>95.9</v>
      </c>
      <c r="H13" s="23" t="n">
        <v>17.59</v>
      </c>
      <c r="I13" s="23" t="n">
        <v>78.31</v>
      </c>
      <c r="J13" s="24" t="n">
        <v>7483</v>
      </c>
      <c r="K13" s="24" t="n">
        <v>7857</v>
      </c>
      <c r="L13" s="24" t="n">
        <f aca="false">G13*J13</f>
        <v>717619.7</v>
      </c>
      <c r="M13" s="24" t="n">
        <v>753486</v>
      </c>
      <c r="N13" s="23" t="s">
        <v>38</v>
      </c>
      <c r="O13" s="23" t="s">
        <v>39</v>
      </c>
    </row>
    <row r="14" customFormat="false" ht="20" hidden="false" customHeight="true" outlineLevel="0" collapsed="false">
      <c r="A14" s="19" t="n">
        <v>7</v>
      </c>
      <c r="B14" s="20" t="s">
        <v>37</v>
      </c>
      <c r="C14" s="21" t="n">
        <v>702</v>
      </c>
      <c r="D14" s="23" t="n">
        <v>7</v>
      </c>
      <c r="E14" s="23" t="s">
        <v>25</v>
      </c>
      <c r="F14" s="23" t="n">
        <v>3</v>
      </c>
      <c r="G14" s="23" t="n">
        <v>95.9</v>
      </c>
      <c r="H14" s="23" t="n">
        <v>17.59</v>
      </c>
      <c r="I14" s="23" t="n">
        <v>78.31</v>
      </c>
      <c r="J14" s="24" t="n">
        <v>7539</v>
      </c>
      <c r="K14" s="24" t="n">
        <v>7915</v>
      </c>
      <c r="L14" s="24" t="n">
        <f aca="false">G14*J14</f>
        <v>722990.1</v>
      </c>
      <c r="M14" s="24" t="n">
        <v>759049</v>
      </c>
      <c r="N14" s="23" t="s">
        <v>38</v>
      </c>
      <c r="O14" s="23" t="s">
        <v>39</v>
      </c>
    </row>
    <row r="15" customFormat="false" ht="20" hidden="false" customHeight="true" outlineLevel="0" collapsed="false">
      <c r="A15" s="19" t="n">
        <v>8</v>
      </c>
      <c r="B15" s="20" t="s">
        <v>37</v>
      </c>
      <c r="C15" s="21" t="n">
        <v>802</v>
      </c>
      <c r="D15" s="23" t="n">
        <v>8</v>
      </c>
      <c r="E15" s="23" t="s">
        <v>25</v>
      </c>
      <c r="F15" s="23" t="n">
        <v>3</v>
      </c>
      <c r="G15" s="23" t="n">
        <v>95.9</v>
      </c>
      <c r="H15" s="23" t="n">
        <v>17.59</v>
      </c>
      <c r="I15" s="23" t="n">
        <v>78.31</v>
      </c>
      <c r="J15" s="24" t="n">
        <v>7595</v>
      </c>
      <c r="K15" s="24" t="n">
        <v>7974</v>
      </c>
      <c r="L15" s="24" t="n">
        <f aca="false">G15*J15</f>
        <v>728360.5</v>
      </c>
      <c r="M15" s="24" t="n">
        <v>764707</v>
      </c>
      <c r="N15" s="23" t="s">
        <v>38</v>
      </c>
      <c r="O15" s="23" t="s">
        <v>39</v>
      </c>
    </row>
    <row r="16" customFormat="false" ht="20" hidden="false" customHeight="true" outlineLevel="0" collapsed="false">
      <c r="A16" s="19" t="n">
        <v>9</v>
      </c>
      <c r="B16" s="20" t="s">
        <v>37</v>
      </c>
      <c r="C16" s="21" t="n">
        <v>902</v>
      </c>
      <c r="D16" s="23" t="n">
        <v>9</v>
      </c>
      <c r="E16" s="23" t="s">
        <v>25</v>
      </c>
      <c r="F16" s="23" t="n">
        <v>3</v>
      </c>
      <c r="G16" s="23" t="n">
        <v>95.9</v>
      </c>
      <c r="H16" s="23" t="n">
        <v>17.59</v>
      </c>
      <c r="I16" s="23" t="n">
        <v>78.31</v>
      </c>
      <c r="J16" s="24" t="n">
        <v>7651</v>
      </c>
      <c r="K16" s="24" t="n">
        <v>8033</v>
      </c>
      <c r="L16" s="24" t="n">
        <f aca="false">G16*J16</f>
        <v>733730.9</v>
      </c>
      <c r="M16" s="24" t="n">
        <v>770365</v>
      </c>
      <c r="N16" s="23" t="s">
        <v>38</v>
      </c>
      <c r="O16" s="23" t="s">
        <v>39</v>
      </c>
    </row>
    <row r="17" customFormat="false" ht="20" hidden="false" customHeight="true" outlineLevel="0" collapsed="false">
      <c r="A17" s="19" t="n">
        <v>10</v>
      </c>
      <c r="B17" s="20" t="s">
        <v>37</v>
      </c>
      <c r="C17" s="21" t="n">
        <v>1002</v>
      </c>
      <c r="D17" s="23" t="n">
        <v>10</v>
      </c>
      <c r="E17" s="23" t="s">
        <v>25</v>
      </c>
      <c r="F17" s="23" t="n">
        <v>3</v>
      </c>
      <c r="G17" s="23" t="n">
        <v>95.9</v>
      </c>
      <c r="H17" s="23" t="n">
        <v>17.59</v>
      </c>
      <c r="I17" s="23" t="n">
        <v>78.31</v>
      </c>
      <c r="J17" s="24" t="n">
        <v>7698</v>
      </c>
      <c r="K17" s="24" t="n">
        <v>8082</v>
      </c>
      <c r="L17" s="24" t="n">
        <f aca="false">G17*J17</f>
        <v>738238.2</v>
      </c>
      <c r="M17" s="24" t="n">
        <v>775927</v>
      </c>
      <c r="N17" s="23" t="s">
        <v>38</v>
      </c>
      <c r="O17" s="23" t="s">
        <v>39</v>
      </c>
    </row>
    <row r="18" customFormat="false" ht="20" hidden="false" customHeight="true" outlineLevel="0" collapsed="false">
      <c r="A18" s="19" t="n">
        <v>11</v>
      </c>
      <c r="B18" s="20" t="s">
        <v>37</v>
      </c>
      <c r="C18" s="21" t="n">
        <v>1202</v>
      </c>
      <c r="D18" s="23" t="n">
        <v>12</v>
      </c>
      <c r="E18" s="23" t="s">
        <v>25</v>
      </c>
      <c r="F18" s="23" t="n">
        <v>3</v>
      </c>
      <c r="G18" s="23" t="n">
        <v>95.9</v>
      </c>
      <c r="H18" s="23" t="n">
        <v>17.59</v>
      </c>
      <c r="I18" s="23" t="n">
        <v>78.31</v>
      </c>
      <c r="J18" s="24" t="n">
        <v>7818</v>
      </c>
      <c r="K18" s="24" t="n">
        <v>8208</v>
      </c>
      <c r="L18" s="24" t="n">
        <f aca="false">G18*J18</f>
        <v>749746.2</v>
      </c>
      <c r="M18" s="24" t="n">
        <v>787147</v>
      </c>
      <c r="N18" s="23" t="s">
        <v>38</v>
      </c>
      <c r="O18" s="23" t="s">
        <v>39</v>
      </c>
    </row>
    <row r="19" customFormat="false" ht="20" hidden="false" customHeight="true" outlineLevel="0" collapsed="false">
      <c r="A19" s="19" t="n">
        <v>12</v>
      </c>
      <c r="B19" s="20" t="s">
        <v>37</v>
      </c>
      <c r="C19" s="21" t="n">
        <v>1803</v>
      </c>
      <c r="D19" s="23" t="n">
        <v>18</v>
      </c>
      <c r="E19" s="23" t="s">
        <v>24</v>
      </c>
      <c r="F19" s="23" t="n">
        <v>3</v>
      </c>
      <c r="G19" s="23" t="n">
        <v>119.69</v>
      </c>
      <c r="H19" s="23" t="n">
        <v>21.96</v>
      </c>
      <c r="I19" s="23" t="n">
        <v>97.73</v>
      </c>
      <c r="J19" s="24" t="n">
        <v>7459</v>
      </c>
      <c r="K19" s="24" t="n">
        <v>7825</v>
      </c>
      <c r="L19" s="24" t="n">
        <f aca="false">G19*J19</f>
        <v>892767.71</v>
      </c>
      <c r="M19" s="24" t="n">
        <v>938370</v>
      </c>
      <c r="N19" s="23" t="s">
        <v>38</v>
      </c>
      <c r="O19" s="23" t="s">
        <v>39</v>
      </c>
    </row>
    <row r="20" customFormat="false" ht="20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23" t="n">
        <f aca="false">SUM(G8:G19)</f>
        <v>1198.5</v>
      </c>
      <c r="H20" s="23" t="n">
        <f aca="false">SUM(H8:H19)</f>
        <v>219.85</v>
      </c>
      <c r="I20" s="23" t="n">
        <f aca="false">SUM(I8:I19)</f>
        <v>978.65</v>
      </c>
      <c r="J20" s="24" t="n">
        <f aca="false">AVERAGE(J8:J19)</f>
        <v>7459.33333333333</v>
      </c>
      <c r="K20" s="24" t="n">
        <f aca="false">AVERAGE(K8:K19)</f>
        <v>7831.25</v>
      </c>
      <c r="L20" s="24" t="n">
        <f aca="false">SUM(L8:L19)</f>
        <v>8933495.3</v>
      </c>
      <c r="M20" s="24" t="n">
        <f aca="false">SUM(M8:M19)</f>
        <v>9381448</v>
      </c>
      <c r="N20" s="24"/>
      <c r="O20" s="23"/>
    </row>
    <row r="21" customFormat="false" ht="30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30" hidden="false" customHeight="true" outlineLevel="0" collapsed="false">
      <c r="A22" s="27" t="s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</row>
    <row r="23" customFormat="false" ht="20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8"/>
    </row>
    <row r="24" customFormat="false" ht="20" hidden="false" customHeight="true" outlineLevel="0" collapsed="false">
      <c r="A24" s="29" t="s">
        <v>4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20" hidden="false" customHeight="true" outlineLevel="0" collapsed="false">
      <c r="A25" s="30"/>
      <c r="B25" s="30"/>
      <c r="C25" s="30"/>
      <c r="D25" s="30"/>
      <c r="E25" s="30"/>
      <c r="F25" s="30"/>
      <c r="G25" s="30" t="n">
        <v>1198.5</v>
      </c>
      <c r="H25" s="30" t="n">
        <v>219.85</v>
      </c>
      <c r="I25" s="30" t="n">
        <v>978.65</v>
      </c>
      <c r="J25" s="31"/>
      <c r="K25" s="31"/>
      <c r="L25" s="31"/>
      <c r="M25" s="31"/>
      <c r="N25" s="31"/>
    </row>
    <row r="26" customFormat="false" ht="20" hidden="false" customHeight="true" outlineLevel="0" collapsed="false">
      <c r="A26" s="33" t="s">
        <v>30</v>
      </c>
      <c r="B26" s="33"/>
      <c r="C26" s="34"/>
      <c r="D26" s="4"/>
      <c r="E26" s="4"/>
      <c r="F26" s="4"/>
      <c r="G26" s="9"/>
      <c r="H26" s="9"/>
      <c r="I26" s="9"/>
      <c r="J26" s="10"/>
      <c r="K26" s="10"/>
      <c r="L26" s="35" t="s">
        <v>31</v>
      </c>
      <c r="M26" s="10"/>
      <c r="N26" s="9"/>
      <c r="O26" s="9"/>
    </row>
    <row r="27" customFormat="false" ht="20" hidden="false" customHeight="true" outlineLevel="0" collapsed="false">
      <c r="A27" s="34"/>
      <c r="B27" s="4"/>
      <c r="C27" s="4"/>
      <c r="D27" s="4"/>
      <c r="E27" s="4"/>
      <c r="F27" s="4"/>
      <c r="G27" s="9"/>
      <c r="H27" s="9"/>
      <c r="I27" s="9"/>
      <c r="J27" s="10"/>
      <c r="K27" s="10"/>
      <c r="L27" s="36"/>
      <c r="M27" s="10"/>
      <c r="N27" s="9"/>
      <c r="O27" s="9"/>
    </row>
    <row r="28" customFormat="false" ht="20" hidden="false" customHeight="true" outlineLevel="0" collapsed="false">
      <c r="A28" s="33" t="s">
        <v>32</v>
      </c>
      <c r="B28" s="33"/>
      <c r="C28" s="33"/>
      <c r="D28" s="33"/>
      <c r="E28" s="33"/>
      <c r="F28" s="33"/>
      <c r="H28" s="9"/>
      <c r="I28" s="9"/>
      <c r="J28" s="10"/>
      <c r="K28" s="10"/>
      <c r="L28" s="35" t="s">
        <v>33</v>
      </c>
      <c r="M28" s="10"/>
      <c r="O28" s="9"/>
    </row>
  </sheetData>
  <autoFilter ref="A7:O28"/>
  <mergeCells count="12">
    <mergeCell ref="B2:O2"/>
    <mergeCell ref="A4:I4"/>
    <mergeCell ref="L4:O4"/>
    <mergeCell ref="A6:H6"/>
    <mergeCell ref="L6:O6"/>
    <mergeCell ref="A20:F20"/>
    <mergeCell ref="A21:O21"/>
    <mergeCell ref="A22:N22"/>
    <mergeCell ref="A23:N23"/>
    <mergeCell ref="A24:O24"/>
    <mergeCell ref="A26:B26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2-15T02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