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84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3#</t>
  </si>
  <si>
    <t xml:space="preserve">四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751.56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576.36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75.2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445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8404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07"/>
    <col collapsed="false" customWidth="true" hidden="false" outlineLevel="0" max="3" min="3" style="0" width="12.5"/>
    <col collapsed="false" customWidth="true" hidden="false" outlineLevel="0" max="4" min="4" style="0" width="5.41"/>
    <col collapsed="false" customWidth="true" hidden="false" outlineLevel="0" max="5" min="5" style="0" width="6.24"/>
    <col collapsed="false" customWidth="true" hidden="false" outlineLevel="0" max="6" min="6" style="0" width="6.58"/>
    <col collapsed="false" customWidth="true" hidden="false" outlineLevel="0" max="7" min="7" style="0" width="11.07"/>
    <col collapsed="false" customWidth="true" hidden="false" outlineLevel="0" max="8" min="8" style="0" width="13.58"/>
    <col collapsed="false" customWidth="true" hidden="false" outlineLevel="0" max="9" min="9" style="0" width="10.32"/>
    <col collapsed="false" customWidth="true" hidden="false" outlineLevel="0" max="10" min="10" style="0" width="11.83"/>
    <col collapsed="false" customWidth="true" hidden="false" outlineLevel="0" max="11" min="11" style="0" width="13.66"/>
    <col collapsed="false" customWidth="true" hidden="false" outlineLevel="0" max="12" min="12" style="0" width="14.91"/>
    <col collapsed="false" customWidth="true" hidden="false" outlineLevel="0" max="13" min="13" style="0" width="11.91"/>
    <col collapsed="false" customWidth="true" hidden="false" outlineLevel="0" max="14" min="14" style="0" width="10.41"/>
    <col collapsed="false" customWidth="true" hidden="false" outlineLevel="0" max="15" min="15" style="0" width="6.8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1"/>
      <c r="O1" s="1"/>
    </row>
    <row r="2" customFormat="false" ht="24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8" t="s">
        <v>4</v>
      </c>
      <c r="L5" s="13" t="s">
        <v>5</v>
      </c>
      <c r="M5" s="13"/>
      <c r="N5" s="14"/>
      <c r="O5" s="14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0"/>
      <c r="J6" s="7"/>
      <c r="K6" s="8" t="s">
        <v>7</v>
      </c>
      <c r="L6" s="16" t="n">
        <v>45441</v>
      </c>
      <c r="M6" s="16"/>
      <c r="N6" s="16"/>
      <c r="O6" s="16"/>
    </row>
    <row r="7" customFormat="false" ht="55" hidden="false" customHeight="tru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9" t="s">
        <v>21</v>
      </c>
      <c r="O7" s="19" t="s">
        <v>22</v>
      </c>
    </row>
    <row r="8" customFormat="false" ht="18" hidden="false" customHeight="true" outlineLevel="0" collapsed="false">
      <c r="A8" s="17" t="n">
        <v>1</v>
      </c>
      <c r="B8" s="21" t="s">
        <v>23</v>
      </c>
      <c r="C8" s="22" t="n">
        <v>2401</v>
      </c>
      <c r="D8" s="22" t="n">
        <v>24</v>
      </c>
      <c r="E8" s="17" t="s">
        <v>24</v>
      </c>
      <c r="F8" s="17" t="n">
        <v>3</v>
      </c>
      <c r="G8" s="17" t="n">
        <v>125.26</v>
      </c>
      <c r="H8" s="17" t="n">
        <v>29.2</v>
      </c>
      <c r="I8" s="17" t="n">
        <v>96.06</v>
      </c>
      <c r="J8" s="23" t="n">
        <v>7577.4609612007</v>
      </c>
      <c r="K8" s="23" t="n">
        <v>6441</v>
      </c>
      <c r="L8" s="23" t="n">
        <v>949152.76</v>
      </c>
      <c r="M8" s="23" t="n">
        <f aca="false">G8*K8</f>
        <v>806799.66</v>
      </c>
      <c r="N8" s="17" t="s">
        <v>25</v>
      </c>
      <c r="O8" s="17" t="s">
        <v>26</v>
      </c>
    </row>
    <row r="9" customFormat="false" ht="18" hidden="false" customHeight="true" outlineLevel="0" collapsed="false">
      <c r="A9" s="17" t="n">
        <v>2</v>
      </c>
      <c r="B9" s="21" t="s">
        <v>23</v>
      </c>
      <c r="C9" s="17" t="n">
        <v>2301</v>
      </c>
      <c r="D9" s="17" t="n">
        <v>23</v>
      </c>
      <c r="E9" s="17" t="s">
        <v>24</v>
      </c>
      <c r="F9" s="17" t="n">
        <v>3</v>
      </c>
      <c r="G9" s="17" t="n">
        <v>125.26</v>
      </c>
      <c r="H9" s="17" t="n">
        <v>29.2</v>
      </c>
      <c r="I9" s="17" t="n">
        <v>96.06</v>
      </c>
      <c r="J9" s="23" t="n">
        <v>7721.07807759859</v>
      </c>
      <c r="K9" s="23" t="n">
        <v>6563</v>
      </c>
      <c r="L9" s="23" t="n">
        <v>967142.24</v>
      </c>
      <c r="M9" s="23" t="n">
        <f aca="false">G9*K9</f>
        <v>822081.38</v>
      </c>
      <c r="N9" s="17" t="s">
        <v>25</v>
      </c>
      <c r="O9" s="17" t="s">
        <v>26</v>
      </c>
    </row>
    <row r="10" customFormat="false" ht="18" hidden="false" customHeight="true" outlineLevel="0" collapsed="false">
      <c r="A10" s="17" t="n">
        <v>3</v>
      </c>
      <c r="B10" s="21" t="s">
        <v>23</v>
      </c>
      <c r="C10" s="17" t="n">
        <v>1601</v>
      </c>
      <c r="D10" s="17" t="n">
        <v>16</v>
      </c>
      <c r="E10" s="17" t="s">
        <v>24</v>
      </c>
      <c r="F10" s="17" t="n">
        <v>3</v>
      </c>
      <c r="G10" s="17" t="n">
        <v>125.26</v>
      </c>
      <c r="H10" s="17" t="n">
        <v>29.2</v>
      </c>
      <c r="I10" s="17" t="n">
        <v>96.06</v>
      </c>
      <c r="J10" s="23" t="n">
        <v>7740</v>
      </c>
      <c r="K10" s="23" t="n">
        <v>6579</v>
      </c>
      <c r="L10" s="23" t="n">
        <v>969512.4</v>
      </c>
      <c r="M10" s="23" t="n">
        <f aca="false">G10*K10</f>
        <v>824085.54</v>
      </c>
      <c r="N10" s="17" t="s">
        <v>25</v>
      </c>
      <c r="O10" s="17" t="s">
        <v>26</v>
      </c>
    </row>
    <row r="11" customFormat="false" ht="18" hidden="false" customHeight="true" outlineLevel="0" collapsed="false">
      <c r="A11" s="17" t="n">
        <v>4</v>
      </c>
      <c r="B11" s="21" t="s">
        <v>23</v>
      </c>
      <c r="C11" s="17" t="n">
        <v>1501</v>
      </c>
      <c r="D11" s="17" t="n">
        <v>15</v>
      </c>
      <c r="E11" s="17" t="s">
        <v>24</v>
      </c>
      <c r="F11" s="17" t="n">
        <v>3</v>
      </c>
      <c r="G11" s="17" t="n">
        <v>125.26</v>
      </c>
      <c r="H11" s="17" t="n">
        <v>29.2</v>
      </c>
      <c r="I11" s="17" t="n">
        <v>96.06</v>
      </c>
      <c r="J11" s="23" t="n">
        <v>7644.5390387993</v>
      </c>
      <c r="K11" s="23" t="n">
        <v>6498</v>
      </c>
      <c r="L11" s="23" t="n">
        <v>957554.96</v>
      </c>
      <c r="M11" s="23" t="n">
        <f aca="false">G11*K11</f>
        <v>813939.48</v>
      </c>
      <c r="N11" s="17" t="s">
        <v>25</v>
      </c>
      <c r="O11" s="17" t="s">
        <v>26</v>
      </c>
    </row>
    <row r="12" customFormat="false" ht="18" hidden="false" customHeight="true" outlineLevel="0" collapsed="false">
      <c r="A12" s="17" t="n">
        <v>5</v>
      </c>
      <c r="B12" s="21" t="s">
        <v>23</v>
      </c>
      <c r="C12" s="17" t="n">
        <v>1301</v>
      </c>
      <c r="D12" s="17" t="n">
        <v>13</v>
      </c>
      <c r="E12" s="17" t="s">
        <v>24</v>
      </c>
      <c r="F12" s="17" t="n">
        <v>3</v>
      </c>
      <c r="G12" s="17" t="n">
        <v>125.26</v>
      </c>
      <c r="H12" s="17" t="n">
        <v>29.2</v>
      </c>
      <c r="I12" s="17" t="n">
        <v>96.06</v>
      </c>
      <c r="J12" s="23" t="n">
        <v>7549.07807759859</v>
      </c>
      <c r="K12" s="23" t="n">
        <v>6417</v>
      </c>
      <c r="L12" s="23" t="n">
        <v>945597.52</v>
      </c>
      <c r="M12" s="23" t="n">
        <f aca="false">G12*K12</f>
        <v>803793.42</v>
      </c>
      <c r="N12" s="17" t="s">
        <v>25</v>
      </c>
      <c r="O12" s="17" t="s">
        <v>26</v>
      </c>
    </row>
    <row r="13" customFormat="false" ht="18" hidden="false" customHeight="true" outlineLevel="0" collapsed="false">
      <c r="A13" s="17" t="n">
        <v>6</v>
      </c>
      <c r="B13" s="21" t="s">
        <v>23</v>
      </c>
      <c r="C13" s="17" t="n">
        <v>701</v>
      </c>
      <c r="D13" s="17" t="n">
        <v>7</v>
      </c>
      <c r="E13" s="17" t="s">
        <v>24</v>
      </c>
      <c r="F13" s="17" t="n">
        <v>3</v>
      </c>
      <c r="G13" s="17" t="n">
        <v>125.26</v>
      </c>
      <c r="H13" s="17" t="n">
        <v>29.2</v>
      </c>
      <c r="I13" s="17" t="n">
        <v>96.06</v>
      </c>
      <c r="J13" s="23" t="n">
        <v>7261.83697908351</v>
      </c>
      <c r="K13" s="23" t="n">
        <v>6173</v>
      </c>
      <c r="L13" s="23" t="n">
        <v>909617.7</v>
      </c>
      <c r="M13" s="23" t="n">
        <f aca="false">G13*K13</f>
        <v>773229.98</v>
      </c>
      <c r="N13" s="17" t="s">
        <v>25</v>
      </c>
      <c r="O13" s="17" t="s">
        <v>26</v>
      </c>
    </row>
    <row r="14" customFormat="false" ht="18" hidden="false" customHeight="true" outlineLevel="0" collapsed="false">
      <c r="A14" s="17" t="s">
        <v>27</v>
      </c>
      <c r="B14" s="17"/>
      <c r="C14" s="17"/>
      <c r="D14" s="17"/>
      <c r="E14" s="17"/>
      <c r="F14" s="17"/>
      <c r="G14" s="17" t="n">
        <f aca="false">SUM(G8:G13)</f>
        <v>751.56</v>
      </c>
      <c r="H14" s="17" t="n">
        <f aca="false">SUM(H8:H13)</f>
        <v>175.2</v>
      </c>
      <c r="I14" s="17" t="n">
        <f aca="false">SUM(I8:I13)</f>
        <v>576.36</v>
      </c>
      <c r="J14" s="23" t="n">
        <f aca="false">AVERAGE(J8:J13)</f>
        <v>7582.33218904678</v>
      </c>
      <c r="K14" s="23" t="n">
        <f aca="false">AVERAGE(K8:K13)</f>
        <v>6445.16666666667</v>
      </c>
      <c r="L14" s="23" t="n">
        <f aca="false">SUM(L8:L13)</f>
        <v>5698577.58</v>
      </c>
      <c r="M14" s="23" t="n">
        <f aca="false">SUM(M8:M13)</f>
        <v>4843929.46</v>
      </c>
      <c r="N14" s="23"/>
      <c r="O14" s="17"/>
    </row>
    <row r="15" customFormat="false" ht="49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54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8.7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</row>
    <row r="18" customFormat="false" ht="18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8"/>
      <c r="O18" s="10"/>
    </row>
    <row r="19" customFormat="false" ht="18.75" hidden="false" customHeight="false" outlineLevel="0" collapsed="false">
      <c r="A19" s="30" t="s">
        <v>31</v>
      </c>
      <c r="B19" s="30"/>
      <c r="C19" s="10"/>
      <c r="D19" s="11"/>
      <c r="E19" s="11"/>
      <c r="F19" s="11"/>
      <c r="G19" s="11"/>
      <c r="H19" s="11"/>
      <c r="I19" s="11"/>
      <c r="J19" s="12"/>
      <c r="K19" s="12"/>
      <c r="L19" s="31" t="s">
        <v>32</v>
      </c>
      <c r="M19" s="31"/>
      <c r="N19" s="11"/>
      <c r="O19" s="11"/>
    </row>
    <row r="20" customFormat="false" ht="18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31"/>
      <c r="K20" s="31"/>
      <c r="L20" s="7"/>
      <c r="M20" s="31"/>
      <c r="N20" s="11"/>
      <c r="O20" s="11"/>
    </row>
    <row r="21" customFormat="false" ht="18.75" hidden="false" customHeight="false" outlineLevel="0" collapsed="false">
      <c r="A21" s="6" t="s">
        <v>33</v>
      </c>
      <c r="B21" s="6"/>
      <c r="C21" s="6"/>
      <c r="D21" s="6"/>
      <c r="E21" s="6"/>
      <c r="F21" s="6"/>
      <c r="G21" s="10"/>
      <c r="H21" s="11"/>
      <c r="I21" s="11"/>
      <c r="J21" s="31"/>
      <c r="K21" s="31"/>
      <c r="L21" s="31" t="s">
        <v>34</v>
      </c>
      <c r="M21" s="31"/>
      <c r="N21" s="10"/>
      <c r="O21" s="11"/>
    </row>
  </sheetData>
  <mergeCells count="11">
    <mergeCell ref="B2:O2"/>
    <mergeCell ref="A4:I4"/>
    <mergeCell ref="L4:O4"/>
    <mergeCell ref="A6:H6"/>
    <mergeCell ref="L6:O6"/>
    <mergeCell ref="A14:F14"/>
    <mergeCell ref="A15:O15"/>
    <mergeCell ref="A16:O16"/>
    <mergeCell ref="A17:N17"/>
    <mergeCell ref="A19:B19"/>
    <mergeCell ref="A21:F2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6-06T00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