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#" sheetId="1" state="visible" r:id="rId2"/>
    <sheet name="2#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万洋众创城建设开发有限公司</t>
    </r>
    <r>
      <rPr>
        <sz val="14"/>
        <rFont val="Noto Sans"/>
        <family val="2"/>
      </rPr>
      <t xml:space="preserve">           </t>
    </r>
  </si>
  <si>
    <r>
      <rPr>
        <sz val="14"/>
        <rFont val="Noto Sans"/>
        <family val="2"/>
      </rPr>
      <t xml:space="preserve">项目名称：佛冈聚宝雅轩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地址： 佛冈县汤塘镇聚宝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.5.10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t xml:space="preserve">现实测建筑面积（㎡）</t>
  </si>
  <si>
    <r>
      <rPr>
        <sz val="14"/>
        <rFont val="Noto Sans"/>
        <family val="2"/>
      </rPr>
      <t xml:space="preserve">现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原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r>
      <rPr>
        <sz val="14"/>
        <color rgb="FF000000"/>
        <rFont val="Noto Sans"/>
        <family val="2"/>
      </rPr>
      <t xml:space="preserve">现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公寓</t>
  </si>
  <si>
    <t xml:space="preserve">待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color rgb="FF000000"/>
        <rFont val="Noto Sans"/>
        <family val="2"/>
      </rPr>
      <t xml:space="preserve">本栋待销售公寓共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套。本次办理销售公寓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套，销售公寓总建筑面积： </t>
    </r>
    <r>
      <rPr>
        <sz val="14"/>
        <color rgb="FF000000"/>
        <rFont val="仿宋_GB2312"/>
        <family val="3"/>
        <charset val="134"/>
      </rPr>
      <t xml:space="preserve">290.6</t>
    </r>
    <r>
      <rPr>
        <sz val="14"/>
        <color rgb="FF000000"/>
        <rFont val="Noto Sans"/>
        <family val="2"/>
      </rPr>
      <t xml:space="preserve">㎡，套内面积：</t>
    </r>
    <r>
      <rPr>
        <sz val="14"/>
        <color rgb="FF000000"/>
        <rFont val="仿宋_GB2312"/>
        <family val="3"/>
        <charset val="134"/>
      </rPr>
      <t xml:space="preserve">197.19</t>
    </r>
    <r>
      <rPr>
        <sz val="14"/>
        <color rgb="FF000000"/>
        <rFont val="Noto Sans"/>
        <family val="2"/>
      </rPr>
      <t xml:space="preserve">㎡，分摊面积：</t>
    </r>
    <r>
      <rPr>
        <sz val="14"/>
        <color rgb="FF000000"/>
        <rFont val="仿宋_GB2312"/>
        <family val="3"/>
        <charset val="134"/>
      </rPr>
      <t xml:space="preserve">93.41</t>
    </r>
    <r>
      <rPr>
        <sz val="14"/>
        <color rgb="FF000000"/>
        <rFont val="Noto Sans"/>
        <family val="2"/>
      </rPr>
      <t xml:space="preserve">㎡，销售均价：</t>
    </r>
    <r>
      <rPr>
        <sz val="14"/>
        <color rgb="FF000000"/>
        <rFont val="仿宋_GB2312"/>
        <family val="3"/>
        <charset val="134"/>
      </rPr>
      <t xml:space="preserve">4529/</t>
    </r>
    <r>
      <rPr>
        <sz val="14"/>
        <color rgb="FF000000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物价员：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万洋众创城建设开发有限公司 </t>
    </r>
    <r>
      <rPr>
        <sz val="14"/>
        <rFont val="Noto Sans"/>
        <family val="2"/>
      </rPr>
      <t xml:space="preserve">          </t>
    </r>
  </si>
  <si>
    <r>
      <rPr>
        <sz val="14"/>
        <rFont val="Noto Sans"/>
        <family val="2"/>
      </rPr>
      <t xml:space="preserve">项目名称：佛冈聚宝雅轩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住宅</t>
  </si>
  <si>
    <r>
      <rPr>
        <sz val="14"/>
        <color rgb="FF000000"/>
        <rFont val="Noto Sans"/>
        <family val="2"/>
      </rPr>
      <t xml:space="preserve">本栋待销售住宅共</t>
    </r>
    <r>
      <rPr>
        <sz val="14"/>
        <color rgb="FF000000"/>
        <rFont val="仿宋_GB2312"/>
        <family val="3"/>
        <charset val="134"/>
      </rPr>
      <t xml:space="preserve">79</t>
    </r>
    <r>
      <rPr>
        <sz val="14"/>
        <color rgb="FF000000"/>
        <rFont val="Noto Sans"/>
        <family val="2"/>
      </rPr>
      <t xml:space="preserve">套。本次办理销售住宅</t>
    </r>
    <r>
      <rPr>
        <sz val="14"/>
        <color rgb="FF000000"/>
        <rFont val="仿宋_GB2312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套，销售住宅总建筑面积： </t>
    </r>
    <r>
      <rPr>
        <sz val="14"/>
        <color rgb="FF000000"/>
        <rFont val="仿宋_GB2312"/>
        <family val="3"/>
        <charset val="134"/>
      </rPr>
      <t xml:space="preserve">4307</t>
    </r>
    <r>
      <rPr>
        <sz val="14"/>
        <color rgb="FF000000"/>
        <rFont val="Noto Sans"/>
        <family val="2"/>
      </rPr>
      <t xml:space="preserve">㎡，套内面积：</t>
    </r>
    <r>
      <rPr>
        <sz val="14"/>
        <color rgb="FF000000"/>
        <rFont val="仿宋_GB2312"/>
        <family val="3"/>
        <charset val="134"/>
      </rPr>
      <t xml:space="preserve">3371.79</t>
    </r>
    <r>
      <rPr>
        <sz val="14"/>
        <color rgb="FF000000"/>
        <rFont val="Noto Sans"/>
        <family val="2"/>
      </rPr>
      <t xml:space="preserve">㎡，分摊面积：</t>
    </r>
    <r>
      <rPr>
        <sz val="14"/>
        <color rgb="FF000000"/>
        <rFont val="仿宋_GB2312"/>
        <family val="3"/>
        <charset val="134"/>
      </rPr>
      <t xml:space="preserve">935.21</t>
    </r>
    <r>
      <rPr>
        <sz val="14"/>
        <color rgb="FF000000"/>
        <rFont val="Noto Sans"/>
        <family val="2"/>
      </rPr>
      <t xml:space="preserve">㎡，销售均价：</t>
    </r>
    <r>
      <rPr>
        <sz val="14"/>
        <color rgb="FF000000"/>
        <rFont val="仿宋_GB2312"/>
        <family val="3"/>
        <charset val="134"/>
      </rPr>
      <t xml:space="preserve">441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vertAlign val="superscript"/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4" min="4" style="0" width="7.74"/>
    <col collapsed="false" customWidth="true" hidden="false" outlineLevel="0" max="9" min="7" style="0" width="15.99"/>
    <col collapsed="false" customWidth="true" hidden="false" outlineLevel="0" max="10" min="10" style="0" width="16.87"/>
    <col collapsed="false" customWidth="true" hidden="false" outlineLevel="0" max="11" min="11" style="1" width="15.62"/>
    <col collapsed="false" customWidth="true" hidden="false" outlineLevel="0" max="12" min="12" style="0" width="16.87"/>
    <col collapsed="false" customWidth="true" hidden="false" outlineLevel="0" max="13" min="13" style="0" width="15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4" hidden="false" customHeight="true" outlineLevel="0" collapsed="false">
      <c r="A3" s="5" t="s">
        <v>1</v>
      </c>
      <c r="B3" s="5"/>
      <c r="C3" s="6"/>
      <c r="D3" s="5"/>
      <c r="E3" s="5"/>
      <c r="F3" s="5"/>
      <c r="G3" s="5"/>
      <c r="H3" s="5"/>
      <c r="I3" s="5"/>
      <c r="J3" s="7" t="s">
        <v>2</v>
      </c>
      <c r="K3" s="7"/>
      <c r="L3" s="7"/>
      <c r="M3" s="7"/>
      <c r="N3" s="7"/>
      <c r="O3" s="7"/>
    </row>
    <row r="4" s="8" customFormat="true" ht="18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11" t="s">
        <v>3</v>
      </c>
      <c r="K4" s="11"/>
      <c r="L4" s="11"/>
      <c r="M4" s="11"/>
      <c r="N4" s="11"/>
      <c r="O4" s="11"/>
    </row>
    <row r="5" s="8" customFormat="tru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9"/>
      <c r="J5" s="7" t="s">
        <v>5</v>
      </c>
      <c r="K5" s="7"/>
      <c r="L5" s="7"/>
      <c r="M5" s="7"/>
      <c r="N5" s="7"/>
      <c r="O5" s="7"/>
    </row>
    <row r="6" s="8" customFormat="true" ht="65" hidden="false" customHeight="true" outlineLevel="0" collapsed="false">
      <c r="A6" s="12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5" t="s">
        <v>16</v>
      </c>
      <c r="L6" s="16" t="s">
        <v>17</v>
      </c>
      <c r="M6" s="15" t="s">
        <v>18</v>
      </c>
      <c r="N6" s="13" t="s">
        <v>19</v>
      </c>
      <c r="O6" s="17" t="s">
        <v>20</v>
      </c>
    </row>
    <row r="7" s="8" customFormat="true" ht="21" hidden="false" customHeight="true" outlineLevel="0" collapsed="false">
      <c r="A7" s="12" t="n">
        <v>1</v>
      </c>
      <c r="B7" s="12" t="n">
        <v>1</v>
      </c>
      <c r="C7" s="18" t="n">
        <v>311</v>
      </c>
      <c r="D7" s="12" t="n">
        <v>3</v>
      </c>
      <c r="E7" s="12" t="s">
        <v>21</v>
      </c>
      <c r="F7" s="12" t="n">
        <v>3</v>
      </c>
      <c r="G7" s="18" t="n">
        <v>41.91</v>
      </c>
      <c r="H7" s="18" t="n">
        <v>13.47</v>
      </c>
      <c r="I7" s="18" t="n">
        <v>28.44</v>
      </c>
      <c r="J7" s="18" t="n">
        <v>5219.73</v>
      </c>
      <c r="K7" s="19" t="n">
        <v>4596.47</v>
      </c>
      <c r="L7" s="18" t="n">
        <v>218758.88</v>
      </c>
      <c r="M7" s="20" t="n">
        <f aca="false">K7*G7</f>
        <v>192638.0577</v>
      </c>
      <c r="N7" s="12" t="s">
        <v>22</v>
      </c>
      <c r="O7" s="12" t="s">
        <v>23</v>
      </c>
    </row>
    <row r="8" s="8" customFormat="true" ht="21" hidden="false" customHeight="true" outlineLevel="0" collapsed="false">
      <c r="A8" s="12" t="n">
        <v>2</v>
      </c>
      <c r="B8" s="12" t="n">
        <v>1</v>
      </c>
      <c r="C8" s="18" t="n">
        <v>401</v>
      </c>
      <c r="D8" s="12" t="n">
        <v>4</v>
      </c>
      <c r="E8" s="12" t="s">
        <v>21</v>
      </c>
      <c r="F8" s="12" t="n">
        <v>3</v>
      </c>
      <c r="G8" s="18" t="n">
        <v>42.18</v>
      </c>
      <c r="H8" s="18" t="n">
        <v>13.56</v>
      </c>
      <c r="I8" s="18" t="n">
        <v>28.62</v>
      </c>
      <c r="J8" s="18" t="n">
        <v>4894</v>
      </c>
      <c r="K8" s="19" t="n">
        <v>4349.41</v>
      </c>
      <c r="L8" s="18" t="n">
        <v>206428.92</v>
      </c>
      <c r="M8" s="20" t="n">
        <f aca="false">K8*G8</f>
        <v>183458.1138</v>
      </c>
      <c r="N8" s="12" t="s">
        <v>22</v>
      </c>
      <c r="O8" s="12" t="s">
        <v>23</v>
      </c>
    </row>
    <row r="9" s="8" customFormat="true" ht="21" hidden="false" customHeight="true" outlineLevel="0" collapsed="false">
      <c r="A9" s="12" t="n">
        <v>3</v>
      </c>
      <c r="B9" s="12" t="n">
        <v>1</v>
      </c>
      <c r="C9" s="18" t="n">
        <v>402</v>
      </c>
      <c r="D9" s="12" t="n">
        <v>4</v>
      </c>
      <c r="E9" s="12" t="s">
        <v>21</v>
      </c>
      <c r="F9" s="12" t="n">
        <v>3</v>
      </c>
      <c r="G9" s="18" t="n">
        <v>41.91</v>
      </c>
      <c r="H9" s="18" t="n">
        <v>13.47</v>
      </c>
      <c r="I9" s="18" t="n">
        <v>28.44</v>
      </c>
      <c r="J9" s="18" t="n">
        <v>4993.22</v>
      </c>
      <c r="K9" s="19" t="n">
        <v>4302.36</v>
      </c>
      <c r="L9" s="18" t="n">
        <v>209265.85</v>
      </c>
      <c r="M9" s="20" t="n">
        <f aca="false">K9*G9</f>
        <v>180311.9076</v>
      </c>
      <c r="N9" s="12" t="s">
        <v>22</v>
      </c>
      <c r="O9" s="12" t="s">
        <v>23</v>
      </c>
    </row>
    <row r="10" s="8" customFormat="true" ht="21" hidden="false" customHeight="true" outlineLevel="0" collapsed="false">
      <c r="A10" s="12" t="n">
        <v>4</v>
      </c>
      <c r="B10" s="12" t="n">
        <v>1</v>
      </c>
      <c r="C10" s="18" t="n">
        <v>411</v>
      </c>
      <c r="D10" s="12" t="n">
        <v>4</v>
      </c>
      <c r="E10" s="12" t="s">
        <v>21</v>
      </c>
      <c r="F10" s="12" t="n">
        <v>3</v>
      </c>
      <c r="G10" s="18" t="n">
        <v>41.91</v>
      </c>
      <c r="H10" s="18" t="n">
        <v>13.47</v>
      </c>
      <c r="I10" s="18" t="n">
        <v>28.44</v>
      </c>
      <c r="J10" s="18" t="n">
        <v>5432</v>
      </c>
      <c r="K10" s="19" t="n">
        <v>4682.99</v>
      </c>
      <c r="L10" s="18" t="n">
        <v>227659</v>
      </c>
      <c r="M10" s="20" t="n">
        <f aca="false">K10*G10</f>
        <v>196264.1109</v>
      </c>
      <c r="N10" s="12" t="s">
        <v>22</v>
      </c>
      <c r="O10" s="12" t="s">
        <v>23</v>
      </c>
    </row>
    <row r="11" s="8" customFormat="true" ht="21" hidden="false" customHeight="true" outlineLevel="0" collapsed="false">
      <c r="A11" s="12" t="n">
        <v>5</v>
      </c>
      <c r="B11" s="12" t="n">
        <v>1</v>
      </c>
      <c r="C11" s="18" t="n">
        <v>504</v>
      </c>
      <c r="D11" s="12" t="n">
        <v>5</v>
      </c>
      <c r="E11" s="12" t="s">
        <v>21</v>
      </c>
      <c r="F11" s="12" t="n">
        <v>3</v>
      </c>
      <c r="G11" s="18" t="n">
        <v>39.66</v>
      </c>
      <c r="H11" s="18" t="n">
        <v>12.75</v>
      </c>
      <c r="I11" s="18" t="n">
        <v>26.91</v>
      </c>
      <c r="J11" s="18" t="n">
        <v>5773</v>
      </c>
      <c r="K11" s="19" t="n">
        <v>4986.99</v>
      </c>
      <c r="L11" s="18" t="n">
        <v>228941</v>
      </c>
      <c r="M11" s="20" t="n">
        <f aca="false">K11*G11</f>
        <v>197784.0234</v>
      </c>
      <c r="N11" s="12" t="s">
        <v>22</v>
      </c>
      <c r="O11" s="12" t="s">
        <v>23</v>
      </c>
    </row>
    <row r="12" s="8" customFormat="true" ht="21" hidden="false" customHeight="true" outlineLevel="0" collapsed="false">
      <c r="A12" s="12" t="n">
        <v>6</v>
      </c>
      <c r="B12" s="12" t="n">
        <v>1</v>
      </c>
      <c r="C12" s="18" t="n">
        <v>613</v>
      </c>
      <c r="D12" s="12" t="n">
        <v>6</v>
      </c>
      <c r="E12" s="12" t="s">
        <v>21</v>
      </c>
      <c r="F12" s="12" t="n">
        <v>3</v>
      </c>
      <c r="G12" s="18" t="n">
        <v>42.18</v>
      </c>
      <c r="H12" s="18" t="n">
        <v>13.56</v>
      </c>
      <c r="I12" s="18" t="n">
        <v>28.62</v>
      </c>
      <c r="J12" s="18" t="n">
        <v>4938.1</v>
      </c>
      <c r="K12" s="19" t="n">
        <v>4349.41</v>
      </c>
      <c r="L12" s="18" t="n">
        <v>208289.06</v>
      </c>
      <c r="M12" s="20" t="n">
        <f aca="false">K12*G12</f>
        <v>183458.1138</v>
      </c>
      <c r="N12" s="12" t="s">
        <v>22</v>
      </c>
      <c r="O12" s="12" t="s">
        <v>23</v>
      </c>
    </row>
    <row r="13" s="8" customFormat="true" ht="21" hidden="false" customHeight="true" outlineLevel="0" collapsed="false">
      <c r="A13" s="12" t="n">
        <v>7</v>
      </c>
      <c r="B13" s="12" t="n">
        <v>1</v>
      </c>
      <c r="C13" s="18" t="n">
        <v>1008</v>
      </c>
      <c r="D13" s="12" t="n">
        <v>10</v>
      </c>
      <c r="E13" s="12" t="s">
        <v>21</v>
      </c>
      <c r="F13" s="12" t="n">
        <v>3</v>
      </c>
      <c r="G13" s="18" t="n">
        <v>40.85</v>
      </c>
      <c r="H13" s="18" t="n">
        <v>13.13</v>
      </c>
      <c r="I13" s="18" t="n">
        <v>27.72</v>
      </c>
      <c r="J13" s="18" t="n">
        <v>5136.55</v>
      </c>
      <c r="K13" s="19" t="n">
        <v>4437.99</v>
      </c>
      <c r="L13" s="18" t="n">
        <v>209828.07</v>
      </c>
      <c r="M13" s="20" t="n">
        <f aca="false">K13*G13</f>
        <v>181291.8915</v>
      </c>
      <c r="N13" s="12" t="s">
        <v>22</v>
      </c>
      <c r="O13" s="12" t="s">
        <v>23</v>
      </c>
    </row>
    <row r="14" s="8" customFormat="tru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 t="n">
        <f aca="false">SUM(G7:G13)</f>
        <v>290.6</v>
      </c>
      <c r="H14" s="12" t="n">
        <f aca="false">SUM(H7:H13)</f>
        <v>93.41</v>
      </c>
      <c r="I14" s="12" t="n">
        <f aca="false">SUM(I7:I13)</f>
        <v>197.19</v>
      </c>
      <c r="J14" s="21" t="n">
        <f aca="false">SUM(J7:J13)/7</f>
        <v>5198.08571428571</v>
      </c>
      <c r="K14" s="22" t="n">
        <f aca="false">SUM(K7:K13)/7</f>
        <v>4529.37428571429</v>
      </c>
      <c r="L14" s="12" t="n">
        <f aca="false">SUM(L7:L13)</f>
        <v>1509170.78</v>
      </c>
      <c r="M14" s="22" t="n">
        <f aca="false">SUM(M7:M13)</f>
        <v>1315206.2187</v>
      </c>
      <c r="N14" s="12"/>
      <c r="O14" s="12"/>
    </row>
    <row r="15" s="8" customFormat="true" ht="23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8" customFormat="true" ht="4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4"/>
      <c r="N16" s="24"/>
      <c r="O16" s="24"/>
    </row>
    <row r="17" s="8" customFormat="true" ht="24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24"/>
      <c r="N17" s="24"/>
      <c r="O17" s="24"/>
    </row>
    <row r="18" s="8" customFormat="true" ht="18.75" hidden="false" customHeight="false" outlineLevel="0" collapsed="false">
      <c r="A18" s="7" t="s">
        <v>28</v>
      </c>
      <c r="B18" s="7"/>
      <c r="C18" s="27"/>
      <c r="D18" s="24"/>
      <c r="E18" s="24"/>
      <c r="F18" s="24"/>
      <c r="G18" s="24"/>
      <c r="H18" s="28"/>
      <c r="I18" s="29"/>
      <c r="J18" s="30"/>
      <c r="K18" s="31"/>
      <c r="L18" s="26"/>
      <c r="M18" s="24"/>
      <c r="N18" s="24"/>
      <c r="O18" s="24"/>
    </row>
    <row r="19" s="8" customFormat="true" ht="18.75" hidden="false" customHeight="false" outlineLevel="0" collapsed="false">
      <c r="A19" s="7" t="s">
        <v>29</v>
      </c>
      <c r="B19" s="7"/>
      <c r="C19" s="7"/>
      <c r="D19" s="7"/>
      <c r="E19" s="7"/>
      <c r="F19" s="7"/>
      <c r="G19" s="24"/>
      <c r="H19" s="28"/>
      <c r="I19" s="29"/>
      <c r="J19" s="32"/>
      <c r="K19" s="33" t="s">
        <v>30</v>
      </c>
      <c r="L19" s="34"/>
      <c r="M19" s="24"/>
      <c r="N19" s="24"/>
      <c r="O19" s="24"/>
    </row>
    <row r="20" s="36" customFormat="true" ht="14.25" hidden="false" customHeight="false" outlineLevel="0" collapsed="false">
      <c r="A20" s="35"/>
      <c r="B20" s="35"/>
      <c r="D20" s="35"/>
      <c r="G20" s="35"/>
      <c r="H20" s="35"/>
      <c r="I20" s="35"/>
      <c r="J20" s="35"/>
      <c r="K20" s="37"/>
      <c r="L20" s="35"/>
      <c r="M20" s="35"/>
    </row>
    <row r="21" s="36" customFormat="true" ht="14.25" hidden="false" customHeight="false" outlineLevel="0" collapsed="false">
      <c r="A21" s="35"/>
      <c r="B21" s="35"/>
      <c r="D21" s="35"/>
      <c r="G21" s="35"/>
      <c r="H21" s="35"/>
      <c r="I21" s="35"/>
      <c r="J21" s="35"/>
      <c r="K21" s="37"/>
      <c r="L21" s="35"/>
      <c r="M21" s="35"/>
    </row>
  </sheetData>
  <mergeCells count="11">
    <mergeCell ref="A1:O1"/>
    <mergeCell ref="J3:O3"/>
    <mergeCell ref="J4:O4"/>
    <mergeCell ref="A5:H5"/>
    <mergeCell ref="J5:O5"/>
    <mergeCell ref="A14:F14"/>
    <mergeCell ref="A15:O15"/>
    <mergeCell ref="A16:L16"/>
    <mergeCell ref="A17:K17"/>
    <mergeCell ref="A18:B18"/>
    <mergeCell ref="A19:F19"/>
  </mergeCells>
  <printOptions headings="false" gridLines="false" gridLinesSet="true" horizontalCentered="false" verticalCentered="false"/>
  <pageMargins left="0.236111111111111" right="0.038888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5"/>
    <col collapsed="false" customWidth="false" hidden="false" outlineLevel="0" max="3" min="3" style="38" width="8.99"/>
    <col collapsed="false" customWidth="true" hidden="false" outlineLevel="0" max="4" min="4" style="0" width="6.5"/>
    <col collapsed="false" customWidth="true" hidden="false" outlineLevel="0" max="6" min="6" style="0" width="6.99"/>
    <col collapsed="false" customWidth="true" hidden="false" outlineLevel="0" max="9" min="7" style="0" width="15.24"/>
    <col collapsed="false" customWidth="true" hidden="false" outlineLevel="0" max="10" min="10" style="0" width="16.87"/>
    <col collapsed="false" customWidth="true" hidden="false" outlineLevel="0" max="11" min="11" style="39" width="16.87"/>
    <col collapsed="false" customWidth="true" hidden="false" outlineLevel="0" max="12" min="12" style="0" width="16.87"/>
    <col collapsed="false" customWidth="true" hidden="false" outlineLevel="0" max="13" min="13" style="1" width="16.87"/>
  </cols>
  <sheetData>
    <row r="1" customFormat="false" ht="24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0" hidden="false" customHeight="true" outlineLevel="0" collapsed="false">
      <c r="A2" s="41"/>
      <c r="B2" s="41"/>
      <c r="C2" s="42"/>
      <c r="D2" s="41"/>
      <c r="E2" s="41"/>
      <c r="F2" s="41"/>
      <c r="G2" s="41"/>
      <c r="H2" s="41"/>
      <c r="I2" s="41"/>
      <c r="J2" s="41"/>
      <c r="K2" s="43"/>
      <c r="L2" s="41"/>
      <c r="M2" s="41"/>
      <c r="N2" s="41"/>
      <c r="O2" s="41"/>
    </row>
    <row r="3" s="47" customFormat="true" ht="24" hidden="false" customHeight="true" outlineLevel="0" collapsed="false">
      <c r="A3" s="44" t="s">
        <v>31</v>
      </c>
      <c r="B3" s="44"/>
      <c r="C3" s="45"/>
      <c r="D3" s="44"/>
      <c r="E3" s="44"/>
      <c r="F3" s="44"/>
      <c r="G3" s="44"/>
      <c r="H3" s="44"/>
      <c r="I3" s="44"/>
      <c r="J3" s="46" t="s">
        <v>32</v>
      </c>
      <c r="K3" s="46"/>
      <c r="L3" s="46"/>
      <c r="M3" s="46"/>
      <c r="N3" s="46"/>
      <c r="O3" s="46"/>
    </row>
    <row r="4" s="47" customFormat="true" ht="18.75" hidden="false" customHeight="true" outlineLevel="0" collapsed="false">
      <c r="A4" s="48"/>
      <c r="B4" s="48"/>
      <c r="C4" s="49"/>
      <c r="D4" s="48"/>
      <c r="E4" s="48"/>
      <c r="F4" s="48"/>
      <c r="G4" s="48"/>
      <c r="H4" s="48"/>
      <c r="I4" s="48"/>
      <c r="J4" s="50" t="s">
        <v>3</v>
      </c>
      <c r="K4" s="50"/>
      <c r="L4" s="50"/>
      <c r="M4" s="50"/>
      <c r="N4" s="50"/>
      <c r="O4" s="50"/>
    </row>
    <row r="5" s="8" customFormat="tru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9"/>
      <c r="J5" s="7" t="s">
        <v>5</v>
      </c>
      <c r="K5" s="7"/>
      <c r="L5" s="7"/>
      <c r="M5" s="7"/>
      <c r="N5" s="7"/>
      <c r="O5" s="7"/>
    </row>
    <row r="6" s="8" customFormat="true" ht="63" hidden="false" customHeight="true" outlineLevel="0" collapsed="false">
      <c r="A6" s="12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6" t="s">
        <v>16</v>
      </c>
      <c r="L6" s="16" t="s">
        <v>17</v>
      </c>
      <c r="M6" s="15" t="s">
        <v>18</v>
      </c>
      <c r="N6" s="13" t="s">
        <v>19</v>
      </c>
      <c r="O6" s="17" t="s">
        <v>20</v>
      </c>
    </row>
    <row r="7" s="8" customFormat="true" ht="18" hidden="false" customHeight="true" outlineLevel="0" collapsed="false">
      <c r="A7" s="12" t="n">
        <v>1</v>
      </c>
      <c r="B7" s="51" t="n">
        <v>2</v>
      </c>
      <c r="C7" s="18" t="n">
        <v>101</v>
      </c>
      <c r="D7" s="12" t="n">
        <v>1</v>
      </c>
      <c r="E7" s="12" t="s">
        <v>33</v>
      </c>
      <c r="F7" s="12" t="n">
        <v>3</v>
      </c>
      <c r="G7" s="18" t="n">
        <v>91.1</v>
      </c>
      <c r="H7" s="18" t="n">
        <v>19.78</v>
      </c>
      <c r="I7" s="18" t="n">
        <v>71.32</v>
      </c>
      <c r="J7" s="18" t="n">
        <v>4301</v>
      </c>
      <c r="K7" s="52" t="n">
        <f aca="false">M7/G7</f>
        <v>4208.00219538968</v>
      </c>
      <c r="L7" s="22" t="n">
        <v>391821</v>
      </c>
      <c r="M7" s="53" t="n">
        <v>383349</v>
      </c>
      <c r="N7" s="12" t="s">
        <v>22</v>
      </c>
      <c r="O7" s="12" t="s">
        <v>23</v>
      </c>
    </row>
    <row r="8" s="47" customFormat="true" ht="18" hidden="false" customHeight="true" outlineLevel="0" collapsed="false">
      <c r="A8" s="54" t="n">
        <v>2</v>
      </c>
      <c r="B8" s="55" t="n">
        <v>2</v>
      </c>
      <c r="C8" s="18" t="n">
        <v>502</v>
      </c>
      <c r="D8" s="54" t="n">
        <v>5</v>
      </c>
      <c r="E8" s="56" t="s">
        <v>33</v>
      </c>
      <c r="F8" s="56" t="n">
        <v>3</v>
      </c>
      <c r="G8" s="18" t="n">
        <v>101.27</v>
      </c>
      <c r="H8" s="18" t="n">
        <v>21.99</v>
      </c>
      <c r="I8" s="18" t="n">
        <v>79.28</v>
      </c>
      <c r="J8" s="18" t="n">
        <v>4438</v>
      </c>
      <c r="K8" s="57" t="n">
        <f aca="false">M8/G8</f>
        <v>4215.28586945789</v>
      </c>
      <c r="L8" s="22" t="n">
        <v>449436</v>
      </c>
      <c r="M8" s="58" t="n">
        <v>426882</v>
      </c>
      <c r="N8" s="12" t="s">
        <v>22</v>
      </c>
      <c r="O8" s="12" t="s">
        <v>23</v>
      </c>
    </row>
    <row r="9" s="47" customFormat="true" ht="18" hidden="false" customHeight="true" outlineLevel="0" collapsed="false">
      <c r="A9" s="56" t="n">
        <v>3</v>
      </c>
      <c r="B9" s="55" t="n">
        <v>2</v>
      </c>
      <c r="C9" s="18" t="n">
        <v>602</v>
      </c>
      <c r="D9" s="59" t="n">
        <v>6</v>
      </c>
      <c r="E9" s="56" t="s">
        <v>33</v>
      </c>
      <c r="F9" s="56" t="n">
        <v>3</v>
      </c>
      <c r="G9" s="18" t="n">
        <v>101.27</v>
      </c>
      <c r="H9" s="18" t="n">
        <v>21.99</v>
      </c>
      <c r="I9" s="18" t="n">
        <v>79.28</v>
      </c>
      <c r="J9" s="18" t="n">
        <v>4471</v>
      </c>
      <c r="K9" s="57" t="n">
        <f aca="false">M9/G9</f>
        <v>4232.93176656463</v>
      </c>
      <c r="L9" s="22" t="n">
        <v>452778</v>
      </c>
      <c r="M9" s="58" t="n">
        <v>428669</v>
      </c>
      <c r="N9" s="12" t="s">
        <v>22</v>
      </c>
      <c r="O9" s="12" t="s">
        <v>23</v>
      </c>
    </row>
    <row r="10" s="47" customFormat="true" ht="18" hidden="false" customHeight="true" outlineLevel="0" collapsed="false">
      <c r="A10" s="56" t="n">
        <v>4</v>
      </c>
      <c r="B10" s="55" t="n">
        <v>2</v>
      </c>
      <c r="C10" s="18" t="n">
        <v>603</v>
      </c>
      <c r="D10" s="59" t="n">
        <v>6</v>
      </c>
      <c r="E10" s="56" t="s">
        <v>33</v>
      </c>
      <c r="F10" s="56" t="n">
        <v>3</v>
      </c>
      <c r="G10" s="18" t="n">
        <v>82.15</v>
      </c>
      <c r="H10" s="18" t="n">
        <v>17.84</v>
      </c>
      <c r="I10" s="18" t="n">
        <v>64.31</v>
      </c>
      <c r="J10" s="18" t="n">
        <v>5319.29</v>
      </c>
      <c r="K10" s="57" t="n">
        <f aca="false">M10/G10</f>
        <v>4574.99695678637</v>
      </c>
      <c r="L10" s="53" t="n">
        <v>436979.67</v>
      </c>
      <c r="M10" s="60" t="n">
        <v>375836</v>
      </c>
      <c r="N10" s="12" t="s">
        <v>22</v>
      </c>
      <c r="O10" s="12" t="s">
        <v>23</v>
      </c>
    </row>
    <row r="11" s="47" customFormat="true" ht="18" hidden="false" customHeight="true" outlineLevel="0" collapsed="false">
      <c r="A11" s="56" t="n">
        <v>5</v>
      </c>
      <c r="B11" s="55" t="n">
        <v>2</v>
      </c>
      <c r="C11" s="18" t="n">
        <v>702</v>
      </c>
      <c r="D11" s="59" t="n">
        <v>7</v>
      </c>
      <c r="E11" s="56" t="s">
        <v>33</v>
      </c>
      <c r="F11" s="56" t="n">
        <v>3</v>
      </c>
      <c r="G11" s="18" t="n">
        <v>101.27</v>
      </c>
      <c r="H11" s="18" t="n">
        <v>21.99</v>
      </c>
      <c r="I11" s="18" t="n">
        <v>79.28</v>
      </c>
      <c r="J11" s="18" t="n">
        <v>4505</v>
      </c>
      <c r="K11" s="57" t="n">
        <f aca="false">M11/G11</f>
        <v>4250.59741285672</v>
      </c>
      <c r="L11" s="22" t="n">
        <v>456221</v>
      </c>
      <c r="M11" s="58" t="n">
        <v>430458</v>
      </c>
      <c r="N11" s="12" t="s">
        <v>22</v>
      </c>
      <c r="O11" s="12" t="s">
        <v>23</v>
      </c>
    </row>
    <row r="12" s="47" customFormat="true" ht="18" hidden="false" customHeight="true" outlineLevel="0" collapsed="false">
      <c r="A12" s="56" t="n">
        <v>6</v>
      </c>
      <c r="B12" s="55" t="n">
        <v>2</v>
      </c>
      <c r="C12" s="18" t="n">
        <v>802</v>
      </c>
      <c r="D12" s="56" t="n">
        <v>8</v>
      </c>
      <c r="E12" s="56" t="s">
        <v>33</v>
      </c>
      <c r="F12" s="56" t="n">
        <v>3</v>
      </c>
      <c r="G12" s="18" t="n">
        <v>101.27</v>
      </c>
      <c r="H12" s="18" t="n">
        <v>21.99</v>
      </c>
      <c r="I12" s="18" t="n">
        <v>79.28</v>
      </c>
      <c r="J12" s="18" t="n">
        <v>4537</v>
      </c>
      <c r="K12" s="57" t="n">
        <f aca="false">M12/G12</f>
        <v>4268.24330996346</v>
      </c>
      <c r="L12" s="22" t="n">
        <v>459462</v>
      </c>
      <c r="M12" s="58" t="n">
        <v>432245</v>
      </c>
      <c r="N12" s="12" t="s">
        <v>22</v>
      </c>
      <c r="O12" s="12" t="s">
        <v>23</v>
      </c>
    </row>
    <row r="13" s="47" customFormat="true" ht="18" hidden="false" customHeight="true" outlineLevel="0" collapsed="false">
      <c r="A13" s="56" t="n">
        <v>7</v>
      </c>
      <c r="B13" s="55" t="n">
        <v>2</v>
      </c>
      <c r="C13" s="18" t="n">
        <v>902</v>
      </c>
      <c r="D13" s="59" t="n">
        <v>9</v>
      </c>
      <c r="E13" s="56" t="s">
        <v>33</v>
      </c>
      <c r="F13" s="56" t="n">
        <v>3</v>
      </c>
      <c r="G13" s="18" t="n">
        <v>101.27</v>
      </c>
      <c r="H13" s="18" t="n">
        <v>21.99</v>
      </c>
      <c r="I13" s="18" t="n">
        <v>79.28</v>
      </c>
      <c r="J13" s="18" t="n">
        <v>4571</v>
      </c>
      <c r="K13" s="57" t="n">
        <f aca="false">M13/G13</f>
        <v>4285.88920707021</v>
      </c>
      <c r="L13" s="22" t="n">
        <v>462905</v>
      </c>
      <c r="M13" s="58" t="n">
        <v>434032</v>
      </c>
      <c r="N13" s="12" t="s">
        <v>22</v>
      </c>
      <c r="O13" s="12" t="s">
        <v>23</v>
      </c>
    </row>
    <row r="14" s="47" customFormat="true" ht="18" hidden="false" customHeight="true" outlineLevel="0" collapsed="false">
      <c r="A14" s="56" t="n">
        <v>8</v>
      </c>
      <c r="B14" s="55" t="n">
        <v>2</v>
      </c>
      <c r="C14" s="18" t="n">
        <v>1002</v>
      </c>
      <c r="D14" s="59" t="n">
        <v>10</v>
      </c>
      <c r="E14" s="56" t="s">
        <v>33</v>
      </c>
      <c r="F14" s="56" t="n">
        <v>3</v>
      </c>
      <c r="G14" s="18" t="n">
        <v>101.27</v>
      </c>
      <c r="H14" s="18" t="n">
        <v>21.99</v>
      </c>
      <c r="I14" s="18" t="n">
        <v>79.28</v>
      </c>
      <c r="J14" s="18" t="n">
        <v>4603</v>
      </c>
      <c r="K14" s="57" t="n">
        <f aca="false">M14/G14</f>
        <v>4303.53510417695</v>
      </c>
      <c r="L14" s="22" t="n">
        <v>466146</v>
      </c>
      <c r="M14" s="58" t="n">
        <v>435819</v>
      </c>
      <c r="N14" s="12" t="s">
        <v>22</v>
      </c>
      <c r="O14" s="12" t="s">
        <v>23</v>
      </c>
    </row>
    <row r="15" s="47" customFormat="true" ht="18" hidden="false" customHeight="true" outlineLevel="0" collapsed="false">
      <c r="A15" s="56" t="n">
        <v>9</v>
      </c>
      <c r="B15" s="55" t="n">
        <v>2</v>
      </c>
      <c r="C15" s="18" t="n">
        <v>1102</v>
      </c>
      <c r="D15" s="59" t="n">
        <v>11</v>
      </c>
      <c r="E15" s="56" t="s">
        <v>33</v>
      </c>
      <c r="F15" s="56" t="n">
        <v>3</v>
      </c>
      <c r="G15" s="18" t="n">
        <v>101.27</v>
      </c>
      <c r="H15" s="18" t="n">
        <v>21.99</v>
      </c>
      <c r="I15" s="18" t="n">
        <v>79.28</v>
      </c>
      <c r="J15" s="18" t="n">
        <v>4636</v>
      </c>
      <c r="K15" s="57" t="n">
        <f aca="false">M15/G15</f>
        <v>4332.93176656463</v>
      </c>
      <c r="L15" s="22" t="n">
        <v>469488</v>
      </c>
      <c r="M15" s="58" t="n">
        <v>438796</v>
      </c>
      <c r="N15" s="12" t="s">
        <v>22</v>
      </c>
      <c r="O15" s="12" t="s">
        <v>23</v>
      </c>
    </row>
    <row r="16" s="47" customFormat="true" ht="18" hidden="false" customHeight="true" outlineLevel="0" collapsed="false">
      <c r="A16" s="56" t="n">
        <v>10</v>
      </c>
      <c r="B16" s="55" t="n">
        <v>2</v>
      </c>
      <c r="C16" s="18" t="n">
        <v>1202</v>
      </c>
      <c r="D16" s="56" t="n">
        <v>12</v>
      </c>
      <c r="E16" s="56" t="s">
        <v>33</v>
      </c>
      <c r="F16" s="56" t="n">
        <v>3</v>
      </c>
      <c r="G16" s="18" t="n">
        <v>101.27</v>
      </c>
      <c r="H16" s="18" t="n">
        <v>21.99</v>
      </c>
      <c r="I16" s="18" t="n">
        <v>79.28</v>
      </c>
      <c r="J16" s="18" t="n">
        <v>4669</v>
      </c>
      <c r="K16" s="57" t="n">
        <f aca="false">M16/G16</f>
        <v>4362.34817813765</v>
      </c>
      <c r="L16" s="22" t="n">
        <v>472830</v>
      </c>
      <c r="M16" s="58" t="n">
        <v>441775</v>
      </c>
      <c r="N16" s="12" t="s">
        <v>22</v>
      </c>
      <c r="O16" s="12" t="s">
        <v>23</v>
      </c>
    </row>
    <row r="17" s="47" customFormat="true" ht="18" hidden="false" customHeight="true" outlineLevel="0" collapsed="false">
      <c r="A17" s="56" t="n">
        <v>11</v>
      </c>
      <c r="B17" s="55" t="n">
        <v>2</v>
      </c>
      <c r="C17" s="18" t="n">
        <v>1302</v>
      </c>
      <c r="D17" s="56" t="n">
        <v>13</v>
      </c>
      <c r="E17" s="56" t="s">
        <v>33</v>
      </c>
      <c r="F17" s="56" t="n">
        <v>3</v>
      </c>
      <c r="G17" s="18" t="n">
        <v>101.27</v>
      </c>
      <c r="H17" s="18" t="n">
        <v>21.99</v>
      </c>
      <c r="I17" s="18" t="n">
        <v>79.28</v>
      </c>
      <c r="J17" s="18" t="n">
        <v>4702</v>
      </c>
      <c r="K17" s="57" t="n">
        <f aca="false">M17/G17</f>
        <v>4391.76458971068</v>
      </c>
      <c r="L17" s="22" t="n">
        <v>476172</v>
      </c>
      <c r="M17" s="58" t="n">
        <v>444754</v>
      </c>
      <c r="N17" s="12" t="s">
        <v>22</v>
      </c>
      <c r="O17" s="12" t="s">
        <v>23</v>
      </c>
    </row>
    <row r="18" s="47" customFormat="true" ht="18" hidden="false" customHeight="true" outlineLevel="0" collapsed="false">
      <c r="A18" s="56" t="n">
        <v>12</v>
      </c>
      <c r="B18" s="55" t="n">
        <v>2</v>
      </c>
      <c r="C18" s="18" t="n">
        <v>1402</v>
      </c>
      <c r="D18" s="56" t="n">
        <v>14</v>
      </c>
      <c r="E18" s="56" t="s">
        <v>33</v>
      </c>
      <c r="F18" s="56" t="n">
        <v>3</v>
      </c>
      <c r="G18" s="18" t="n">
        <v>101.27</v>
      </c>
      <c r="H18" s="18" t="n">
        <v>21.99</v>
      </c>
      <c r="I18" s="18" t="n">
        <v>79.28</v>
      </c>
      <c r="J18" s="18" t="n">
        <v>4646</v>
      </c>
      <c r="K18" s="57" t="n">
        <f aca="false">M18/G18</f>
        <v>4368.24330996346</v>
      </c>
      <c r="L18" s="22" t="n">
        <v>470500</v>
      </c>
      <c r="M18" s="58" t="n">
        <v>442372</v>
      </c>
      <c r="N18" s="12" t="s">
        <v>22</v>
      </c>
      <c r="O18" s="12" t="s">
        <v>23</v>
      </c>
    </row>
    <row r="19" s="47" customFormat="true" ht="18" hidden="false" customHeight="true" outlineLevel="0" collapsed="false">
      <c r="A19" s="56" t="n">
        <v>13</v>
      </c>
      <c r="B19" s="55" t="n">
        <v>2</v>
      </c>
      <c r="C19" s="18" t="n">
        <v>1502</v>
      </c>
      <c r="D19" s="56" t="n">
        <v>15</v>
      </c>
      <c r="E19" s="56" t="s">
        <v>33</v>
      </c>
      <c r="F19" s="56" t="n">
        <v>3</v>
      </c>
      <c r="G19" s="18" t="n">
        <v>101.27</v>
      </c>
      <c r="H19" s="18" t="n">
        <v>21.99</v>
      </c>
      <c r="I19" s="18" t="n">
        <v>79.28</v>
      </c>
      <c r="J19" s="18" t="n">
        <v>4811</v>
      </c>
      <c r="K19" s="57" t="n">
        <f aca="false">M19/G19</f>
        <v>4397.63997235114</v>
      </c>
      <c r="L19" s="22" t="n">
        <v>487210</v>
      </c>
      <c r="M19" s="58" t="n">
        <v>445349</v>
      </c>
      <c r="N19" s="12" t="s">
        <v>22</v>
      </c>
      <c r="O19" s="12" t="s">
        <v>23</v>
      </c>
    </row>
    <row r="20" s="47" customFormat="true" ht="18" hidden="false" customHeight="true" outlineLevel="0" collapsed="false">
      <c r="A20" s="56" t="n">
        <v>14</v>
      </c>
      <c r="B20" s="55" t="n">
        <v>2</v>
      </c>
      <c r="C20" s="18" t="n">
        <v>1503</v>
      </c>
      <c r="D20" s="56" t="n">
        <v>15</v>
      </c>
      <c r="E20" s="56" t="s">
        <v>33</v>
      </c>
      <c r="F20" s="56" t="n">
        <v>3</v>
      </c>
      <c r="G20" s="18" t="n">
        <v>82.15</v>
      </c>
      <c r="H20" s="18" t="n">
        <v>17.84</v>
      </c>
      <c r="I20" s="18" t="n">
        <v>64.31</v>
      </c>
      <c r="J20" s="18" t="n">
        <v>4648</v>
      </c>
      <c r="K20" s="57" t="n">
        <f aca="false">M20/G20</f>
        <v>4338.81923311016</v>
      </c>
      <c r="L20" s="22" t="n">
        <v>381833</v>
      </c>
      <c r="M20" s="58" t="n">
        <v>356434</v>
      </c>
      <c r="N20" s="12" t="s">
        <v>22</v>
      </c>
      <c r="O20" s="12" t="s">
        <v>23</v>
      </c>
    </row>
    <row r="21" s="47" customFormat="true" ht="18" hidden="false" customHeight="true" outlineLevel="0" collapsed="false">
      <c r="A21" s="56" t="n">
        <v>15</v>
      </c>
      <c r="B21" s="55" t="n">
        <v>2</v>
      </c>
      <c r="C21" s="18" t="n">
        <v>1504</v>
      </c>
      <c r="D21" s="56" t="n">
        <v>15</v>
      </c>
      <c r="E21" s="56" t="s">
        <v>33</v>
      </c>
      <c r="F21" s="56" t="n">
        <v>3</v>
      </c>
      <c r="G21" s="18" t="n">
        <v>109.7</v>
      </c>
      <c r="H21" s="18" t="n">
        <v>23.82</v>
      </c>
      <c r="I21" s="18" t="n">
        <v>85.88</v>
      </c>
      <c r="J21" s="18" t="n">
        <v>4593</v>
      </c>
      <c r="K21" s="57" t="n">
        <f aca="false">M21/G21</f>
        <v>4327.06472196901</v>
      </c>
      <c r="L21" s="22" t="n">
        <v>503852</v>
      </c>
      <c r="M21" s="58" t="n">
        <v>474679</v>
      </c>
      <c r="N21" s="12" t="s">
        <v>22</v>
      </c>
      <c r="O21" s="12" t="s">
        <v>23</v>
      </c>
    </row>
    <row r="22" s="47" customFormat="true" ht="18" hidden="false" customHeight="true" outlineLevel="0" collapsed="false">
      <c r="A22" s="56" t="n">
        <v>16</v>
      </c>
      <c r="B22" s="55" t="n">
        <v>2</v>
      </c>
      <c r="C22" s="18" t="n">
        <v>1601</v>
      </c>
      <c r="D22" s="56" t="n">
        <v>16</v>
      </c>
      <c r="E22" s="56" t="s">
        <v>33</v>
      </c>
      <c r="F22" s="56" t="n">
        <v>3</v>
      </c>
      <c r="G22" s="18" t="n">
        <v>110.87</v>
      </c>
      <c r="H22" s="18" t="n">
        <v>24.07</v>
      </c>
      <c r="I22" s="18" t="n">
        <v>86.8</v>
      </c>
      <c r="J22" s="18" t="n">
        <v>4809</v>
      </c>
      <c r="K22" s="57" t="n">
        <f aca="false">M22/G22</f>
        <v>4591.76513033282</v>
      </c>
      <c r="L22" s="22" t="n">
        <v>533174</v>
      </c>
      <c r="M22" s="58" t="n">
        <v>509089</v>
      </c>
      <c r="N22" s="12" t="s">
        <v>22</v>
      </c>
      <c r="O22" s="12" t="s">
        <v>23</v>
      </c>
    </row>
    <row r="23" s="47" customFormat="true" ht="18" hidden="false" customHeight="true" outlineLevel="0" collapsed="false">
      <c r="A23" s="56" t="n">
        <v>17</v>
      </c>
      <c r="B23" s="55" t="n">
        <v>2</v>
      </c>
      <c r="C23" s="18" t="n">
        <v>1602</v>
      </c>
      <c r="D23" s="56" t="n">
        <v>16</v>
      </c>
      <c r="E23" s="56" t="s">
        <v>33</v>
      </c>
      <c r="F23" s="56" t="n">
        <v>3</v>
      </c>
      <c r="G23" s="18" t="n">
        <v>101.27</v>
      </c>
      <c r="H23" s="18" t="n">
        <v>21.99</v>
      </c>
      <c r="I23" s="18" t="n">
        <v>79.28</v>
      </c>
      <c r="J23" s="18" t="n">
        <v>4861</v>
      </c>
      <c r="K23" s="57" t="n">
        <f aca="false">M23/G23</f>
        <v>4427.05638392416</v>
      </c>
      <c r="L23" s="22" t="n">
        <v>492273</v>
      </c>
      <c r="M23" s="58" t="n">
        <v>448328</v>
      </c>
      <c r="N23" s="12" t="s">
        <v>22</v>
      </c>
      <c r="O23" s="12" t="s">
        <v>23</v>
      </c>
    </row>
    <row r="24" s="47" customFormat="true" ht="18" hidden="false" customHeight="true" outlineLevel="0" collapsed="false">
      <c r="A24" s="56" t="n">
        <v>18</v>
      </c>
      <c r="B24" s="55" t="n">
        <v>2</v>
      </c>
      <c r="C24" s="18" t="n">
        <v>1603</v>
      </c>
      <c r="D24" s="56" t="n">
        <v>16</v>
      </c>
      <c r="E24" s="56" t="s">
        <v>33</v>
      </c>
      <c r="F24" s="56" t="n">
        <v>3</v>
      </c>
      <c r="G24" s="18" t="n">
        <v>82.15</v>
      </c>
      <c r="H24" s="18" t="n">
        <v>17.84</v>
      </c>
      <c r="I24" s="18" t="n">
        <v>64.31</v>
      </c>
      <c r="J24" s="18" t="n">
        <v>4698</v>
      </c>
      <c r="K24" s="57" t="n">
        <f aca="false">M24/G24</f>
        <v>4368.24102251978</v>
      </c>
      <c r="L24" s="22" t="n">
        <v>385941</v>
      </c>
      <c r="M24" s="58" t="n">
        <v>358851</v>
      </c>
      <c r="N24" s="12" t="s">
        <v>22</v>
      </c>
      <c r="O24" s="12" t="s">
        <v>23</v>
      </c>
    </row>
    <row r="25" s="47" customFormat="true" ht="18" hidden="false" customHeight="true" outlineLevel="0" collapsed="false">
      <c r="A25" s="56" t="n">
        <v>19</v>
      </c>
      <c r="B25" s="55" t="n">
        <v>2</v>
      </c>
      <c r="C25" s="18" t="n">
        <v>1604</v>
      </c>
      <c r="D25" s="56" t="n">
        <v>16</v>
      </c>
      <c r="E25" s="56" t="s">
        <v>33</v>
      </c>
      <c r="F25" s="56" t="n">
        <v>3</v>
      </c>
      <c r="G25" s="18" t="n">
        <v>109.7</v>
      </c>
      <c r="H25" s="18" t="n">
        <v>23.82</v>
      </c>
      <c r="I25" s="18" t="n">
        <v>85.88</v>
      </c>
      <c r="J25" s="18" t="n">
        <v>4643</v>
      </c>
      <c r="K25" s="57" t="n">
        <f aca="false">M25/G25</f>
        <v>4356.47219690064</v>
      </c>
      <c r="L25" s="22" t="n">
        <v>509337</v>
      </c>
      <c r="M25" s="58" t="n">
        <v>477905</v>
      </c>
      <c r="N25" s="12" t="s">
        <v>22</v>
      </c>
      <c r="O25" s="12" t="s">
        <v>23</v>
      </c>
    </row>
    <row r="26" s="47" customFormat="true" ht="18" hidden="false" customHeight="true" outlineLevel="0" collapsed="false">
      <c r="A26" s="56" t="n">
        <v>20</v>
      </c>
      <c r="B26" s="55" t="n">
        <v>2</v>
      </c>
      <c r="C26" s="18" t="n">
        <v>1701</v>
      </c>
      <c r="D26" s="56" t="n">
        <v>17</v>
      </c>
      <c r="E26" s="56" t="s">
        <v>33</v>
      </c>
      <c r="F26" s="56" t="n">
        <v>3</v>
      </c>
      <c r="G26" s="18" t="n">
        <v>110.87</v>
      </c>
      <c r="H26" s="18" t="n">
        <v>24.07</v>
      </c>
      <c r="I26" s="18" t="n">
        <v>86.8</v>
      </c>
      <c r="J26" s="18" t="n">
        <v>4858</v>
      </c>
      <c r="K26" s="57" t="n">
        <f aca="false">M26/G26</f>
        <v>4621.16893659241</v>
      </c>
      <c r="L26" s="22" t="n">
        <v>538606</v>
      </c>
      <c r="M26" s="58" t="n">
        <v>512349</v>
      </c>
      <c r="N26" s="12" t="s">
        <v>22</v>
      </c>
      <c r="O26" s="12" t="s">
        <v>23</v>
      </c>
    </row>
    <row r="27" s="47" customFormat="true" ht="18" hidden="false" customHeight="true" outlineLevel="0" collapsed="false">
      <c r="A27" s="56" t="n">
        <v>21</v>
      </c>
      <c r="B27" s="55" t="n">
        <v>2</v>
      </c>
      <c r="C27" s="18" t="n">
        <v>1702</v>
      </c>
      <c r="D27" s="56" t="n">
        <v>17</v>
      </c>
      <c r="E27" s="56" t="s">
        <v>33</v>
      </c>
      <c r="F27" s="56" t="n">
        <v>3</v>
      </c>
      <c r="G27" s="18" t="n">
        <v>101.27</v>
      </c>
      <c r="H27" s="18" t="n">
        <v>21.99</v>
      </c>
      <c r="I27" s="18" t="n">
        <v>79.28</v>
      </c>
      <c r="J27" s="18" t="n">
        <v>4910</v>
      </c>
      <c r="K27" s="57" t="n">
        <f aca="false">M27/G27</f>
        <v>4456.47279549719</v>
      </c>
      <c r="L27" s="22" t="n">
        <v>497236</v>
      </c>
      <c r="M27" s="58" t="n">
        <v>451307</v>
      </c>
      <c r="N27" s="12" t="s">
        <v>22</v>
      </c>
      <c r="O27" s="12" t="s">
        <v>23</v>
      </c>
    </row>
    <row r="28" s="47" customFormat="true" ht="18" hidden="false" customHeight="true" outlineLevel="0" collapsed="false">
      <c r="A28" s="56" t="n">
        <v>22</v>
      </c>
      <c r="B28" s="55" t="n">
        <v>2</v>
      </c>
      <c r="C28" s="18" t="n">
        <v>1703</v>
      </c>
      <c r="D28" s="56" t="n">
        <v>17</v>
      </c>
      <c r="E28" s="56" t="s">
        <v>33</v>
      </c>
      <c r="F28" s="56" t="n">
        <v>3</v>
      </c>
      <c r="G28" s="18" t="n">
        <v>82.15</v>
      </c>
      <c r="H28" s="18" t="n">
        <v>17.84</v>
      </c>
      <c r="I28" s="18" t="n">
        <v>64.31</v>
      </c>
      <c r="J28" s="18" t="n">
        <v>4748</v>
      </c>
      <c r="K28" s="57" t="n">
        <f aca="false">M28/G28</f>
        <v>4397.65063907486</v>
      </c>
      <c r="L28" s="22" t="n">
        <v>390048</v>
      </c>
      <c r="M28" s="58" t="n">
        <v>361267</v>
      </c>
      <c r="N28" s="12" t="s">
        <v>22</v>
      </c>
      <c r="O28" s="12" t="s">
        <v>23</v>
      </c>
    </row>
    <row r="29" s="47" customFormat="true" ht="18" hidden="false" customHeight="true" outlineLevel="0" collapsed="false">
      <c r="A29" s="56" t="n">
        <v>23</v>
      </c>
      <c r="B29" s="55" t="n">
        <v>2</v>
      </c>
      <c r="C29" s="18" t="n">
        <v>1704</v>
      </c>
      <c r="D29" s="56" t="n">
        <v>17</v>
      </c>
      <c r="E29" s="56" t="s">
        <v>33</v>
      </c>
      <c r="F29" s="56" t="n">
        <v>3</v>
      </c>
      <c r="G29" s="18" t="n">
        <v>109.7</v>
      </c>
      <c r="H29" s="18" t="n">
        <v>23.82</v>
      </c>
      <c r="I29" s="18" t="n">
        <v>85.88</v>
      </c>
      <c r="J29" s="18" t="n">
        <v>4692</v>
      </c>
      <c r="K29" s="57" t="n">
        <f aca="false">M29/G29</f>
        <v>4385.88878760255</v>
      </c>
      <c r="L29" s="22" t="n">
        <v>514712</v>
      </c>
      <c r="M29" s="58" t="n">
        <v>481132</v>
      </c>
      <c r="N29" s="12" t="s">
        <v>22</v>
      </c>
      <c r="O29" s="12" t="s">
        <v>23</v>
      </c>
    </row>
    <row r="30" s="47" customFormat="true" ht="18" hidden="false" customHeight="true" outlineLevel="0" collapsed="false">
      <c r="A30" s="56" t="n">
        <v>24</v>
      </c>
      <c r="B30" s="55" t="n">
        <v>2</v>
      </c>
      <c r="C30" s="18" t="n">
        <v>1801</v>
      </c>
      <c r="D30" s="56" t="n">
        <v>18</v>
      </c>
      <c r="E30" s="56" t="s">
        <v>33</v>
      </c>
      <c r="F30" s="56" t="n">
        <v>3</v>
      </c>
      <c r="G30" s="18" t="n">
        <v>110.87</v>
      </c>
      <c r="H30" s="18" t="n">
        <v>24.07</v>
      </c>
      <c r="I30" s="18" t="n">
        <v>86.8</v>
      </c>
      <c r="J30" s="18" t="n">
        <v>4908</v>
      </c>
      <c r="K30" s="57" t="n">
        <f aca="false">M30/G30</f>
        <v>4650.59078199693</v>
      </c>
      <c r="L30" s="22" t="n">
        <v>544150</v>
      </c>
      <c r="M30" s="58" t="n">
        <v>515611</v>
      </c>
      <c r="N30" s="12" t="s">
        <v>22</v>
      </c>
      <c r="O30" s="12" t="s">
        <v>23</v>
      </c>
    </row>
    <row r="31" s="47" customFormat="true" ht="18" hidden="false" customHeight="true" outlineLevel="0" collapsed="false">
      <c r="A31" s="56" t="n">
        <v>25</v>
      </c>
      <c r="B31" s="55" t="n">
        <v>2</v>
      </c>
      <c r="C31" s="18" t="n">
        <v>1802</v>
      </c>
      <c r="D31" s="56" t="n">
        <v>18</v>
      </c>
      <c r="E31" s="56" t="s">
        <v>33</v>
      </c>
      <c r="F31" s="56" t="n">
        <v>3</v>
      </c>
      <c r="G31" s="18" t="n">
        <v>101.27</v>
      </c>
      <c r="H31" s="18" t="n">
        <v>21.99</v>
      </c>
      <c r="I31" s="18" t="n">
        <v>79.28</v>
      </c>
      <c r="J31" s="18" t="n">
        <v>4959</v>
      </c>
      <c r="K31" s="57" t="n">
        <f aca="false">M31/G31</f>
        <v>4485.88920707021</v>
      </c>
      <c r="L31" s="22" t="n">
        <v>502198</v>
      </c>
      <c r="M31" s="58" t="n">
        <v>454286</v>
      </c>
      <c r="N31" s="12" t="s">
        <v>22</v>
      </c>
      <c r="O31" s="12" t="s">
        <v>23</v>
      </c>
    </row>
    <row r="32" s="47" customFormat="true" ht="18" hidden="false" customHeight="true" outlineLevel="0" collapsed="false">
      <c r="A32" s="56" t="n">
        <v>26</v>
      </c>
      <c r="B32" s="55" t="n">
        <v>2</v>
      </c>
      <c r="C32" s="18" t="n">
        <v>1803</v>
      </c>
      <c r="D32" s="56" t="n">
        <v>18</v>
      </c>
      <c r="E32" s="56" t="s">
        <v>33</v>
      </c>
      <c r="F32" s="56" t="n">
        <v>3</v>
      </c>
      <c r="G32" s="18" t="n">
        <v>82.15</v>
      </c>
      <c r="H32" s="18" t="n">
        <v>17.84</v>
      </c>
      <c r="I32" s="18" t="n">
        <v>64.31</v>
      </c>
      <c r="J32" s="18" t="n">
        <v>4796</v>
      </c>
      <c r="K32" s="57" t="n">
        <f aca="false">M32/G32</f>
        <v>4427.04808277541</v>
      </c>
      <c r="L32" s="22" t="n">
        <v>393991</v>
      </c>
      <c r="M32" s="58" t="n">
        <v>363682</v>
      </c>
      <c r="N32" s="12" t="s">
        <v>22</v>
      </c>
      <c r="O32" s="12" t="s">
        <v>23</v>
      </c>
    </row>
    <row r="33" s="47" customFormat="true" ht="18" hidden="false" customHeight="true" outlineLevel="0" collapsed="false">
      <c r="A33" s="56" t="n">
        <v>27</v>
      </c>
      <c r="B33" s="55" t="n">
        <v>2</v>
      </c>
      <c r="C33" s="18" t="n">
        <v>1804</v>
      </c>
      <c r="D33" s="56" t="n">
        <v>18</v>
      </c>
      <c r="E33" s="56" t="s">
        <v>33</v>
      </c>
      <c r="F33" s="56" t="n">
        <v>3</v>
      </c>
      <c r="G33" s="18" t="n">
        <v>109.7</v>
      </c>
      <c r="H33" s="18" t="n">
        <v>23.82</v>
      </c>
      <c r="I33" s="18" t="n">
        <v>85.88</v>
      </c>
      <c r="J33" s="18" t="n">
        <v>4742</v>
      </c>
      <c r="K33" s="57" t="n">
        <f aca="false">M33/G33</f>
        <v>4415.29626253418</v>
      </c>
      <c r="L33" s="22" t="n">
        <v>520197</v>
      </c>
      <c r="M33" s="58" t="n">
        <v>484358</v>
      </c>
      <c r="N33" s="12" t="s">
        <v>22</v>
      </c>
      <c r="O33" s="12" t="s">
        <v>23</v>
      </c>
    </row>
    <row r="34" s="47" customFormat="true" ht="18" hidden="false" customHeight="true" outlineLevel="0" collapsed="false">
      <c r="A34" s="56" t="n">
        <v>28</v>
      </c>
      <c r="B34" s="55" t="n">
        <v>2</v>
      </c>
      <c r="C34" s="18" t="n">
        <v>1901</v>
      </c>
      <c r="D34" s="56" t="n">
        <v>19</v>
      </c>
      <c r="E34" s="56" t="s">
        <v>33</v>
      </c>
      <c r="F34" s="56" t="n">
        <v>3</v>
      </c>
      <c r="G34" s="18" t="n">
        <v>110.87</v>
      </c>
      <c r="H34" s="18" t="n">
        <v>24.07</v>
      </c>
      <c r="I34" s="18" t="n">
        <v>86.8</v>
      </c>
      <c r="J34" s="18" t="n">
        <v>4957</v>
      </c>
      <c r="K34" s="57" t="n">
        <f aca="false">M34/G34</f>
        <v>4674.12284657707</v>
      </c>
      <c r="L34" s="22" t="n">
        <v>549583</v>
      </c>
      <c r="M34" s="58" t="n">
        <v>518220</v>
      </c>
      <c r="N34" s="12" t="s">
        <v>22</v>
      </c>
      <c r="O34" s="12" t="s">
        <v>23</v>
      </c>
    </row>
    <row r="35" s="47" customFormat="true" ht="18" hidden="false" customHeight="true" outlineLevel="0" collapsed="false">
      <c r="A35" s="56" t="n">
        <v>29</v>
      </c>
      <c r="B35" s="55" t="n">
        <v>2</v>
      </c>
      <c r="C35" s="18" t="n">
        <v>1902</v>
      </c>
      <c r="D35" s="56" t="n">
        <v>19</v>
      </c>
      <c r="E35" s="56" t="s">
        <v>33</v>
      </c>
      <c r="F35" s="56" t="n">
        <v>3</v>
      </c>
      <c r="G35" s="18" t="n">
        <v>101.27</v>
      </c>
      <c r="H35" s="18" t="n">
        <v>21.99</v>
      </c>
      <c r="I35" s="18" t="n">
        <v>79.28</v>
      </c>
      <c r="J35" s="18" t="n">
        <v>5009</v>
      </c>
      <c r="K35" s="57" t="n">
        <f aca="false">M35/G35</f>
        <v>4509.41048681742</v>
      </c>
      <c r="L35" s="22" t="n">
        <v>507261</v>
      </c>
      <c r="M35" s="58" t="n">
        <v>456668</v>
      </c>
      <c r="N35" s="12" t="s">
        <v>22</v>
      </c>
      <c r="O35" s="12" t="s">
        <v>23</v>
      </c>
    </row>
    <row r="36" s="47" customFormat="true" ht="18" hidden="false" customHeight="true" outlineLevel="0" collapsed="false">
      <c r="A36" s="56" t="n">
        <v>30</v>
      </c>
      <c r="B36" s="55" t="n">
        <v>2</v>
      </c>
      <c r="C36" s="18" t="n">
        <v>1903</v>
      </c>
      <c r="D36" s="56" t="n">
        <v>19</v>
      </c>
      <c r="E36" s="56" t="s">
        <v>33</v>
      </c>
      <c r="F36" s="56" t="n">
        <v>3</v>
      </c>
      <c r="G36" s="18" t="n">
        <v>82.15</v>
      </c>
      <c r="H36" s="18" t="n">
        <v>17.84</v>
      </c>
      <c r="I36" s="18" t="n">
        <v>64.31</v>
      </c>
      <c r="J36" s="18" t="n">
        <v>4846</v>
      </c>
      <c r="K36" s="57" t="n">
        <f aca="false">M36/G36</f>
        <v>4450.57821059038</v>
      </c>
      <c r="L36" s="22" t="n">
        <v>398099</v>
      </c>
      <c r="M36" s="58" t="n">
        <v>365615</v>
      </c>
      <c r="N36" s="12" t="s">
        <v>22</v>
      </c>
      <c r="O36" s="12" t="s">
        <v>23</v>
      </c>
    </row>
    <row r="37" s="47" customFormat="true" ht="18" hidden="false" customHeight="true" outlineLevel="0" collapsed="false">
      <c r="A37" s="56" t="n">
        <v>31</v>
      </c>
      <c r="B37" s="55" t="n">
        <v>2</v>
      </c>
      <c r="C37" s="18" t="n">
        <v>1904</v>
      </c>
      <c r="D37" s="56" t="n">
        <v>19</v>
      </c>
      <c r="E37" s="56" t="s">
        <v>33</v>
      </c>
      <c r="F37" s="56" t="n">
        <v>3</v>
      </c>
      <c r="G37" s="18" t="n">
        <v>109.7</v>
      </c>
      <c r="H37" s="18" t="n">
        <v>23.82</v>
      </c>
      <c r="I37" s="18" t="n">
        <v>85.88</v>
      </c>
      <c r="J37" s="18" t="n">
        <v>4792</v>
      </c>
      <c r="K37" s="57" t="n">
        <f aca="false">M37/G37</f>
        <v>4438.82406563355</v>
      </c>
      <c r="L37" s="22" t="n">
        <v>525682</v>
      </c>
      <c r="M37" s="58" t="n">
        <v>486939</v>
      </c>
      <c r="N37" s="12" t="s">
        <v>22</v>
      </c>
      <c r="O37" s="12" t="s">
        <v>23</v>
      </c>
    </row>
    <row r="38" s="47" customFormat="true" ht="18" hidden="false" customHeight="true" outlineLevel="0" collapsed="false">
      <c r="A38" s="56" t="n">
        <v>32</v>
      </c>
      <c r="B38" s="55" t="n">
        <v>2</v>
      </c>
      <c r="C38" s="18" t="n">
        <v>2001</v>
      </c>
      <c r="D38" s="56" t="n">
        <v>20</v>
      </c>
      <c r="E38" s="56" t="s">
        <v>33</v>
      </c>
      <c r="F38" s="56" t="n">
        <v>3</v>
      </c>
      <c r="G38" s="18" t="n">
        <v>110.87</v>
      </c>
      <c r="H38" s="18" t="n">
        <v>24.07</v>
      </c>
      <c r="I38" s="18" t="n">
        <v>86.8</v>
      </c>
      <c r="J38" s="18" t="n">
        <v>5005</v>
      </c>
      <c r="K38" s="57" t="n">
        <f aca="false">M38/G38</f>
        <v>4695.29178316948</v>
      </c>
      <c r="L38" s="22" t="n">
        <v>554904</v>
      </c>
      <c r="M38" s="58" t="n">
        <v>520567</v>
      </c>
      <c r="N38" s="12" t="s">
        <v>22</v>
      </c>
      <c r="O38" s="12" t="s">
        <v>23</v>
      </c>
    </row>
    <row r="39" s="47" customFormat="true" ht="18" hidden="false" customHeight="true" outlineLevel="0" collapsed="false">
      <c r="A39" s="56" t="n">
        <v>33</v>
      </c>
      <c r="B39" s="55" t="n">
        <v>2</v>
      </c>
      <c r="C39" s="18" t="n">
        <v>2002</v>
      </c>
      <c r="D39" s="56" t="n">
        <v>20</v>
      </c>
      <c r="E39" s="56" t="s">
        <v>33</v>
      </c>
      <c r="F39" s="56" t="n">
        <v>3</v>
      </c>
      <c r="G39" s="18" t="n">
        <v>101.27</v>
      </c>
      <c r="H39" s="18" t="n">
        <v>21.99</v>
      </c>
      <c r="I39" s="18" t="n">
        <v>79.28</v>
      </c>
      <c r="J39" s="18" t="n">
        <v>5059</v>
      </c>
      <c r="K39" s="57" t="n">
        <f aca="false">M39/G39</f>
        <v>4530.59148810112</v>
      </c>
      <c r="L39" s="22" t="n">
        <v>512325</v>
      </c>
      <c r="M39" s="58" t="n">
        <v>458813</v>
      </c>
      <c r="N39" s="12" t="s">
        <v>22</v>
      </c>
      <c r="O39" s="12" t="s">
        <v>23</v>
      </c>
    </row>
    <row r="40" s="47" customFormat="true" ht="18" hidden="false" customHeight="true" outlineLevel="0" collapsed="false">
      <c r="A40" s="56" t="n">
        <v>34</v>
      </c>
      <c r="B40" s="55" t="n">
        <v>2</v>
      </c>
      <c r="C40" s="18" t="n">
        <v>2003</v>
      </c>
      <c r="D40" s="59" t="n">
        <v>20</v>
      </c>
      <c r="E40" s="56" t="s">
        <v>33</v>
      </c>
      <c r="F40" s="56" t="n">
        <v>3</v>
      </c>
      <c r="G40" s="18" t="n">
        <v>82.15</v>
      </c>
      <c r="H40" s="18" t="n">
        <v>17.84</v>
      </c>
      <c r="I40" s="18" t="n">
        <v>64.31</v>
      </c>
      <c r="J40" s="18" t="n">
        <v>4896</v>
      </c>
      <c r="K40" s="57" t="n">
        <f aca="false">M40/G40</f>
        <v>4471.75897748022</v>
      </c>
      <c r="L40" s="22" t="n">
        <v>402206</v>
      </c>
      <c r="M40" s="58" t="n">
        <v>367355</v>
      </c>
      <c r="N40" s="12" t="s">
        <v>22</v>
      </c>
      <c r="O40" s="12" t="s">
        <v>23</v>
      </c>
    </row>
    <row r="41" s="47" customFormat="true" ht="18" hidden="false" customHeight="true" outlineLevel="0" collapsed="false">
      <c r="A41" s="56" t="n">
        <v>35</v>
      </c>
      <c r="B41" s="55" t="n">
        <v>2</v>
      </c>
      <c r="C41" s="18" t="n">
        <v>2004</v>
      </c>
      <c r="D41" s="59" t="n">
        <v>20</v>
      </c>
      <c r="E41" s="56" t="s">
        <v>33</v>
      </c>
      <c r="F41" s="56" t="n">
        <v>3</v>
      </c>
      <c r="G41" s="18" t="n">
        <v>109.7</v>
      </c>
      <c r="H41" s="18" t="n">
        <v>23.82</v>
      </c>
      <c r="I41" s="18" t="n">
        <v>85.88</v>
      </c>
      <c r="J41" s="18" t="n">
        <v>4841</v>
      </c>
      <c r="K41" s="57" t="n">
        <f aca="false">M41/G41</f>
        <v>4460</v>
      </c>
      <c r="L41" s="22" t="n">
        <v>531058</v>
      </c>
      <c r="M41" s="58" t="n">
        <v>489262</v>
      </c>
      <c r="N41" s="12" t="s">
        <v>22</v>
      </c>
      <c r="O41" s="12" t="s">
        <v>23</v>
      </c>
    </row>
    <row r="42" s="47" customFormat="true" ht="18" hidden="false" customHeight="true" outlineLevel="0" collapsed="false">
      <c r="A42" s="56" t="n">
        <v>36</v>
      </c>
      <c r="B42" s="55" t="n">
        <v>2</v>
      </c>
      <c r="C42" s="18" t="n">
        <v>2101</v>
      </c>
      <c r="D42" s="59" t="n">
        <v>21</v>
      </c>
      <c r="E42" s="56" t="s">
        <v>33</v>
      </c>
      <c r="F42" s="56" t="n">
        <v>3</v>
      </c>
      <c r="G42" s="18" t="n">
        <v>110.87</v>
      </c>
      <c r="H42" s="18" t="n">
        <v>24.07</v>
      </c>
      <c r="I42" s="18" t="n">
        <v>86.8</v>
      </c>
      <c r="J42" s="18" t="n">
        <v>5055</v>
      </c>
      <c r="K42" s="57" t="n">
        <f aca="false">M42/G42</f>
        <v>4659.99819608551</v>
      </c>
      <c r="L42" s="22" t="n">
        <v>560448</v>
      </c>
      <c r="M42" s="58" t="n">
        <v>516654</v>
      </c>
      <c r="N42" s="12" t="s">
        <v>22</v>
      </c>
      <c r="O42" s="12" t="s">
        <v>23</v>
      </c>
    </row>
    <row r="43" s="47" customFormat="true" ht="18" hidden="false" customHeight="true" outlineLevel="0" collapsed="false">
      <c r="A43" s="56" t="n">
        <v>37</v>
      </c>
      <c r="B43" s="55" t="n">
        <v>2</v>
      </c>
      <c r="C43" s="18" t="n">
        <v>2102</v>
      </c>
      <c r="D43" s="59" t="n">
        <v>21</v>
      </c>
      <c r="E43" s="56" t="s">
        <v>33</v>
      </c>
      <c r="F43" s="56" t="n">
        <v>3</v>
      </c>
      <c r="G43" s="18" t="n">
        <v>101.27</v>
      </c>
      <c r="H43" s="18" t="n">
        <v>21.99</v>
      </c>
      <c r="I43" s="18" t="n">
        <v>79.28</v>
      </c>
      <c r="J43" s="18" t="n">
        <v>5108</v>
      </c>
      <c r="K43" s="57" t="n">
        <f aca="false">M43/G43</f>
        <v>4495.29969388763</v>
      </c>
      <c r="L43" s="22" t="n">
        <v>517287</v>
      </c>
      <c r="M43" s="58" t="n">
        <v>455239</v>
      </c>
      <c r="N43" s="12" t="s">
        <v>22</v>
      </c>
      <c r="O43" s="12" t="s">
        <v>23</v>
      </c>
    </row>
    <row r="44" s="47" customFormat="true" ht="18" hidden="false" customHeight="true" outlineLevel="0" collapsed="false">
      <c r="A44" s="56" t="n">
        <v>38</v>
      </c>
      <c r="B44" s="55" t="n">
        <v>2</v>
      </c>
      <c r="C44" s="18" t="n">
        <v>2103</v>
      </c>
      <c r="D44" s="59" t="n">
        <v>21</v>
      </c>
      <c r="E44" s="56" t="s">
        <v>33</v>
      </c>
      <c r="F44" s="56" t="n">
        <v>3</v>
      </c>
      <c r="G44" s="18" t="n">
        <v>82.15</v>
      </c>
      <c r="H44" s="18" t="n">
        <v>17.84</v>
      </c>
      <c r="I44" s="18" t="n">
        <v>64.31</v>
      </c>
      <c r="J44" s="18" t="n">
        <v>4945</v>
      </c>
      <c r="K44" s="57" t="n">
        <f aca="false">M44/G44</f>
        <v>4436.46987218503</v>
      </c>
      <c r="L44" s="22" t="n">
        <v>406232</v>
      </c>
      <c r="M44" s="58" t="n">
        <v>364456</v>
      </c>
      <c r="N44" s="12" t="s">
        <v>22</v>
      </c>
      <c r="O44" s="12" t="s">
        <v>23</v>
      </c>
    </row>
    <row r="45" s="47" customFormat="true" ht="18" hidden="false" customHeight="true" outlineLevel="0" collapsed="false">
      <c r="A45" s="56" t="n">
        <v>39</v>
      </c>
      <c r="B45" s="55" t="n">
        <v>2</v>
      </c>
      <c r="C45" s="18" t="n">
        <v>2104</v>
      </c>
      <c r="D45" s="56" t="n">
        <v>21</v>
      </c>
      <c r="E45" s="56" t="s">
        <v>33</v>
      </c>
      <c r="F45" s="56" t="n">
        <v>3</v>
      </c>
      <c r="G45" s="18" t="n">
        <v>109.7</v>
      </c>
      <c r="H45" s="18" t="n">
        <v>23.82</v>
      </c>
      <c r="I45" s="18" t="n">
        <v>85.88</v>
      </c>
      <c r="J45" s="18" t="n">
        <v>4891</v>
      </c>
      <c r="K45" s="57" t="n">
        <f aca="false">M45/G45</f>
        <v>4424.7128532361</v>
      </c>
      <c r="L45" s="22" t="n">
        <v>536543</v>
      </c>
      <c r="M45" s="58" t="n">
        <v>485391</v>
      </c>
      <c r="N45" s="12" t="s">
        <v>22</v>
      </c>
      <c r="O45" s="12" t="s">
        <v>23</v>
      </c>
    </row>
    <row r="46" s="47" customFormat="true" ht="18" hidden="false" customHeight="true" outlineLevel="0" collapsed="false">
      <c r="A46" s="56" t="n">
        <v>40</v>
      </c>
      <c r="B46" s="55" t="n">
        <v>2</v>
      </c>
      <c r="C46" s="18" t="n">
        <v>2201</v>
      </c>
      <c r="D46" s="59" t="n">
        <v>22</v>
      </c>
      <c r="E46" s="56" t="s">
        <v>33</v>
      </c>
      <c r="F46" s="56" t="n">
        <v>3</v>
      </c>
      <c r="G46" s="18" t="n">
        <v>110.87</v>
      </c>
      <c r="H46" s="18" t="n">
        <v>24.07</v>
      </c>
      <c r="I46" s="18" t="n">
        <v>86.8</v>
      </c>
      <c r="J46" s="18" t="n">
        <v>4994</v>
      </c>
      <c r="K46" s="57" t="n">
        <f aca="false">M46/G46</f>
        <v>4483.53026066564</v>
      </c>
      <c r="L46" s="22" t="n">
        <v>553685</v>
      </c>
      <c r="M46" s="58" t="n">
        <v>497089</v>
      </c>
      <c r="N46" s="12" t="s">
        <v>22</v>
      </c>
      <c r="O46" s="12" t="s">
        <v>23</v>
      </c>
    </row>
    <row r="47" s="47" customFormat="true" ht="18" hidden="false" customHeight="true" outlineLevel="0" collapsed="false">
      <c r="A47" s="56" t="n">
        <v>41</v>
      </c>
      <c r="B47" s="55" t="n">
        <v>2</v>
      </c>
      <c r="C47" s="18" t="n">
        <v>2202</v>
      </c>
      <c r="D47" s="56" t="n">
        <v>22</v>
      </c>
      <c r="E47" s="56" t="s">
        <v>33</v>
      </c>
      <c r="F47" s="56" t="n">
        <v>3</v>
      </c>
      <c r="G47" s="18" t="n">
        <v>101.27</v>
      </c>
      <c r="H47" s="18" t="n">
        <v>21.99</v>
      </c>
      <c r="I47" s="18" t="n">
        <v>79.28</v>
      </c>
      <c r="J47" s="18" t="n">
        <v>4998</v>
      </c>
      <c r="K47" s="57" t="n">
        <f aca="false">M47/G47</f>
        <v>4318.82097363484</v>
      </c>
      <c r="L47" s="22" t="n">
        <v>506147</v>
      </c>
      <c r="M47" s="58" t="n">
        <v>437367</v>
      </c>
      <c r="N47" s="12" t="s">
        <v>22</v>
      </c>
      <c r="O47" s="12" t="s">
        <v>23</v>
      </c>
    </row>
    <row r="48" s="47" customFormat="true" ht="18" hidden="false" customHeight="true" outlineLevel="0" collapsed="false">
      <c r="A48" s="56" t="n">
        <v>42</v>
      </c>
      <c r="B48" s="55" t="n">
        <v>2</v>
      </c>
      <c r="C48" s="18" t="n">
        <v>2203</v>
      </c>
      <c r="D48" s="56" t="n">
        <v>22</v>
      </c>
      <c r="E48" s="56" t="s">
        <v>33</v>
      </c>
      <c r="F48" s="56" t="n">
        <v>3</v>
      </c>
      <c r="G48" s="18" t="n">
        <v>82.15</v>
      </c>
      <c r="H48" s="18" t="n">
        <v>17.84</v>
      </c>
      <c r="I48" s="18" t="n">
        <v>64.31</v>
      </c>
      <c r="J48" s="18" t="n">
        <v>4835</v>
      </c>
      <c r="K48" s="57" t="n">
        <f aca="false">M48/G48</f>
        <v>4260</v>
      </c>
      <c r="L48" s="22" t="n">
        <v>397195</v>
      </c>
      <c r="M48" s="58" t="n">
        <v>349959</v>
      </c>
      <c r="N48" s="12" t="s">
        <v>22</v>
      </c>
      <c r="O48" s="12" t="s">
        <v>23</v>
      </c>
    </row>
    <row r="49" s="47" customFormat="true" ht="18" hidden="false" customHeight="true" outlineLevel="0" collapsed="false">
      <c r="A49" s="61" t="n">
        <v>43</v>
      </c>
      <c r="B49" s="62" t="n">
        <v>2</v>
      </c>
      <c r="C49" s="63" t="n">
        <v>2204</v>
      </c>
      <c r="D49" s="61" t="n">
        <v>22</v>
      </c>
      <c r="E49" s="64" t="s">
        <v>33</v>
      </c>
      <c r="F49" s="64" t="n">
        <v>3</v>
      </c>
      <c r="G49" s="63" t="n">
        <v>109.7</v>
      </c>
      <c r="H49" s="63" t="n">
        <v>23.82</v>
      </c>
      <c r="I49" s="63" t="n">
        <v>85.88</v>
      </c>
      <c r="J49" s="63" t="n">
        <v>4880</v>
      </c>
      <c r="K49" s="65" t="n">
        <f aca="false">M49/G49</f>
        <v>4248.24065633546</v>
      </c>
      <c r="L49" s="66" t="n">
        <v>535336</v>
      </c>
      <c r="M49" s="67" t="n">
        <v>466032</v>
      </c>
      <c r="N49" s="68" t="s">
        <v>22</v>
      </c>
      <c r="O49" s="68" t="s">
        <v>23</v>
      </c>
    </row>
    <row r="50" s="8" customFormat="true" ht="21" hidden="false" customHeight="true" outlineLevel="0" collapsed="false">
      <c r="A50" s="12" t="s">
        <v>24</v>
      </c>
      <c r="B50" s="12"/>
      <c r="C50" s="12"/>
      <c r="D50" s="12"/>
      <c r="E50" s="12"/>
      <c r="F50" s="12"/>
      <c r="G50" s="21" t="n">
        <f aca="false">SUM(G7:G49)</f>
        <v>4307</v>
      </c>
      <c r="H50" s="12" t="n">
        <f aca="false">SUM(H7:H49)</f>
        <v>935.21</v>
      </c>
      <c r="I50" s="12" t="n">
        <f aca="false">SUM(I7:I49)</f>
        <v>3371.79</v>
      </c>
      <c r="J50" s="69" t="n">
        <f aca="false">SUM(J7:J49)/43</f>
        <v>4795.00674418605</v>
      </c>
      <c r="K50" s="53" t="n">
        <f aca="false">SUM(K7:K49)/43</f>
        <v>4418.59265547194</v>
      </c>
      <c r="L50" s="53" t="n">
        <f aca="false">SUM(L7:L49)</f>
        <v>20653487.67</v>
      </c>
      <c r="M50" s="53" t="n">
        <f aca="false">SUM(M7:M49)</f>
        <v>19045240</v>
      </c>
      <c r="N50" s="12"/>
      <c r="O50" s="21"/>
    </row>
    <row r="51" s="70" customFormat="true" ht="55" hidden="false" customHeight="true" outlineLevel="0" collapsed="false">
      <c r="A51" s="23" t="s">
        <v>3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s="8" customFormat="true" ht="38" hidden="false" customHeight="true" outlineLevel="0" collapsed="false">
      <c r="A52" s="11" t="s">
        <v>26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s="8" customFormat="true" ht="28" hidden="false" customHeight="true" outlineLevel="0" collapsed="false">
      <c r="A53" s="25" t="s">
        <v>2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</row>
    <row r="54" s="8" customFormat="true" ht="22" hidden="false" customHeight="true" outlineLevel="0" collapsed="false">
      <c r="A54" s="7" t="s">
        <v>28</v>
      </c>
      <c r="B54" s="7"/>
      <c r="C54" s="27"/>
      <c r="D54" s="24"/>
      <c r="E54" s="24"/>
      <c r="F54" s="24"/>
      <c r="G54" s="24"/>
      <c r="H54" s="24"/>
      <c r="I54" s="24"/>
      <c r="J54" s="27"/>
      <c r="K54" s="29"/>
      <c r="L54" s="30"/>
      <c r="M54" s="71"/>
      <c r="N54" s="24"/>
      <c r="O54" s="26"/>
    </row>
    <row r="55" s="8" customFormat="true" ht="24" hidden="false" customHeight="true" outlineLevel="0" collapsed="false">
      <c r="A55" s="72" t="s">
        <v>29</v>
      </c>
      <c r="B55" s="72"/>
      <c r="C55" s="72"/>
      <c r="D55" s="72"/>
      <c r="E55" s="72"/>
      <c r="F55" s="72"/>
      <c r="G55" s="72"/>
      <c r="H55" s="72"/>
      <c r="I55" s="72"/>
      <c r="J55" s="72"/>
      <c r="K55" s="28"/>
      <c r="L55" s="72" t="s">
        <v>30</v>
      </c>
      <c r="M55" s="33"/>
      <c r="N55" s="72"/>
      <c r="O55" s="72"/>
    </row>
    <row r="56" s="47" customFormat="true" ht="18.75" hidden="false" customHeight="false" outlineLevel="0" collapsed="false">
      <c r="C56" s="38"/>
      <c r="K56" s="73"/>
      <c r="M56" s="74"/>
    </row>
  </sheetData>
  <mergeCells count="10">
    <mergeCell ref="A1:O1"/>
    <mergeCell ref="J3:O3"/>
    <mergeCell ref="J4:O4"/>
    <mergeCell ref="A5:H5"/>
    <mergeCell ref="J5:O5"/>
    <mergeCell ref="A50:F50"/>
    <mergeCell ref="A51:O51"/>
    <mergeCell ref="A52:O52"/>
    <mergeCell ref="A53:N53"/>
    <mergeCell ref="A54:B54"/>
  </mergeCells>
  <printOptions headings="false" gridLines="false" gridLinesSet="true" horizontalCentered="false" verticalCentered="false"/>
  <pageMargins left="0.275" right="0.196527777777778" top="0.393055555555556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6-05T03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DB79F6BA43F5A7555C29FBDC27FC</vt:lpwstr>
  </property>
  <property fmtid="{D5CDD505-2E9C-101B-9397-08002B2CF9AE}" pid="3" name="KSOProductBuildVer">
    <vt:lpwstr>2052-11.8.2.10393</vt:lpwstr>
  </property>
</Properties>
</file>