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11</xdr:rowOff>
              </xdr:from>
              <xdr:to>
                <xdr:col>19</xdr:col>
                <xdr:colOff>54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9</xdr:rowOff>
              </xdr:from>
              <xdr:to>
                <xdr:col>19</xdr:col>
                <xdr:colOff>54</xdr:colOff>
                <xdr:row>8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</xdr:row>
                <xdr:rowOff>12</xdr:rowOff>
              </xdr:from>
              <xdr:to>
                <xdr:col>19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1</xdr:row>
                <xdr:rowOff>2</xdr:rowOff>
              </xdr:from>
              <xdr:to>
                <xdr:col>19</xdr:col>
                <xdr:colOff>54</xdr:colOff>
                <xdr:row>14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1</xdr:row>
                <xdr:rowOff>17</xdr:rowOff>
              </xdr:from>
              <xdr:to>
                <xdr:col>19</xdr:col>
                <xdr:colOff>54</xdr:colOff>
                <xdr:row>15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9</xdr:row>
                <xdr:rowOff>2</xdr:rowOff>
              </xdr:from>
              <xdr:to>
                <xdr:col>19</xdr:col>
                <xdr:colOff>54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9</xdr:row>
                <xdr:rowOff>17</xdr:rowOff>
              </xdr:from>
              <xdr:to>
                <xdr:col>19</xdr:col>
                <xdr:colOff>5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上次调整预算</t>
  </si>
  <si>
    <t xml:space="preserve">本次调整预算</t>
  </si>
  <si>
    <t xml:space="preserve">增（减）  变动额</t>
  </si>
  <si>
    <t xml:space="preserve">收入总计</t>
  </si>
  <si>
    <t xml:space="preserve">支出总计</t>
  </si>
  <si>
    <t xml:space="preserve">一、一般公共预算本级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二、上级补助收入</t>
  </si>
  <si>
    <t xml:space="preserve">（三）公共安全支出</t>
  </si>
  <si>
    <t xml:space="preserve">朱志斌</t>
  </si>
  <si>
    <t xml:space="preserve">（一） 返还性收入</t>
  </si>
  <si>
    <t xml:space="preserve">（四）教育支出</t>
  </si>
  <si>
    <t xml:space="preserve">预拨转列支</t>
  </si>
  <si>
    <t xml:space="preserve">（二）一般性转移支付收入</t>
  </si>
  <si>
    <t xml:space="preserve">（五）科学技术支出</t>
  </si>
  <si>
    <t xml:space="preserve">调减</t>
  </si>
  <si>
    <t xml:space="preserve">  其中：一般性转移支付补助收入（固定基数）</t>
  </si>
  <si>
    <t xml:space="preserve">（六）文化旅游体育与传媒支出</t>
  </si>
  <si>
    <t xml:space="preserve">        一般性转移支付补助收入（提前预告知）</t>
  </si>
  <si>
    <t xml:space="preserve">（七）社会保障和就业支出</t>
  </si>
  <si>
    <t xml:space="preserve">        一般性转移支付补助收入（新增）</t>
  </si>
  <si>
    <t xml:space="preserve">（八）卫生健康支出</t>
  </si>
  <si>
    <t xml:space="preserve">（三）专项转移支付收入（提前预告知）</t>
  </si>
  <si>
    <t xml:space="preserve">（九）节能环保支出</t>
  </si>
  <si>
    <t xml:space="preserve">三、调入资金</t>
  </si>
  <si>
    <t xml:space="preserve">（十）城乡社区支出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t xml:space="preserve">（十一）农林水支出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（十二）交通运输支出</t>
  </si>
  <si>
    <t xml:space="preserve">四、调入预算稳定调节基金</t>
  </si>
  <si>
    <t xml:space="preserve">（十三）资源勘探信息等支出</t>
  </si>
  <si>
    <t xml:space="preserve">五、上年结余收入</t>
  </si>
  <si>
    <t xml:space="preserve">（十四）商业服务业等支出</t>
  </si>
  <si>
    <t xml:space="preserve">六、债务转贷收入</t>
  </si>
  <si>
    <t xml:space="preserve">（十五）自然资源海洋气象等支出</t>
  </si>
  <si>
    <t xml:space="preserve">七、区域间转移性收入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上解支出</t>
  </si>
  <si>
    <t xml:space="preserve">三、债务还本支出</t>
  </si>
  <si>
    <t xml:space="preserve">四、预备费</t>
  </si>
  <si>
    <t xml:space="preserve">五、年终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不含人员经费系数_财力性转移支付2010年预算参考数 2 2" xfId="20"/>
    <cellStyle name="差_县市旗测算-新科目（20080627）" xfId="21"/>
    <cellStyle name="差_县市旗测算20080508_财力性转移支付2010年预算参考数 3 2" xfId="22"/>
    <cellStyle name="样式 1" xfId="23"/>
    <cellStyle name="百分比_2008年月报（上报格式）（附件3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4" min="3" style="0" width="9.36"/>
    <col collapsed="false" customWidth="true" hidden="false" outlineLevel="0" max="5" min="5" style="0" width="7.62"/>
    <col collapsed="false" customWidth="true" hidden="false" outlineLevel="0" max="6" min="6" style="0" width="33.37"/>
    <col collapsed="false" customWidth="true" hidden="false" outlineLevel="0" max="7" min="7" style="0" width="10.37"/>
    <col collapsed="false" customWidth="true" hidden="false" outlineLevel="0" max="9" min="8" style="0" width="9.75"/>
    <col collapsed="false" customWidth="true" hidden="false" outlineLevel="0" max="10" min="10" style="0" width="7.62"/>
    <col collapsed="false" customWidth="false" hidden="true" outlineLevel="0" max="13" min="11" style="0" width="8.99"/>
    <col collapsed="false" customWidth="true" hidden="true" outlineLevel="0" max="14" min="14" style="0" width="8.87"/>
    <col collapsed="false" customWidth="false" hidden="true" outlineLevel="0" max="15" min="15" style="0" width="8.99"/>
    <col collapsed="false" customWidth="true" hidden="true" outlineLevel="0" max="16" min="16" style="0" width="11.87"/>
    <col collapsed="false" customWidth="true" hidden="true" outlineLevel="0" max="17" min="17" style="0" width="6.36"/>
    <col collapsed="false" customWidth="false" hidden="true" outlineLevel="0" max="18" min="18" style="0" width="8.99"/>
  </cols>
  <sheetData>
    <row r="1" s="3" customFormat="true" ht="37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</row>
    <row r="5" customFormat="false" ht="22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4.25" hidden="false" customHeight="false" outlineLevel="0" collapsed="false">
      <c r="A6" s="9" t="s">
        <v>10</v>
      </c>
      <c r="B6" s="10" t="n">
        <f aca="false">SUM(B7,B10,B17,B20,B21,B22,B23)</f>
        <v>388004</v>
      </c>
      <c r="C6" s="10" t="n">
        <f aca="false">SUM(C7,C10,C17,C20,C21,C22,C23)</f>
        <v>387867</v>
      </c>
      <c r="D6" s="10" t="n">
        <f aca="false">SUM(D7,D10,D17,D20,D21,D22,D23)</f>
        <v>399835</v>
      </c>
      <c r="E6" s="10" t="n">
        <f aca="false">SUM(E7,E10,E17,E20,E21,E22,E23)</f>
        <v>11968</v>
      </c>
      <c r="F6" s="9" t="s">
        <v>11</v>
      </c>
      <c r="G6" s="10" t="n">
        <f aca="false">SUM(G7,G30,G31,G32)</f>
        <v>388004</v>
      </c>
      <c r="H6" s="10" t="n">
        <f aca="false">SUM(H7,H30,H31,H32)</f>
        <v>387867</v>
      </c>
      <c r="I6" s="10" t="n">
        <f aca="false">SUM(I7,I30,I31,I32)</f>
        <v>399835</v>
      </c>
      <c r="J6" s="11" t="n">
        <f aca="false">I6-H6</f>
        <v>11968</v>
      </c>
    </row>
    <row r="7" customFormat="false" ht="14.25" hidden="false" customHeight="false" outlineLevel="0" collapsed="false">
      <c r="A7" s="12" t="s">
        <v>12</v>
      </c>
      <c r="B7" s="10" t="n">
        <f aca="false">SUM(B8,B9)</f>
        <v>135318</v>
      </c>
      <c r="C7" s="10" t="n">
        <f aca="false">SUM(C8,C9)</f>
        <v>135318</v>
      </c>
      <c r="D7" s="10" t="n">
        <f aca="false">SUM(D8,D9)</f>
        <v>135318</v>
      </c>
      <c r="E7" s="10" t="n">
        <f aca="false">D7-C7</f>
        <v>0</v>
      </c>
      <c r="F7" s="13" t="s">
        <v>13</v>
      </c>
      <c r="G7" s="10" t="n">
        <f aca="false">SUM(G8:G29)</f>
        <v>376275</v>
      </c>
      <c r="H7" s="10" t="n">
        <f aca="false">SUM(H8:H29)</f>
        <v>371638</v>
      </c>
      <c r="I7" s="10" t="n">
        <f aca="false">SUM(I8:I29)</f>
        <v>377906</v>
      </c>
      <c r="J7" s="11" t="n">
        <f aca="false">I7-H7</f>
        <v>6268</v>
      </c>
    </row>
    <row r="8" customFormat="false" ht="14.25" hidden="false" customHeight="false" outlineLevel="0" collapsed="false">
      <c r="A8" s="14" t="s">
        <v>14</v>
      </c>
      <c r="B8" s="15" t="n">
        <v>81014</v>
      </c>
      <c r="C8" s="15" t="n">
        <v>81014</v>
      </c>
      <c r="D8" s="15" t="n">
        <v>76959</v>
      </c>
      <c r="E8" s="10" t="n">
        <f aca="false">D8-C8</f>
        <v>-4055</v>
      </c>
      <c r="F8" s="14" t="s">
        <v>15</v>
      </c>
      <c r="G8" s="15" t="n">
        <v>28434</v>
      </c>
      <c r="H8" s="15" t="n">
        <v>29809</v>
      </c>
      <c r="I8" s="16" t="n">
        <v>28457</v>
      </c>
      <c r="J8" s="11" t="n">
        <f aca="false">I8-H8</f>
        <v>-1352</v>
      </c>
    </row>
    <row r="9" customFormat="false" ht="14.25" hidden="false" customHeight="false" outlineLevel="0" collapsed="false">
      <c r="A9" s="14" t="s">
        <v>16</v>
      </c>
      <c r="B9" s="15" t="n">
        <v>54304</v>
      </c>
      <c r="C9" s="15" t="n">
        <v>54304</v>
      </c>
      <c r="D9" s="15" t="n">
        <v>58359</v>
      </c>
      <c r="E9" s="10" t="n">
        <f aca="false">D9-C9</f>
        <v>4055</v>
      </c>
      <c r="F9" s="17" t="s">
        <v>17</v>
      </c>
      <c r="G9" s="15" t="n">
        <v>635</v>
      </c>
      <c r="H9" s="15" t="n">
        <v>635</v>
      </c>
      <c r="I9" s="16" t="n">
        <v>621</v>
      </c>
      <c r="J9" s="11" t="n">
        <f aca="false">I9-H9</f>
        <v>-14</v>
      </c>
    </row>
    <row r="10" customFormat="false" ht="14.25" hidden="false" customHeight="false" outlineLevel="0" collapsed="false">
      <c r="A10" s="12" t="s">
        <v>18</v>
      </c>
      <c r="B10" s="10" t="n">
        <f aca="false">SUM(B11,B12,B16,)</f>
        <v>160913</v>
      </c>
      <c r="C10" s="10" t="n">
        <f aca="false">SUM(C11,C12,C16)</f>
        <v>161049</v>
      </c>
      <c r="D10" s="10" t="n">
        <f aca="false">SUM(D11,D12,D16)</f>
        <v>183987</v>
      </c>
      <c r="E10" s="10" t="n">
        <f aca="false">D10-C10</f>
        <v>22938</v>
      </c>
      <c r="F10" s="14" t="s">
        <v>19</v>
      </c>
      <c r="G10" s="15" t="n">
        <v>16490</v>
      </c>
      <c r="H10" s="15" t="n">
        <v>18640</v>
      </c>
      <c r="I10" s="16" t="n">
        <v>21610</v>
      </c>
      <c r="J10" s="11" t="n">
        <f aca="false">I10-H10</f>
        <v>2970</v>
      </c>
      <c r="P10" s="18" t="s">
        <v>20</v>
      </c>
      <c r="Q10" s="0" t="n">
        <f aca="false">61747+3+5552+14</f>
        <v>67316</v>
      </c>
    </row>
    <row r="11" customFormat="false" ht="14.25" hidden="false" customHeight="false" outlineLevel="0" collapsed="false">
      <c r="A11" s="14" t="s">
        <v>21</v>
      </c>
      <c r="B11" s="15" t="n">
        <v>12318</v>
      </c>
      <c r="C11" s="15" t="n">
        <v>12318</v>
      </c>
      <c r="D11" s="15" t="n">
        <v>12318</v>
      </c>
      <c r="E11" s="10" t="n">
        <f aca="false">D11-C11</f>
        <v>0</v>
      </c>
      <c r="F11" s="14" t="s">
        <v>22</v>
      </c>
      <c r="G11" s="15" t="n">
        <v>89169</v>
      </c>
      <c r="H11" s="15" t="n">
        <v>89169</v>
      </c>
      <c r="I11" s="16" t="n">
        <v>86270</v>
      </c>
      <c r="J11" s="11" t="n">
        <f aca="false">I11-H11</f>
        <v>-2899</v>
      </c>
      <c r="P11" s="18" t="s">
        <v>23</v>
      </c>
      <c r="Q11" s="0" t="n">
        <f aca="false">26593+523</f>
        <v>27116</v>
      </c>
    </row>
    <row r="12" customFormat="false" ht="14.25" hidden="false" customHeight="false" outlineLevel="0" collapsed="false">
      <c r="A12" s="14" t="s">
        <v>24</v>
      </c>
      <c r="B12" s="15" t="n">
        <f aca="false">SUM(B13:B15)</f>
        <v>138570</v>
      </c>
      <c r="C12" s="15" t="n">
        <f aca="false">SUM(C13:C15)</f>
        <v>138706</v>
      </c>
      <c r="D12" s="15" t="n">
        <f aca="false">SUM(D13:D15)</f>
        <v>161644</v>
      </c>
      <c r="E12" s="10" t="n">
        <f aca="false">D12-C12</f>
        <v>22938</v>
      </c>
      <c r="F12" s="14" t="s">
        <v>25</v>
      </c>
      <c r="G12" s="15" t="n">
        <v>632</v>
      </c>
      <c r="H12" s="15" t="n">
        <v>632</v>
      </c>
      <c r="I12" s="16" t="n">
        <v>2252</v>
      </c>
      <c r="J12" s="11" t="n">
        <f aca="false">I12-H12</f>
        <v>1620</v>
      </c>
      <c r="P12" s="18" t="s">
        <v>26</v>
      </c>
      <c r="Q12" s="0" t="n">
        <f aca="false">8300+4500+(12000+32+22)</f>
        <v>24854</v>
      </c>
    </row>
    <row r="13" customFormat="false" ht="14.25" hidden="false" customHeight="false" outlineLevel="0" collapsed="false">
      <c r="A13" s="14" t="s">
        <v>27</v>
      </c>
      <c r="B13" s="15" t="n">
        <v>24145</v>
      </c>
      <c r="C13" s="15" t="n">
        <v>24145</v>
      </c>
      <c r="D13" s="15" t="n">
        <v>24145</v>
      </c>
      <c r="E13" s="10" t="n">
        <f aca="false">D13-C13</f>
        <v>0</v>
      </c>
      <c r="F13" s="14" t="s">
        <v>28</v>
      </c>
      <c r="G13" s="15" t="n">
        <v>8186</v>
      </c>
      <c r="H13" s="15" t="n">
        <v>6080</v>
      </c>
      <c r="I13" s="16" t="n">
        <v>3400</v>
      </c>
      <c r="J13" s="11" t="n">
        <f aca="false">I13-H13</f>
        <v>-2680</v>
      </c>
    </row>
    <row r="14" customFormat="false" ht="14.25" hidden="false" customHeight="false" outlineLevel="0" collapsed="false">
      <c r="A14" s="14" t="s">
        <v>29</v>
      </c>
      <c r="B14" s="15" t="n">
        <v>114425</v>
      </c>
      <c r="C14" s="15" t="n">
        <v>114425</v>
      </c>
      <c r="D14" s="15" t="n">
        <v>114425</v>
      </c>
      <c r="E14" s="10" t="n">
        <f aca="false">D14-C14</f>
        <v>0</v>
      </c>
      <c r="F14" s="14" t="s">
        <v>30</v>
      </c>
      <c r="G14" s="15" t="n">
        <v>55429</v>
      </c>
      <c r="H14" s="15" t="n">
        <v>55429</v>
      </c>
      <c r="I14" s="16" t="n">
        <v>59136</v>
      </c>
      <c r="J14" s="11" t="n">
        <f aca="false">I14-H14</f>
        <v>3707</v>
      </c>
    </row>
    <row r="15" customFormat="false" ht="14.25" hidden="false" customHeight="false" outlineLevel="0" collapsed="false">
      <c r="A15" s="14" t="s">
        <v>31</v>
      </c>
      <c r="B15" s="15" t="n">
        <v>0</v>
      </c>
      <c r="C15" s="15" t="n">
        <v>136</v>
      </c>
      <c r="D15" s="15" t="n">
        <v>23074</v>
      </c>
      <c r="E15" s="10" t="n">
        <f aca="false">D15-C15</f>
        <v>22938</v>
      </c>
      <c r="F15" s="14" t="s">
        <v>32</v>
      </c>
      <c r="G15" s="15" t="n">
        <v>41714</v>
      </c>
      <c r="H15" s="15" t="n">
        <v>43348</v>
      </c>
      <c r="I15" s="16" t="n">
        <v>41173</v>
      </c>
      <c r="J15" s="11" t="n">
        <f aca="false">I15-H15</f>
        <v>-2175</v>
      </c>
    </row>
    <row r="16" customFormat="false" ht="14.25" hidden="false" customHeight="false" outlineLevel="0" collapsed="false">
      <c r="A16" s="14" t="s">
        <v>33</v>
      </c>
      <c r="B16" s="15" t="n">
        <v>10025</v>
      </c>
      <c r="C16" s="15" t="n">
        <v>10025</v>
      </c>
      <c r="D16" s="15" t="n">
        <v>10025</v>
      </c>
      <c r="E16" s="10" t="n">
        <f aca="false">D16-C16</f>
        <v>0</v>
      </c>
      <c r="F16" s="14" t="s">
        <v>34</v>
      </c>
      <c r="G16" s="15" t="n">
        <v>8252</v>
      </c>
      <c r="H16" s="15" t="n">
        <v>9138</v>
      </c>
      <c r="I16" s="16" t="n">
        <v>14286</v>
      </c>
      <c r="J16" s="11" t="n">
        <f aca="false">I16-H16</f>
        <v>5148</v>
      </c>
    </row>
    <row r="17" customFormat="false" ht="14.25" hidden="false" customHeight="false" outlineLevel="0" collapsed="false">
      <c r="A17" s="12" t="s">
        <v>35</v>
      </c>
      <c r="B17" s="10" t="n">
        <f aca="false">SUM(B18:B19)</f>
        <v>20090</v>
      </c>
      <c r="C17" s="10" t="n">
        <f aca="false">SUM(C18:C19)</f>
        <v>20090</v>
      </c>
      <c r="D17" s="10" t="n">
        <f aca="false">SUM(D18:D19)</f>
        <v>20090</v>
      </c>
      <c r="E17" s="10" t="n">
        <f aca="false">D17-C17</f>
        <v>0</v>
      </c>
      <c r="F17" s="14" t="s">
        <v>36</v>
      </c>
      <c r="G17" s="15" t="n">
        <v>16969</v>
      </c>
      <c r="H17" s="15" t="n">
        <v>18884</v>
      </c>
      <c r="I17" s="16" t="n">
        <v>10696</v>
      </c>
      <c r="J17" s="11" t="n">
        <f aca="false">I17-H17</f>
        <v>-8188</v>
      </c>
    </row>
    <row r="18" customFormat="false" ht="14.25" hidden="false" customHeight="false" outlineLevel="0" collapsed="false">
      <c r="A18" s="14" t="s">
        <v>37</v>
      </c>
      <c r="B18" s="15" t="n">
        <v>20000</v>
      </c>
      <c r="C18" s="15" t="n">
        <v>20000</v>
      </c>
      <c r="D18" s="15" t="n">
        <v>20000</v>
      </c>
      <c r="E18" s="10" t="n">
        <f aca="false">D18-C18</f>
        <v>0</v>
      </c>
      <c r="F18" s="14" t="s">
        <v>38</v>
      </c>
      <c r="G18" s="15" t="n">
        <v>57281</v>
      </c>
      <c r="H18" s="15" t="n">
        <v>51427</v>
      </c>
      <c r="I18" s="16" t="n">
        <v>56927</v>
      </c>
      <c r="J18" s="11" t="n">
        <f aca="false">I18-H18</f>
        <v>5500</v>
      </c>
    </row>
    <row r="19" customFormat="false" ht="14.25" hidden="false" customHeight="false" outlineLevel="0" collapsed="false">
      <c r="A19" s="19" t="s">
        <v>39</v>
      </c>
      <c r="B19" s="15" t="n">
        <v>90</v>
      </c>
      <c r="C19" s="15" t="n">
        <v>90</v>
      </c>
      <c r="D19" s="15" t="n">
        <v>90</v>
      </c>
      <c r="E19" s="10" t="n">
        <f aca="false">D19-C19</f>
        <v>0</v>
      </c>
      <c r="F19" s="14" t="s">
        <v>40</v>
      </c>
      <c r="G19" s="15" t="n">
        <v>12316</v>
      </c>
      <c r="H19" s="15" t="n">
        <v>12316</v>
      </c>
      <c r="I19" s="16" t="n">
        <v>12116</v>
      </c>
      <c r="J19" s="11" t="n">
        <f aca="false">I19-H19</f>
        <v>-200</v>
      </c>
    </row>
    <row r="20" customFormat="false" ht="14.25" hidden="false" customHeight="false" outlineLevel="0" collapsed="false">
      <c r="A20" s="12" t="s">
        <v>41</v>
      </c>
      <c r="B20" s="10" t="n">
        <v>18988</v>
      </c>
      <c r="C20" s="10" t="n">
        <v>18988</v>
      </c>
      <c r="D20" s="10" t="n">
        <v>18988</v>
      </c>
      <c r="E20" s="10" t="n">
        <f aca="false">D20-C20</f>
        <v>0</v>
      </c>
      <c r="F20" s="14" t="s">
        <v>42</v>
      </c>
      <c r="G20" s="15" t="n">
        <v>528</v>
      </c>
      <c r="H20" s="15" t="n">
        <v>528</v>
      </c>
      <c r="I20" s="16" t="n">
        <v>1490</v>
      </c>
      <c r="J20" s="11" t="n">
        <f aca="false">I20-H20</f>
        <v>962</v>
      </c>
    </row>
    <row r="21" customFormat="false" ht="14.25" hidden="false" customHeight="false" outlineLevel="0" collapsed="false">
      <c r="A21" s="12" t="s">
        <v>43</v>
      </c>
      <c r="B21" s="10" t="n">
        <v>33695</v>
      </c>
      <c r="C21" s="10" t="n">
        <v>33422</v>
      </c>
      <c r="D21" s="10" t="n">
        <v>33422</v>
      </c>
      <c r="E21" s="10" t="n">
        <f aca="false">D21-C21</f>
        <v>0</v>
      </c>
      <c r="F21" s="14" t="s">
        <v>44</v>
      </c>
      <c r="G21" s="15" t="n">
        <v>225</v>
      </c>
      <c r="H21" s="15" t="n">
        <v>225</v>
      </c>
      <c r="I21" s="16" t="n">
        <v>599</v>
      </c>
      <c r="J21" s="11" t="n">
        <f aca="false">I21-H21</f>
        <v>374</v>
      </c>
    </row>
    <row r="22" customFormat="false" ht="14.25" hidden="false" customHeight="false" outlineLevel="0" collapsed="false">
      <c r="A22" s="12" t="s">
        <v>45</v>
      </c>
      <c r="B22" s="10" t="n">
        <v>5000</v>
      </c>
      <c r="C22" s="10" t="n">
        <v>5000</v>
      </c>
      <c r="D22" s="10" t="n">
        <v>8030</v>
      </c>
      <c r="E22" s="10" t="n">
        <f aca="false">D22-C22</f>
        <v>3030</v>
      </c>
      <c r="F22" s="14" t="s">
        <v>46</v>
      </c>
      <c r="G22" s="15" t="n">
        <v>3527</v>
      </c>
      <c r="H22" s="15" t="n">
        <v>3527</v>
      </c>
      <c r="I22" s="16" t="n">
        <v>895</v>
      </c>
      <c r="J22" s="11" t="n">
        <f aca="false">I22-H22</f>
        <v>-2632</v>
      </c>
    </row>
    <row r="23" customFormat="false" ht="14.25" hidden="false" customHeight="false" outlineLevel="0" collapsed="false">
      <c r="A23" s="12" t="s">
        <v>47</v>
      </c>
      <c r="B23" s="10" t="n">
        <v>14000</v>
      </c>
      <c r="C23" s="10" t="n">
        <v>14000</v>
      </c>
      <c r="D23" s="10" t="n">
        <v>0</v>
      </c>
      <c r="E23" s="10" t="n">
        <f aca="false">D23-C23</f>
        <v>-14000</v>
      </c>
      <c r="F23" s="14" t="s">
        <v>48</v>
      </c>
      <c r="G23" s="15" t="n">
        <v>14091</v>
      </c>
      <c r="H23" s="15" t="n">
        <v>14091</v>
      </c>
      <c r="I23" s="16" t="n">
        <v>16037</v>
      </c>
      <c r="J23" s="11" t="n">
        <f aca="false">I23-H23</f>
        <v>1946</v>
      </c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14" t="s">
        <v>49</v>
      </c>
      <c r="G24" s="15" t="n">
        <v>834</v>
      </c>
      <c r="H24" s="15" t="n">
        <v>834</v>
      </c>
      <c r="I24" s="16" t="n">
        <v>574</v>
      </c>
      <c r="J24" s="11" t="n">
        <f aca="false">I24-H24</f>
        <v>-260</v>
      </c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14" t="s">
        <v>50</v>
      </c>
      <c r="G25" s="15" t="n">
        <v>2808</v>
      </c>
      <c r="H25" s="15" t="n">
        <v>2808</v>
      </c>
      <c r="I25" s="16" t="n">
        <v>3058</v>
      </c>
      <c r="J25" s="11" t="n">
        <f aca="false">I25-H25</f>
        <v>250</v>
      </c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14" t="s">
        <v>51</v>
      </c>
      <c r="G26" s="15" t="n">
        <v>4500</v>
      </c>
      <c r="H26" s="15" t="n">
        <v>0</v>
      </c>
      <c r="I26" s="21" t="n">
        <v>0</v>
      </c>
      <c r="J26" s="11" t="n">
        <f aca="false">I26-H26</f>
        <v>0</v>
      </c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2" t="s">
        <v>52</v>
      </c>
      <c r="G27" s="16" t="n">
        <v>12605</v>
      </c>
      <c r="H27" s="16" t="n">
        <v>12468</v>
      </c>
      <c r="I27" s="21" t="n">
        <v>16659</v>
      </c>
      <c r="J27" s="11" t="n">
        <f aca="false">I27-H27</f>
        <v>4191</v>
      </c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2" t="s">
        <v>53</v>
      </c>
      <c r="G28" s="16" t="n">
        <v>1600</v>
      </c>
      <c r="H28" s="16" t="n">
        <v>1600</v>
      </c>
      <c r="I28" s="21" t="n">
        <v>1600</v>
      </c>
      <c r="J28" s="11" t="n">
        <f aca="false">I28-H28</f>
        <v>0</v>
      </c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2" t="s">
        <v>54</v>
      </c>
      <c r="G29" s="16" t="n">
        <v>50</v>
      </c>
      <c r="H29" s="16" t="n">
        <v>50</v>
      </c>
      <c r="I29" s="16" t="n">
        <v>50</v>
      </c>
      <c r="J29" s="11" t="n">
        <f aca="false">I29-H29</f>
        <v>0</v>
      </c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12" t="s">
        <v>55</v>
      </c>
      <c r="G30" s="10" t="n">
        <v>8684</v>
      </c>
      <c r="H30" s="10" t="n">
        <v>8684</v>
      </c>
      <c r="I30" s="23" t="n">
        <v>18684</v>
      </c>
      <c r="J30" s="11" t="n">
        <f aca="false">I30-H30</f>
        <v>10000</v>
      </c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12" t="s">
        <v>56</v>
      </c>
      <c r="G31" s="10" t="n">
        <v>3045</v>
      </c>
      <c r="H31" s="10" t="n">
        <v>3045</v>
      </c>
      <c r="I31" s="23" t="n">
        <v>3045</v>
      </c>
      <c r="J31" s="11" t="n">
        <f aca="false">I31-H31</f>
        <v>0</v>
      </c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12" t="s">
        <v>57</v>
      </c>
      <c r="G32" s="10" t="n">
        <v>0</v>
      </c>
      <c r="H32" s="10" t="n">
        <v>4500</v>
      </c>
      <c r="I32" s="23" t="n">
        <v>200</v>
      </c>
      <c r="J32" s="11" t="n">
        <f aca="false">I32-H32</f>
        <v>-4300</v>
      </c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12" t="s">
        <v>58</v>
      </c>
      <c r="G33" s="10" t="n">
        <v>0</v>
      </c>
      <c r="H33" s="10" t="n">
        <v>0</v>
      </c>
      <c r="I33" s="10" t="n">
        <v>0</v>
      </c>
      <c r="J33" s="24" t="n">
        <f aca="false">I33-H33</f>
        <v>0</v>
      </c>
    </row>
    <row r="35" customFormat="false" ht="14" hidden="false" customHeight="true" outlineLevel="0" collapsed="false"/>
    <row r="36" customFormat="false" ht="14.5" hidden="false" customHeight="true" outlineLevel="0" collapsed="false"/>
  </sheetData>
  <mergeCells count="5">
    <mergeCell ref="A2:J2"/>
    <mergeCell ref="A3:G3"/>
    <mergeCell ref="H3:J3"/>
    <mergeCell ref="A4:E4"/>
    <mergeCell ref="F4:J4"/>
  </mergeCells>
  <printOptions headings="false" gridLines="false" gridLinesSet="true" horizontalCentered="true" verticalCentered="false"/>
  <pageMargins left="0.2" right="0.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26:23Z</dcterms:created>
  <dc:creator>admin</dc:creator>
  <dc:description/>
  <dc:language>en-US</dc:language>
  <cp:lastModifiedBy>fdsh</cp:lastModifiedBy>
  <cp:lastPrinted>2016-01-07T18:08:32Z</cp:lastPrinted>
  <dcterms:modified xsi:type="dcterms:W3CDTF">2024-06-05T01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ubyTemplateID">
    <vt:lpwstr>14</vt:lpwstr>
  </property>
</Properties>
</file>