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  佛冈县广和置业有限公司         </t>
    </r>
  </si>
  <si>
    <t xml:space="preserve">项目名称：</t>
  </si>
  <si>
    <t xml:space="preserve">龙山新城二期</t>
  </si>
  <si>
    <t xml:space="preserve">地址：</t>
  </si>
  <si>
    <r>
      <rPr>
        <sz val="14"/>
        <rFont val="Noto Sans"/>
        <family val="2"/>
      </rPr>
      <t xml:space="preserve">佛冈县龙山镇龙山大道</t>
    </r>
    <r>
      <rPr>
        <sz val="14"/>
        <rFont val="仿宋_GB2312"/>
        <family val="3"/>
        <charset val="134"/>
      </rPr>
      <t xml:space="preserve">9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02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4.3.1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</t>
    </r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204</t>
    </r>
  </si>
  <si>
    <t xml:space="preserve">三居室</t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302</t>
    </r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604</t>
    </r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702</t>
    </r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703</t>
    </r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704</t>
    </r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802</t>
    </r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1102</t>
    </r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1202</t>
    </r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1402</t>
    </r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1502</t>
    </r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1602</t>
    </r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1703</t>
    </r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2503</t>
    </r>
  </si>
  <si>
    <r>
      <rPr>
        <sz val="14"/>
        <rFont val="Noto Sans"/>
        <family val="2"/>
      </rPr>
      <t xml:space="preserve">本楼栋总面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待销售住宅共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套。本次办理销售住宅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1422.98 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1101.82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321.16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6019/</t>
    </r>
    <r>
      <rPr>
        <sz val="14"/>
        <rFont val="Noto Sans"/>
        <family val="2"/>
      </rPr>
      <t xml:space="preserve">㎡（建筑面积）、</t>
    </r>
    <r>
      <rPr>
        <sz val="14"/>
        <rFont val="宋体"/>
        <family val="0"/>
        <charset val="134"/>
      </rPr>
      <t xml:space="preserve">7773 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1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9.87"/>
    <col collapsed="false" customWidth="true" hidden="false" outlineLevel="0" max="3" min="3" style="1" width="14.24"/>
    <col collapsed="false" customWidth="true" hidden="false" outlineLevel="0" max="4" min="4" style="1" width="6.5"/>
    <col collapsed="false" customWidth="true" hidden="false" outlineLevel="0" max="5" min="5" style="1" width="9.12"/>
    <col collapsed="false" customWidth="true" hidden="false" outlineLevel="0" max="6" min="6" style="1" width="6.79"/>
    <col collapsed="false" customWidth="true" hidden="false" outlineLevel="0" max="7" min="7" style="1" width="9.87"/>
    <col collapsed="false" customWidth="true" hidden="false" outlineLevel="0" max="8" min="8" style="1" width="11.5"/>
    <col collapsed="false" customWidth="true" hidden="false" outlineLevel="0" max="9" min="9" style="1" width="11.83"/>
    <col collapsed="false" customWidth="true" hidden="false" outlineLevel="0" max="10" min="10" style="1" width="11.5"/>
    <col collapsed="false" customWidth="true" hidden="false" outlineLevel="0" max="11" min="11" style="1" width="11.62"/>
    <col collapsed="false" customWidth="true" hidden="false" outlineLevel="0" max="12" min="12" style="1" width="12.75"/>
    <col collapsed="false" customWidth="true" hidden="false" outlineLevel="0" max="13" min="13" style="1" width="12.36"/>
    <col collapsed="false" customWidth="false" hidden="false" outlineLevel="0" max="14" min="14" style="1" width="8.74"/>
    <col collapsed="false" customWidth="true" hidden="false" outlineLevel="0" max="15" min="15" style="1" width="9.5"/>
    <col collapsed="false" customWidth="true" hidden="true" outlineLevel="0" max="16" min="16" style="0" width="14.5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6"/>
      <c r="K3" s="7" t="s">
        <v>2</v>
      </c>
      <c r="L3" s="8" t="s">
        <v>3</v>
      </c>
      <c r="M3" s="8"/>
      <c r="N3" s="8"/>
      <c r="O3" s="8"/>
    </row>
    <row r="4" customFormat="false" ht="18.75" hidden="false" customHeight="false" outlineLevel="0" collapsed="false">
      <c r="A4" s="9"/>
      <c r="B4" s="7"/>
      <c r="C4" s="7"/>
      <c r="D4" s="7"/>
      <c r="E4" s="7"/>
      <c r="F4" s="7"/>
      <c r="G4" s="7"/>
      <c r="H4" s="10"/>
      <c r="I4" s="10"/>
      <c r="J4" s="10"/>
      <c r="K4" s="11" t="s">
        <v>4</v>
      </c>
      <c r="L4" s="7" t="s">
        <v>5</v>
      </c>
      <c r="M4" s="7"/>
      <c r="N4" s="11"/>
      <c r="O4" s="11"/>
    </row>
    <row r="5" customFormat="false" ht="18.7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9"/>
      <c r="J5" s="9"/>
      <c r="K5" s="5" t="s">
        <v>7</v>
      </c>
      <c r="L5" s="5"/>
      <c r="M5" s="5"/>
      <c r="N5" s="5"/>
      <c r="O5" s="5"/>
    </row>
    <row r="6" customFormat="false" ht="79" hidden="false" customHeight="true" outlineLevel="0" collapsed="false">
      <c r="A6" s="13" t="s">
        <v>8</v>
      </c>
      <c r="B6" s="14" t="s">
        <v>9</v>
      </c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5" t="s">
        <v>17</v>
      </c>
      <c r="K6" s="15" t="s">
        <v>18</v>
      </c>
      <c r="L6" s="15" t="s">
        <v>19</v>
      </c>
      <c r="M6" s="15" t="s">
        <v>20</v>
      </c>
      <c r="N6" s="15" t="s">
        <v>21</v>
      </c>
      <c r="O6" s="15" t="s">
        <v>22</v>
      </c>
    </row>
    <row r="7" s="21" customFormat="true" ht="25" hidden="false" customHeight="true" outlineLevel="0" collapsed="false">
      <c r="A7" s="16" t="n">
        <v>1</v>
      </c>
      <c r="B7" s="17" t="s">
        <v>23</v>
      </c>
      <c r="C7" s="18" t="s">
        <v>24</v>
      </c>
      <c r="D7" s="15" t="n">
        <v>2</v>
      </c>
      <c r="E7" s="15" t="s">
        <v>25</v>
      </c>
      <c r="F7" s="15" t="n">
        <v>2.9</v>
      </c>
      <c r="G7" s="15" t="n">
        <v>103.95</v>
      </c>
      <c r="H7" s="15" t="n">
        <v>23.46</v>
      </c>
      <c r="I7" s="15" t="n">
        <v>80.49</v>
      </c>
      <c r="J7" s="15" t="n">
        <v>5988</v>
      </c>
      <c r="K7" s="19" t="n">
        <f aca="false">M7/G7</f>
        <v>6107.76334776335</v>
      </c>
      <c r="L7" s="20" t="n">
        <v>622453</v>
      </c>
      <c r="M7" s="20" t="n">
        <v>634902</v>
      </c>
      <c r="N7" s="15"/>
      <c r="O7" s="15"/>
      <c r="P7" s="21" t="n">
        <v>629937</v>
      </c>
    </row>
    <row r="8" s="21" customFormat="true" ht="25" hidden="false" customHeight="true" outlineLevel="0" collapsed="false">
      <c r="A8" s="16" t="n">
        <v>2</v>
      </c>
      <c r="B8" s="17" t="s">
        <v>23</v>
      </c>
      <c r="C8" s="18" t="s">
        <v>26</v>
      </c>
      <c r="D8" s="15" t="n">
        <v>3</v>
      </c>
      <c r="E8" s="15" t="s">
        <v>25</v>
      </c>
      <c r="F8" s="15" t="n">
        <v>2.9</v>
      </c>
      <c r="G8" s="15" t="n">
        <v>99.91</v>
      </c>
      <c r="H8" s="15" t="n">
        <v>22.55</v>
      </c>
      <c r="I8" s="15" t="n">
        <v>77.36</v>
      </c>
      <c r="J8" s="15" t="n">
        <v>6041</v>
      </c>
      <c r="K8" s="19" t="n">
        <f aca="false">M8/G8</f>
        <v>6161.81563407066</v>
      </c>
      <c r="L8" s="20" t="n">
        <v>603556</v>
      </c>
      <c r="M8" s="20" t="n">
        <v>615627</v>
      </c>
      <c r="N8" s="15"/>
      <c r="O8" s="15"/>
      <c r="P8" s="21" t="n">
        <v>605455</v>
      </c>
    </row>
    <row r="9" s="21" customFormat="true" ht="25" hidden="false" customHeight="true" outlineLevel="0" collapsed="false">
      <c r="A9" s="16" t="n">
        <v>3</v>
      </c>
      <c r="B9" s="17" t="s">
        <v>23</v>
      </c>
      <c r="C9" s="18" t="s">
        <v>27</v>
      </c>
      <c r="D9" s="15" t="n">
        <v>6</v>
      </c>
      <c r="E9" s="15" t="s">
        <v>25</v>
      </c>
      <c r="F9" s="15" t="n">
        <v>2.9</v>
      </c>
      <c r="G9" s="15" t="n">
        <v>103.95</v>
      </c>
      <c r="H9" s="15" t="n">
        <v>23.46</v>
      </c>
      <c r="I9" s="15" t="n">
        <v>80.49</v>
      </c>
      <c r="J9" s="15" t="n">
        <v>6010</v>
      </c>
      <c r="K9" s="19" t="n">
        <f aca="false">M9/G9</f>
        <v>6130.20683020683</v>
      </c>
      <c r="L9" s="20" t="n">
        <v>624740</v>
      </c>
      <c r="M9" s="20" t="n">
        <v>637235</v>
      </c>
      <c r="N9" s="15"/>
      <c r="O9" s="15"/>
      <c r="P9" s="21" t="n">
        <v>629937</v>
      </c>
    </row>
    <row r="10" s="21" customFormat="true" ht="25" hidden="false" customHeight="true" outlineLevel="0" collapsed="false">
      <c r="A10" s="16" t="n">
        <v>4</v>
      </c>
      <c r="B10" s="17" t="s">
        <v>23</v>
      </c>
      <c r="C10" s="18" t="s">
        <v>28</v>
      </c>
      <c r="D10" s="15" t="n">
        <v>7</v>
      </c>
      <c r="E10" s="15" t="s">
        <v>25</v>
      </c>
      <c r="F10" s="15" t="n">
        <v>2.9</v>
      </c>
      <c r="G10" s="15" t="n">
        <v>99.91</v>
      </c>
      <c r="H10" s="15" t="n">
        <v>22.55</v>
      </c>
      <c r="I10" s="15" t="n">
        <v>77.36</v>
      </c>
      <c r="J10" s="15" t="n">
        <v>6027</v>
      </c>
      <c r="K10" s="19" t="n">
        <f aca="false">M10/G10</f>
        <v>6147.54278850966</v>
      </c>
      <c r="L10" s="20" t="n">
        <v>602158</v>
      </c>
      <c r="M10" s="20" t="n">
        <v>614201</v>
      </c>
      <c r="N10" s="15"/>
      <c r="O10" s="15"/>
      <c r="P10" s="21" t="n">
        <v>605455</v>
      </c>
    </row>
    <row r="11" s="21" customFormat="true" ht="25" hidden="false" customHeight="true" outlineLevel="0" collapsed="false">
      <c r="A11" s="16" t="n">
        <v>5</v>
      </c>
      <c r="B11" s="17" t="s">
        <v>23</v>
      </c>
      <c r="C11" s="18" t="s">
        <v>29</v>
      </c>
      <c r="D11" s="15" t="n">
        <v>7</v>
      </c>
      <c r="E11" s="15" t="s">
        <v>25</v>
      </c>
      <c r="F11" s="15" t="n">
        <v>2.9</v>
      </c>
      <c r="G11" s="15" t="n">
        <v>103.95</v>
      </c>
      <c r="H11" s="15" t="n">
        <v>23.46</v>
      </c>
      <c r="I11" s="15" t="n">
        <v>80.49</v>
      </c>
      <c r="J11" s="15" t="n">
        <v>6013</v>
      </c>
      <c r="K11" s="19" t="n">
        <f aca="false">M11/G11</f>
        <v>6133.25637325637</v>
      </c>
      <c r="L11" s="20" t="n">
        <v>625051</v>
      </c>
      <c r="M11" s="20" t="n">
        <v>637552</v>
      </c>
      <c r="N11" s="15"/>
      <c r="O11" s="15"/>
      <c r="P11" s="21" t="n">
        <v>629937</v>
      </c>
    </row>
    <row r="12" s="21" customFormat="true" ht="25" hidden="false" customHeight="true" outlineLevel="0" collapsed="false">
      <c r="A12" s="16" t="n">
        <v>6</v>
      </c>
      <c r="B12" s="17" t="s">
        <v>23</v>
      </c>
      <c r="C12" s="18" t="s">
        <v>30</v>
      </c>
      <c r="D12" s="15" t="n">
        <v>7</v>
      </c>
      <c r="E12" s="15" t="s">
        <v>25</v>
      </c>
      <c r="F12" s="15" t="n">
        <v>2.9</v>
      </c>
      <c r="G12" s="15" t="n">
        <v>103.95</v>
      </c>
      <c r="H12" s="15" t="n">
        <v>23.46</v>
      </c>
      <c r="I12" s="15" t="n">
        <v>80.49</v>
      </c>
      <c r="J12" s="15" t="n">
        <v>6001</v>
      </c>
      <c r="K12" s="19" t="n">
        <f aca="false">M12/G12</f>
        <v>6121.01972101972</v>
      </c>
      <c r="L12" s="20" t="n">
        <v>623804</v>
      </c>
      <c r="M12" s="20" t="n">
        <v>636280</v>
      </c>
      <c r="N12" s="15"/>
      <c r="O12" s="15"/>
      <c r="P12" s="21" t="n">
        <v>629937</v>
      </c>
    </row>
    <row r="13" s="21" customFormat="true" ht="25" hidden="false" customHeight="true" outlineLevel="0" collapsed="false">
      <c r="A13" s="16" t="n">
        <v>7</v>
      </c>
      <c r="B13" s="17" t="s">
        <v>23</v>
      </c>
      <c r="C13" s="18" t="s">
        <v>31</v>
      </c>
      <c r="D13" s="15" t="n">
        <v>8</v>
      </c>
      <c r="E13" s="15" t="s">
        <v>25</v>
      </c>
      <c r="F13" s="15" t="n">
        <v>2.9</v>
      </c>
      <c r="G13" s="15" t="n">
        <v>99.91</v>
      </c>
      <c r="H13" s="15" t="n">
        <v>22.55</v>
      </c>
      <c r="I13" s="15" t="n">
        <v>77.36</v>
      </c>
      <c r="J13" s="15" t="n">
        <v>5976</v>
      </c>
      <c r="K13" s="19" t="n">
        <f aca="false">M13/G13</f>
        <v>6095.51596436793</v>
      </c>
      <c r="L13" s="20" t="n">
        <v>597062</v>
      </c>
      <c r="M13" s="20" t="n">
        <v>609003</v>
      </c>
      <c r="N13" s="15"/>
      <c r="O13" s="15"/>
      <c r="P13" s="21" t="n">
        <v>605455</v>
      </c>
    </row>
    <row r="14" s="21" customFormat="true" ht="25" hidden="false" customHeight="true" outlineLevel="0" collapsed="false">
      <c r="A14" s="16" t="n">
        <v>8</v>
      </c>
      <c r="B14" s="17" t="s">
        <v>23</v>
      </c>
      <c r="C14" s="18" t="s">
        <v>32</v>
      </c>
      <c r="D14" s="15" t="n">
        <v>11</v>
      </c>
      <c r="E14" s="15" t="s">
        <v>25</v>
      </c>
      <c r="F14" s="15" t="n">
        <v>2.9</v>
      </c>
      <c r="G14" s="15" t="n">
        <v>99.91</v>
      </c>
      <c r="H14" s="15" t="n">
        <v>22.55</v>
      </c>
      <c r="I14" s="15" t="n">
        <v>77.36</v>
      </c>
      <c r="J14" s="15" t="n">
        <v>6035</v>
      </c>
      <c r="K14" s="19" t="n">
        <f aca="false">M14/G14</f>
        <v>6155.70013011711</v>
      </c>
      <c r="L14" s="20" t="n">
        <v>602957</v>
      </c>
      <c r="M14" s="20" t="n">
        <v>615016</v>
      </c>
      <c r="N14" s="15"/>
      <c r="O14" s="15"/>
      <c r="P14" s="21" t="n">
        <v>605455</v>
      </c>
    </row>
    <row r="15" s="21" customFormat="true" ht="25" hidden="false" customHeight="true" outlineLevel="0" collapsed="false">
      <c r="A15" s="16" t="n">
        <v>9</v>
      </c>
      <c r="B15" s="17" t="s">
        <v>23</v>
      </c>
      <c r="C15" s="18" t="s">
        <v>33</v>
      </c>
      <c r="D15" s="15" t="n">
        <v>12</v>
      </c>
      <c r="E15" s="15" t="s">
        <v>25</v>
      </c>
      <c r="F15" s="15" t="n">
        <v>2.9</v>
      </c>
      <c r="G15" s="15" t="n">
        <v>99.91</v>
      </c>
      <c r="H15" s="15" t="n">
        <v>22.55</v>
      </c>
      <c r="I15" s="15" t="n">
        <v>77.36</v>
      </c>
      <c r="J15" s="15" t="n">
        <v>6036</v>
      </c>
      <c r="K15" s="19" t="n">
        <f aca="false">M15/G15</f>
        <v>6156.72104894405</v>
      </c>
      <c r="L15" s="20" t="n">
        <v>603057</v>
      </c>
      <c r="M15" s="20" t="n">
        <v>615118</v>
      </c>
      <c r="N15" s="15"/>
      <c r="O15" s="15"/>
      <c r="P15" s="21" t="n">
        <v>605455</v>
      </c>
    </row>
    <row r="16" s="21" customFormat="true" ht="25" hidden="false" customHeight="true" outlineLevel="0" collapsed="false">
      <c r="A16" s="16" t="n">
        <v>10</v>
      </c>
      <c r="B16" s="17" t="s">
        <v>23</v>
      </c>
      <c r="C16" s="18" t="s">
        <v>34</v>
      </c>
      <c r="D16" s="15" t="n">
        <v>14</v>
      </c>
      <c r="E16" s="15" t="s">
        <v>25</v>
      </c>
      <c r="F16" s="15" t="n">
        <v>2.9</v>
      </c>
      <c r="G16" s="15" t="n">
        <v>99.91</v>
      </c>
      <c r="H16" s="15" t="n">
        <v>22.55</v>
      </c>
      <c r="I16" s="15" t="n">
        <v>77.36</v>
      </c>
      <c r="J16" s="15" t="n">
        <v>6022</v>
      </c>
      <c r="K16" s="19" t="n">
        <f aca="false">M16/G16</f>
        <v>6142.43819437494</v>
      </c>
      <c r="L16" s="20" t="n">
        <v>601658</v>
      </c>
      <c r="M16" s="20" t="n">
        <v>613691</v>
      </c>
      <c r="N16" s="15"/>
      <c r="O16" s="15"/>
      <c r="P16" s="21" t="n">
        <v>605455</v>
      </c>
    </row>
    <row r="17" s="21" customFormat="true" ht="25" hidden="false" customHeight="true" outlineLevel="0" collapsed="false">
      <c r="A17" s="16" t="n">
        <v>11</v>
      </c>
      <c r="B17" s="17" t="s">
        <v>23</v>
      </c>
      <c r="C17" s="18" t="s">
        <v>35</v>
      </c>
      <c r="D17" s="15" t="n">
        <v>15</v>
      </c>
      <c r="E17" s="15" t="s">
        <v>25</v>
      </c>
      <c r="F17" s="15" t="n">
        <v>2.9</v>
      </c>
      <c r="G17" s="15" t="n">
        <v>99.91</v>
      </c>
      <c r="H17" s="15" t="n">
        <v>22.55</v>
      </c>
      <c r="I17" s="15" t="n">
        <v>77.36</v>
      </c>
      <c r="J17" s="15" t="n">
        <v>6044</v>
      </c>
      <c r="K17" s="19" t="n">
        <f aca="false">M17/G17</f>
        <v>6164.8783905515</v>
      </c>
      <c r="L17" s="20" t="n">
        <v>603856</v>
      </c>
      <c r="M17" s="20" t="n">
        <v>615933</v>
      </c>
      <c r="N17" s="15"/>
      <c r="O17" s="15"/>
      <c r="P17" s="21" t="n">
        <v>605455</v>
      </c>
    </row>
    <row r="18" s="21" customFormat="true" ht="25" hidden="false" customHeight="true" outlineLevel="0" collapsed="false">
      <c r="A18" s="16" t="n">
        <v>12</v>
      </c>
      <c r="B18" s="17" t="s">
        <v>23</v>
      </c>
      <c r="C18" s="18" t="s">
        <v>36</v>
      </c>
      <c r="D18" s="15" t="n">
        <v>16</v>
      </c>
      <c r="E18" s="15" t="s">
        <v>25</v>
      </c>
      <c r="F18" s="15" t="n">
        <v>2.9</v>
      </c>
      <c r="G18" s="15" t="n">
        <v>99.91</v>
      </c>
      <c r="H18" s="15" t="n">
        <v>22.55</v>
      </c>
      <c r="I18" s="15" t="n">
        <v>77.36</v>
      </c>
      <c r="J18" s="15" t="n">
        <v>6031</v>
      </c>
      <c r="K18" s="19" t="n">
        <f aca="false">M18/G18</f>
        <v>6151.61645480933</v>
      </c>
      <c r="L18" s="20" t="n">
        <v>602557</v>
      </c>
      <c r="M18" s="20" t="n">
        <v>614608</v>
      </c>
      <c r="N18" s="15"/>
      <c r="O18" s="15"/>
      <c r="P18" s="21" t="n">
        <v>605455</v>
      </c>
    </row>
    <row r="19" s="21" customFormat="true" ht="25" hidden="false" customHeight="true" outlineLevel="0" collapsed="false">
      <c r="A19" s="16" t="n">
        <v>13</v>
      </c>
      <c r="B19" s="17" t="s">
        <v>23</v>
      </c>
      <c r="C19" s="18" t="s">
        <v>37</v>
      </c>
      <c r="D19" s="15" t="n">
        <v>17</v>
      </c>
      <c r="E19" s="15" t="s">
        <v>25</v>
      </c>
      <c r="F19" s="15" t="n">
        <v>2.9</v>
      </c>
      <c r="G19" s="15" t="n">
        <v>103.95</v>
      </c>
      <c r="H19" s="15" t="n">
        <v>23.46</v>
      </c>
      <c r="I19" s="15" t="n">
        <v>80.49</v>
      </c>
      <c r="J19" s="15" t="n">
        <v>6041</v>
      </c>
      <c r="K19" s="19" t="n">
        <f aca="false">M19/G19</f>
        <v>6161.81818181818</v>
      </c>
      <c r="L19" s="20" t="n">
        <v>627962</v>
      </c>
      <c r="M19" s="20" t="n">
        <v>640521</v>
      </c>
      <c r="N19" s="15"/>
      <c r="O19" s="15"/>
      <c r="P19" s="21" t="n">
        <v>629937</v>
      </c>
    </row>
    <row r="20" s="21" customFormat="true" ht="25" hidden="false" customHeight="true" outlineLevel="0" collapsed="false">
      <c r="A20" s="16" t="n">
        <v>14</v>
      </c>
      <c r="B20" s="17" t="s">
        <v>23</v>
      </c>
      <c r="C20" s="18" t="s">
        <v>38</v>
      </c>
      <c r="D20" s="15" t="n">
        <v>25</v>
      </c>
      <c r="E20" s="15" t="s">
        <v>25</v>
      </c>
      <c r="F20" s="15" t="n">
        <v>2.9</v>
      </c>
      <c r="G20" s="15" t="n">
        <v>103.95</v>
      </c>
      <c r="H20" s="15" t="n">
        <v>23.46</v>
      </c>
      <c r="I20" s="15" t="n">
        <v>80.49</v>
      </c>
      <c r="J20" s="15" t="n">
        <v>5997</v>
      </c>
      <c r="K20" s="19" t="n">
        <f aca="false">M20/G20</f>
        <v>6116.94083694084</v>
      </c>
      <c r="L20" s="20" t="n">
        <v>623388</v>
      </c>
      <c r="M20" s="20" t="n">
        <v>635856</v>
      </c>
      <c r="N20" s="15"/>
      <c r="O20" s="15"/>
      <c r="P20" s="21" t="n">
        <v>629937</v>
      </c>
    </row>
    <row r="21" s="25" customFormat="true" ht="34" hidden="false" customHeight="true" outlineLevel="0" collapsed="false">
      <c r="A21" s="22" t="s">
        <v>39</v>
      </c>
      <c r="B21" s="22"/>
      <c r="C21" s="22"/>
      <c r="D21" s="22"/>
      <c r="E21" s="22"/>
      <c r="F21" s="22"/>
      <c r="G21" s="23" t="n">
        <f aca="false">SUM(G7:G20)</f>
        <v>1422.98</v>
      </c>
      <c r="H21" s="23" t="n">
        <f aca="false">SUM(H7:H20)</f>
        <v>321.16</v>
      </c>
      <c r="I21" s="23" t="n">
        <f aca="false">SUM(I7:I20)</f>
        <v>1101.82</v>
      </c>
      <c r="J21" s="24" t="n">
        <f aca="false">L21/G21</f>
        <v>6018.53785717298</v>
      </c>
      <c r="K21" s="24" t="n">
        <f aca="false">M21/G21</f>
        <v>6138.90778507077</v>
      </c>
      <c r="L21" s="20" t="n">
        <f aca="false">SUM(L7:L20)</f>
        <v>8564259</v>
      </c>
      <c r="M21" s="20" t="n">
        <f aca="false">SUM(M7:M20)</f>
        <v>8735543</v>
      </c>
      <c r="N21" s="15"/>
      <c r="O21" s="23"/>
      <c r="P21" s="21"/>
    </row>
    <row r="22" s="28" customFormat="true" ht="61" hidden="false" customHeight="true" outlineLevel="0" collapsed="false">
      <c r="A22" s="26" t="s">
        <v>40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7"/>
    </row>
    <row r="23" customFormat="false" ht="42" hidden="false" customHeight="true" outlineLevel="0" collapsed="false">
      <c r="A23" s="29" t="s">
        <v>41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9"/>
    </row>
    <row r="24" customFormat="false" ht="23" hidden="false" customHeight="true" outlineLevel="0" collapsed="false">
      <c r="A24" s="30" t="s">
        <v>42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9"/>
    </row>
    <row r="25" customFormat="false" ht="18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9"/>
    </row>
    <row r="26" customFormat="false" ht="18.75" hidden="false" customHeight="false" outlineLevel="0" collapsed="false">
      <c r="A26" s="8" t="s">
        <v>43</v>
      </c>
      <c r="B26" s="8"/>
      <c r="C26" s="9"/>
      <c r="D26" s="11"/>
      <c r="E26" s="11"/>
      <c r="F26" s="11"/>
      <c r="G26" s="11"/>
      <c r="H26" s="11"/>
      <c r="I26" s="11"/>
      <c r="J26" s="11"/>
      <c r="K26" s="11"/>
      <c r="L26" s="5" t="s">
        <v>44</v>
      </c>
      <c r="M26" s="5"/>
      <c r="N26" s="11"/>
      <c r="O26" s="11"/>
    </row>
    <row r="27" customFormat="false" ht="18.75" hidden="false" customHeight="false" outlineLevel="0" collapsed="false">
      <c r="A27" s="9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9"/>
      <c r="M27" s="11"/>
      <c r="N27" s="11"/>
      <c r="O27" s="11"/>
    </row>
    <row r="28" customFormat="false" ht="18.75" hidden="false" customHeight="false" outlineLevel="0" collapsed="false">
      <c r="A28" s="8" t="s">
        <v>45</v>
      </c>
      <c r="B28" s="8"/>
      <c r="C28" s="8"/>
      <c r="D28" s="8"/>
      <c r="E28" s="8"/>
      <c r="F28" s="8"/>
      <c r="G28" s="9"/>
      <c r="H28" s="11"/>
      <c r="I28" s="11"/>
      <c r="J28" s="11"/>
      <c r="K28" s="11"/>
      <c r="L28" s="11" t="s">
        <v>46</v>
      </c>
      <c r="M28" s="32"/>
      <c r="N28" s="9"/>
      <c r="O28" s="11"/>
    </row>
  </sheetData>
  <mergeCells count="9">
    <mergeCell ref="B1:O1"/>
    <mergeCell ref="L3:O3"/>
    <mergeCell ref="A5:H5"/>
    <mergeCell ref="A21:F21"/>
    <mergeCell ref="A22:O22"/>
    <mergeCell ref="A23:N23"/>
    <mergeCell ref="A24:N24"/>
    <mergeCell ref="A26:B26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4-04-03T01:1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