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栋" sheetId="1" state="visible" r:id="rId2"/>
    <sheet name="2栋" sheetId="2" state="visible" r:id="rId3"/>
  </sheets>
  <definedNames>
    <definedName function="false" hidden="true" localSheetId="0" name="_xlnm._FilterDatabase" vbProcedure="false">1栋!$A$7:$O$66</definedName>
    <definedName function="false" hidden="true" localSheetId="1" name="_xlnm._FilterDatabase" vbProcedure="false">2栋!$A$7:$O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94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清远市天耀发展有限公司</t>
    </r>
    <r>
      <rPr>
        <u val="single"/>
        <sz val="14"/>
        <rFont val="Noto Sans"/>
        <family val="2"/>
      </rPr>
      <t xml:space="preserve">            </t>
    </r>
  </si>
  <si>
    <r>
      <rPr>
        <sz val="14"/>
        <rFont val="Noto Sans"/>
        <family val="2"/>
      </rPr>
      <t xml:space="preserve">项目名称：名汇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景盛苑</t>
    </r>
  </si>
  <si>
    <r>
      <rPr>
        <sz val="14"/>
        <rFont val="Noto Sans"/>
        <family val="2"/>
      </rPr>
      <t xml:space="preserve">地址：佛冈县石角镇康盛巷</t>
    </r>
    <r>
      <rPr>
        <sz val="14"/>
        <rFont val="仿宋_GB2312"/>
        <family val="3"/>
        <charset val="134"/>
      </rPr>
      <t xml:space="preserve">4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4.3.6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3"/>
        <rFont val="Noto Sans"/>
        <family val="2"/>
      </rPr>
      <t xml:space="preserve">层高（</t>
    </r>
    <r>
      <rPr>
        <sz val="13"/>
        <rFont val="仿宋_GB2312"/>
        <family val="3"/>
        <charset val="134"/>
      </rPr>
      <t xml:space="preserve">m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建筑面积（</t>
    </r>
    <r>
      <rPr>
        <sz val="13"/>
        <rFont val="仿宋_GB2312"/>
        <family val="3"/>
        <charset val="134"/>
      </rPr>
      <t xml:space="preserve">m</t>
    </r>
    <r>
      <rPr>
        <vertAlign val="superscript"/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分摊的共有建筑面积（</t>
    </r>
    <r>
      <rPr>
        <sz val="13"/>
        <rFont val="仿宋_GB2312"/>
        <family val="3"/>
        <charset val="134"/>
      </rPr>
      <t xml:space="preserve">m</t>
    </r>
    <r>
      <rPr>
        <vertAlign val="superscript"/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套内建筑面积（</t>
    </r>
    <r>
      <rPr>
        <sz val="13"/>
        <rFont val="仿宋_GB2312"/>
        <family val="3"/>
        <charset val="134"/>
      </rPr>
      <t xml:space="preserve">m</t>
    </r>
    <r>
      <rPr>
        <vertAlign val="superscript"/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原建筑面积单价（元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㎡）</t>
    </r>
  </si>
  <si>
    <r>
      <rPr>
        <sz val="13"/>
        <rFont val="Noto Sans"/>
        <family val="2"/>
      </rPr>
      <t xml:space="preserve">现建筑面积单价（元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二房两厅</t>
  </si>
  <si>
    <t xml:space="preserve">未售</t>
  </si>
  <si>
    <t xml:space="preserve">毛坯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t xml:space="preserve">三房两厅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513.7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710.9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02.8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7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 </t>
    </r>
    <r>
      <rPr>
        <sz val="12"/>
        <rFont val="宋体"/>
        <family val="0"/>
        <charset val="134"/>
      </rPr>
      <t xml:space="preserve">81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四房两厅</t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255.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923.2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923.2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7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 </t>
    </r>
    <r>
      <rPr>
        <sz val="12"/>
        <rFont val="宋体"/>
        <family val="0"/>
        <charset val="134"/>
      </rPr>
      <t xml:space="preserve">813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vertAlign val="superscript"/>
      <sz val="13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7.5"/>
    <col collapsed="false" customWidth="true" hidden="false" outlineLevel="0" max="4" min="4" style="0" width="7.12"/>
    <col collapsed="false" customWidth="true" hidden="false" outlineLevel="0" max="5" min="5" style="0" width="10.37"/>
    <col collapsed="false" customWidth="true" hidden="false" outlineLevel="0" max="6" min="6" style="0" width="6.5"/>
    <col collapsed="false" customWidth="true" hidden="false" outlineLevel="0" max="7" min="7" style="0" width="9.87"/>
    <col collapsed="false" customWidth="true" hidden="false" outlineLevel="0" max="8" min="8" style="0" width="10.37"/>
    <col collapsed="false" customWidth="true" hidden="false" outlineLevel="0" max="9" min="9" style="0" width="9.99"/>
    <col collapsed="false" customWidth="true" hidden="false" outlineLevel="0" max="10" min="10" style="0" width="10.74"/>
    <col collapsed="false" customWidth="true" hidden="false" outlineLevel="0" max="11" min="11" style="0" width="11.36"/>
    <col collapsed="false" customWidth="true" hidden="false" outlineLevel="0" max="12" min="12" style="0" width="13.99"/>
    <col collapsed="false" customWidth="true" hidden="false" outlineLevel="0" max="13" min="13" style="1" width="12.5"/>
    <col collapsed="false" customWidth="true" hidden="false" outlineLevel="0" max="14" min="14" style="0" width="9.87"/>
    <col collapsed="false" customWidth="true" hidden="false" outlineLevel="0" max="15" min="15" style="0" width="7.99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K4" s="6" t="s">
        <v>2</v>
      </c>
      <c r="L4" s="5"/>
      <c r="M4" s="5"/>
      <c r="N4" s="5"/>
      <c r="O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J5" s="7"/>
      <c r="K5" s="8" t="s">
        <v>3</v>
      </c>
      <c r="L5" s="6"/>
      <c r="M5" s="9"/>
      <c r="N5" s="8"/>
      <c r="O5" s="8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K6" s="10" t="s">
        <v>5</v>
      </c>
      <c r="L6" s="10"/>
      <c r="M6" s="10"/>
      <c r="N6" s="10"/>
      <c r="O6" s="10"/>
    </row>
    <row r="7" customFormat="false" ht="54.9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3" t="s">
        <v>18</v>
      </c>
      <c r="N7" s="12" t="s">
        <v>19</v>
      </c>
      <c r="O7" s="12" t="s">
        <v>20</v>
      </c>
    </row>
    <row r="8" s="20" customFormat="true" ht="29.25" hidden="false" customHeight="true" outlineLevel="0" collapsed="false">
      <c r="A8" s="14" t="n">
        <v>1</v>
      </c>
      <c r="B8" s="15" t="s">
        <v>21</v>
      </c>
      <c r="C8" s="16" t="s">
        <v>22</v>
      </c>
      <c r="D8" s="15" t="s">
        <v>23</v>
      </c>
      <c r="E8" s="17" t="s">
        <v>24</v>
      </c>
      <c r="F8" s="15" t="n">
        <v>3</v>
      </c>
      <c r="G8" s="18" t="n">
        <v>70.62</v>
      </c>
      <c r="H8" s="18" t="n">
        <f aca="false">G8-I8</f>
        <v>12.57</v>
      </c>
      <c r="I8" s="18" t="n">
        <v>58.05</v>
      </c>
      <c r="J8" s="15" t="n">
        <v>6472</v>
      </c>
      <c r="K8" s="15" t="n">
        <v>6277</v>
      </c>
      <c r="L8" s="19" t="n">
        <f aca="false">ROUND(G8*J8,0)</f>
        <v>457053</v>
      </c>
      <c r="M8" s="19" t="n">
        <f aca="false">ROUND(G8*K8,0)</f>
        <v>443282</v>
      </c>
      <c r="N8" s="17" t="s">
        <v>25</v>
      </c>
      <c r="O8" s="17" t="s">
        <v>26</v>
      </c>
    </row>
    <row r="9" s="20" customFormat="true" ht="29.25" hidden="false" customHeight="true" outlineLevel="0" collapsed="false">
      <c r="A9" s="14" t="n">
        <v>2</v>
      </c>
      <c r="B9" s="15" t="s">
        <v>21</v>
      </c>
      <c r="C9" s="16" t="s">
        <v>27</v>
      </c>
      <c r="D9" s="15" t="s">
        <v>23</v>
      </c>
      <c r="E9" s="17" t="s">
        <v>28</v>
      </c>
      <c r="F9" s="15" t="n">
        <v>3</v>
      </c>
      <c r="G9" s="18" t="n">
        <v>101.23</v>
      </c>
      <c r="H9" s="18" t="n">
        <f aca="false">G9-I9</f>
        <v>18.02</v>
      </c>
      <c r="I9" s="18" t="n">
        <v>83.21</v>
      </c>
      <c r="J9" s="15" t="n">
        <v>6472</v>
      </c>
      <c r="K9" s="15" t="n">
        <v>6277</v>
      </c>
      <c r="L9" s="19" t="n">
        <f aca="false">ROUND(G9*J9,0)</f>
        <v>655161</v>
      </c>
      <c r="M9" s="19" t="n">
        <f aca="false">ROUND(G9*K9,0)</f>
        <v>635421</v>
      </c>
      <c r="N9" s="17" t="s">
        <v>25</v>
      </c>
      <c r="O9" s="17" t="s">
        <v>26</v>
      </c>
    </row>
    <row r="10" s="20" customFormat="true" ht="29.25" hidden="false" customHeight="true" outlineLevel="0" collapsed="false">
      <c r="A10" s="14" t="n">
        <v>3</v>
      </c>
      <c r="B10" s="15" t="s">
        <v>21</v>
      </c>
      <c r="C10" s="16" t="s">
        <v>29</v>
      </c>
      <c r="D10" s="15" t="s">
        <v>23</v>
      </c>
      <c r="E10" s="17" t="s">
        <v>28</v>
      </c>
      <c r="F10" s="15" t="n">
        <v>3</v>
      </c>
      <c r="G10" s="18" t="n">
        <v>110.94</v>
      </c>
      <c r="H10" s="18" t="n">
        <f aca="false">G10-I10</f>
        <v>19.75</v>
      </c>
      <c r="I10" s="18" t="n">
        <v>91.19</v>
      </c>
      <c r="J10" s="15" t="n">
        <v>6614</v>
      </c>
      <c r="K10" s="15" t="n">
        <v>6415</v>
      </c>
      <c r="L10" s="19" t="n">
        <f aca="false">ROUND(G10*J10,0)</f>
        <v>733757</v>
      </c>
      <c r="M10" s="19" t="n">
        <f aca="false">ROUND(G10*K10,0)</f>
        <v>711680</v>
      </c>
      <c r="N10" s="17" t="s">
        <v>25</v>
      </c>
      <c r="O10" s="17" t="s">
        <v>26</v>
      </c>
    </row>
    <row r="11" s="20" customFormat="true" ht="29.25" hidden="false" customHeight="true" outlineLevel="0" collapsed="false">
      <c r="A11" s="14" t="n">
        <v>4</v>
      </c>
      <c r="B11" s="15" t="s">
        <v>21</v>
      </c>
      <c r="C11" s="16" t="s">
        <v>30</v>
      </c>
      <c r="D11" s="15" t="s">
        <v>31</v>
      </c>
      <c r="E11" s="17" t="s">
        <v>24</v>
      </c>
      <c r="F11" s="15" t="n">
        <v>3</v>
      </c>
      <c r="G11" s="18" t="n">
        <v>70.51</v>
      </c>
      <c r="H11" s="18" t="n">
        <f aca="false">G11-I11</f>
        <v>12.55</v>
      </c>
      <c r="I11" s="18" t="n">
        <v>57.96</v>
      </c>
      <c r="J11" s="15" t="n">
        <v>6625</v>
      </c>
      <c r="K11" s="15" t="n">
        <v>6426</v>
      </c>
      <c r="L11" s="19" t="n">
        <f aca="false">ROUND(G11*J11,0)</f>
        <v>467129</v>
      </c>
      <c r="M11" s="19" t="n">
        <f aca="false">ROUND(G11*K11,0)</f>
        <v>453097</v>
      </c>
      <c r="N11" s="17" t="s">
        <v>25</v>
      </c>
      <c r="O11" s="17" t="s">
        <v>26</v>
      </c>
    </row>
    <row r="12" s="20" customFormat="true" ht="29.25" hidden="false" customHeight="true" outlineLevel="0" collapsed="false">
      <c r="A12" s="14" t="n">
        <v>5</v>
      </c>
      <c r="B12" s="15" t="s">
        <v>21</v>
      </c>
      <c r="C12" s="16" t="s">
        <v>32</v>
      </c>
      <c r="D12" s="15" t="s">
        <v>33</v>
      </c>
      <c r="E12" s="17" t="s">
        <v>24</v>
      </c>
      <c r="F12" s="15" t="n">
        <v>3</v>
      </c>
      <c r="G12" s="18" t="n">
        <v>70.51</v>
      </c>
      <c r="H12" s="18" t="n">
        <f aca="false">G12-I12</f>
        <v>12.55</v>
      </c>
      <c r="I12" s="18" t="n">
        <v>57.96</v>
      </c>
      <c r="J12" s="15" t="n">
        <v>6661</v>
      </c>
      <c r="K12" s="15" t="n">
        <v>6461</v>
      </c>
      <c r="L12" s="19" t="n">
        <f aca="false">ROUND(G12*J12,0)</f>
        <v>469667</v>
      </c>
      <c r="M12" s="19" t="n">
        <f aca="false">ROUND(G12*K12,0)</f>
        <v>455565</v>
      </c>
      <c r="N12" s="17" t="s">
        <v>25</v>
      </c>
      <c r="O12" s="17" t="s">
        <v>26</v>
      </c>
    </row>
    <row r="13" s="20" customFormat="true" ht="29.25" hidden="false" customHeight="true" outlineLevel="0" collapsed="false">
      <c r="A13" s="14" t="n">
        <v>6</v>
      </c>
      <c r="B13" s="15" t="s">
        <v>21</v>
      </c>
      <c r="C13" s="16" t="s">
        <v>34</v>
      </c>
      <c r="D13" s="15" t="s">
        <v>35</v>
      </c>
      <c r="E13" s="17" t="s">
        <v>28</v>
      </c>
      <c r="F13" s="15" t="n">
        <v>3</v>
      </c>
      <c r="G13" s="18" t="n">
        <v>101.23</v>
      </c>
      <c r="H13" s="18" t="n">
        <f aca="false">G13-I13</f>
        <v>18.02</v>
      </c>
      <c r="I13" s="18" t="n">
        <v>83.21</v>
      </c>
      <c r="J13" s="15" t="n">
        <v>6672</v>
      </c>
      <c r="K13" s="15" t="n">
        <v>6471</v>
      </c>
      <c r="L13" s="19" t="n">
        <f aca="false">ROUND(G13*J13,0)</f>
        <v>675407</v>
      </c>
      <c r="M13" s="19" t="n">
        <f aca="false">ROUND(G13*K13,0)</f>
        <v>655059</v>
      </c>
      <c r="N13" s="17" t="s">
        <v>25</v>
      </c>
      <c r="O13" s="17" t="s">
        <v>26</v>
      </c>
    </row>
    <row r="14" s="20" customFormat="true" ht="29.25" hidden="false" customHeight="true" outlineLevel="0" collapsed="false">
      <c r="A14" s="14" t="n">
        <v>7</v>
      </c>
      <c r="B14" s="15" t="s">
        <v>21</v>
      </c>
      <c r="C14" s="16" t="s">
        <v>36</v>
      </c>
      <c r="D14" s="15" t="s">
        <v>37</v>
      </c>
      <c r="E14" s="17" t="s">
        <v>24</v>
      </c>
      <c r="F14" s="15" t="n">
        <v>3</v>
      </c>
      <c r="G14" s="18" t="n">
        <v>70.62</v>
      </c>
      <c r="H14" s="18" t="n">
        <f aca="false">G14-I14</f>
        <v>12.57</v>
      </c>
      <c r="I14" s="18" t="n">
        <v>58.05</v>
      </c>
      <c r="J14" s="15" t="n">
        <v>6919</v>
      </c>
      <c r="K14" s="15" t="n">
        <v>6711</v>
      </c>
      <c r="L14" s="19" t="n">
        <f aca="false">ROUND(G14*J14,0)</f>
        <v>488620</v>
      </c>
      <c r="M14" s="19" t="n">
        <f aca="false">ROUND(G14*K14,0)</f>
        <v>473931</v>
      </c>
      <c r="N14" s="17" t="s">
        <v>25</v>
      </c>
      <c r="O14" s="17" t="s">
        <v>26</v>
      </c>
    </row>
    <row r="15" s="20" customFormat="true" ht="29.25" hidden="false" customHeight="true" outlineLevel="0" collapsed="false">
      <c r="A15" s="14" t="n">
        <v>8</v>
      </c>
      <c r="B15" s="15" t="s">
        <v>21</v>
      </c>
      <c r="C15" s="16" t="s">
        <v>38</v>
      </c>
      <c r="D15" s="15" t="s">
        <v>37</v>
      </c>
      <c r="E15" s="17" t="s">
        <v>28</v>
      </c>
      <c r="F15" s="15" t="n">
        <v>3</v>
      </c>
      <c r="G15" s="18" t="n">
        <v>101.23</v>
      </c>
      <c r="H15" s="18" t="n">
        <f aca="false">G15-I15</f>
        <v>18.02</v>
      </c>
      <c r="I15" s="18" t="n">
        <v>83.21</v>
      </c>
      <c r="J15" s="15" t="n">
        <v>6884</v>
      </c>
      <c r="K15" s="15" t="n">
        <v>6677</v>
      </c>
      <c r="L15" s="19" t="n">
        <f aca="false">ROUND(G15*J15,0)</f>
        <v>696867</v>
      </c>
      <c r="M15" s="19" t="n">
        <f aca="false">ROUND(G15*K15,0)</f>
        <v>675913</v>
      </c>
      <c r="N15" s="17" t="s">
        <v>25</v>
      </c>
      <c r="O15" s="17" t="s">
        <v>26</v>
      </c>
    </row>
    <row r="16" s="20" customFormat="true" ht="29.25" hidden="false" customHeight="true" outlineLevel="0" collapsed="false">
      <c r="A16" s="14" t="n">
        <v>9</v>
      </c>
      <c r="B16" s="15" t="s">
        <v>21</v>
      </c>
      <c r="C16" s="16" t="s">
        <v>39</v>
      </c>
      <c r="D16" s="15" t="s">
        <v>37</v>
      </c>
      <c r="E16" s="17" t="s">
        <v>28</v>
      </c>
      <c r="F16" s="15" t="n">
        <v>3</v>
      </c>
      <c r="G16" s="18" t="n">
        <v>101.23</v>
      </c>
      <c r="H16" s="18" t="n">
        <f aca="false">G16-I16</f>
        <v>18.02</v>
      </c>
      <c r="I16" s="18" t="n">
        <v>83.21</v>
      </c>
      <c r="J16" s="15" t="n">
        <v>6919</v>
      </c>
      <c r="K16" s="15" t="n">
        <v>6711</v>
      </c>
      <c r="L16" s="19" t="n">
        <f aca="false">ROUND(G16*J16,0)</f>
        <v>700410</v>
      </c>
      <c r="M16" s="19" t="n">
        <f aca="false">ROUND(G16*K16,0)</f>
        <v>679355</v>
      </c>
      <c r="N16" s="17" t="s">
        <v>25</v>
      </c>
      <c r="O16" s="17" t="s">
        <v>26</v>
      </c>
    </row>
    <row r="17" s="20" customFormat="true" ht="29.25" hidden="false" customHeight="true" outlineLevel="0" collapsed="false">
      <c r="A17" s="14" t="n">
        <v>10</v>
      </c>
      <c r="B17" s="15" t="s">
        <v>21</v>
      </c>
      <c r="C17" s="16" t="s">
        <v>40</v>
      </c>
      <c r="D17" s="15" t="s">
        <v>41</v>
      </c>
      <c r="E17" s="17" t="s">
        <v>24</v>
      </c>
      <c r="F17" s="15" t="n">
        <v>3</v>
      </c>
      <c r="G17" s="18" t="n">
        <v>70.62</v>
      </c>
      <c r="H17" s="18" t="n">
        <f aca="false">G17-I17</f>
        <v>12.57</v>
      </c>
      <c r="I17" s="18" t="n">
        <v>58.05</v>
      </c>
      <c r="J17" s="15" t="n">
        <v>7072</v>
      </c>
      <c r="K17" s="15" t="n">
        <v>6859</v>
      </c>
      <c r="L17" s="19" t="n">
        <f aca="false">ROUND(G17*J17,0)</f>
        <v>499425</v>
      </c>
      <c r="M17" s="19" t="n">
        <f aca="false">ROUND(G17*K17,0)</f>
        <v>484383</v>
      </c>
      <c r="N17" s="17" t="s">
        <v>25</v>
      </c>
      <c r="O17" s="17" t="s">
        <v>26</v>
      </c>
    </row>
    <row r="18" s="20" customFormat="true" ht="29.25" hidden="false" customHeight="true" outlineLevel="0" collapsed="false">
      <c r="A18" s="14" t="n">
        <v>11</v>
      </c>
      <c r="B18" s="15" t="s">
        <v>21</v>
      </c>
      <c r="C18" s="16" t="s">
        <v>42</v>
      </c>
      <c r="D18" s="15" t="s">
        <v>43</v>
      </c>
      <c r="E18" s="17" t="s">
        <v>24</v>
      </c>
      <c r="F18" s="15" t="n">
        <v>3</v>
      </c>
      <c r="G18" s="18" t="n">
        <v>70.51</v>
      </c>
      <c r="H18" s="18" t="n">
        <f aca="false">G18-I18</f>
        <v>12.55</v>
      </c>
      <c r="I18" s="18" t="n">
        <v>57.96</v>
      </c>
      <c r="J18" s="15" t="n">
        <v>7155</v>
      </c>
      <c r="K18" s="15" t="n">
        <v>6940</v>
      </c>
      <c r="L18" s="19" t="n">
        <f aca="false">ROUND(G18*J18,0)</f>
        <v>504499</v>
      </c>
      <c r="M18" s="19" t="n">
        <f aca="false">ROUND(G18*K18,0)</f>
        <v>489339</v>
      </c>
      <c r="N18" s="17" t="s">
        <v>25</v>
      </c>
      <c r="O18" s="17" t="s">
        <v>26</v>
      </c>
    </row>
    <row r="19" s="20" customFormat="true" ht="29.25" hidden="false" customHeight="true" outlineLevel="0" collapsed="false">
      <c r="A19" s="14" t="n">
        <v>12</v>
      </c>
      <c r="B19" s="15" t="s">
        <v>21</v>
      </c>
      <c r="C19" s="16" t="s">
        <v>44</v>
      </c>
      <c r="D19" s="15" t="s">
        <v>43</v>
      </c>
      <c r="E19" s="17" t="s">
        <v>24</v>
      </c>
      <c r="F19" s="15" t="n">
        <v>3</v>
      </c>
      <c r="G19" s="18" t="n">
        <v>70.62</v>
      </c>
      <c r="H19" s="18" t="n">
        <f aca="false">G19-I19</f>
        <v>12.57</v>
      </c>
      <c r="I19" s="18" t="n">
        <v>58.05</v>
      </c>
      <c r="J19" s="15" t="n">
        <v>7131</v>
      </c>
      <c r="K19" s="15" t="n">
        <v>6917</v>
      </c>
      <c r="L19" s="19" t="n">
        <f aca="false">ROUND(G19*J19,0)</f>
        <v>503591</v>
      </c>
      <c r="M19" s="19" t="n">
        <f aca="false">ROUND(G19*K19,0)</f>
        <v>488479</v>
      </c>
      <c r="N19" s="17" t="s">
        <v>25</v>
      </c>
      <c r="O19" s="17" t="s">
        <v>26</v>
      </c>
    </row>
    <row r="20" s="20" customFormat="true" ht="29.25" hidden="false" customHeight="true" outlineLevel="0" collapsed="false">
      <c r="A20" s="14" t="n">
        <v>13</v>
      </c>
      <c r="B20" s="15" t="s">
        <v>21</v>
      </c>
      <c r="C20" s="16" t="s">
        <v>45</v>
      </c>
      <c r="D20" s="15" t="s">
        <v>43</v>
      </c>
      <c r="E20" s="17" t="s">
        <v>28</v>
      </c>
      <c r="F20" s="15" t="n">
        <v>3</v>
      </c>
      <c r="G20" s="18" t="n">
        <v>90.7</v>
      </c>
      <c r="H20" s="18" t="n">
        <f aca="false">G20-I20</f>
        <v>16.15</v>
      </c>
      <c r="I20" s="18" t="n">
        <v>74.55</v>
      </c>
      <c r="J20" s="15" t="n">
        <v>6873</v>
      </c>
      <c r="K20" s="15" t="n">
        <v>6666</v>
      </c>
      <c r="L20" s="19" t="n">
        <f aca="false">ROUND(G20*J20,0)</f>
        <v>623381</v>
      </c>
      <c r="M20" s="19" t="n">
        <f aca="false">ROUND(G20*K20,0)</f>
        <v>604606</v>
      </c>
      <c r="N20" s="17" t="s">
        <v>25</v>
      </c>
      <c r="O20" s="17" t="s">
        <v>26</v>
      </c>
    </row>
    <row r="21" s="20" customFormat="true" ht="29.25" hidden="false" customHeight="true" outlineLevel="0" collapsed="false">
      <c r="A21" s="14" t="n">
        <v>14</v>
      </c>
      <c r="B21" s="15" t="s">
        <v>21</v>
      </c>
      <c r="C21" s="16" t="s">
        <v>46</v>
      </c>
      <c r="D21" s="15" t="s">
        <v>43</v>
      </c>
      <c r="E21" s="17" t="s">
        <v>28</v>
      </c>
      <c r="F21" s="15" t="n">
        <v>3</v>
      </c>
      <c r="G21" s="18" t="n">
        <v>101.23</v>
      </c>
      <c r="H21" s="18" t="n">
        <f aca="false">G21-I21</f>
        <v>18.02</v>
      </c>
      <c r="I21" s="18" t="n">
        <v>83.21</v>
      </c>
      <c r="J21" s="15" t="n">
        <v>6909</v>
      </c>
      <c r="K21" s="15" t="n">
        <v>6701</v>
      </c>
      <c r="L21" s="19" t="n">
        <f aca="false">ROUND(G21*J21,0)</f>
        <v>699398</v>
      </c>
      <c r="M21" s="19" t="n">
        <f aca="false">ROUND(G21*K21,0)</f>
        <v>678342</v>
      </c>
      <c r="N21" s="17" t="s">
        <v>25</v>
      </c>
      <c r="O21" s="17" t="s">
        <v>26</v>
      </c>
    </row>
    <row r="22" s="20" customFormat="true" ht="29.25" hidden="false" customHeight="true" outlineLevel="0" collapsed="false">
      <c r="A22" s="14" t="n">
        <v>15</v>
      </c>
      <c r="B22" s="15" t="s">
        <v>21</v>
      </c>
      <c r="C22" s="16" t="s">
        <v>47</v>
      </c>
      <c r="D22" s="15" t="s">
        <v>43</v>
      </c>
      <c r="E22" s="17" t="s">
        <v>28</v>
      </c>
      <c r="F22" s="15" t="n">
        <v>3</v>
      </c>
      <c r="G22" s="18" t="n">
        <v>101.23</v>
      </c>
      <c r="H22" s="18" t="n">
        <f aca="false">G22-I22</f>
        <v>18.02</v>
      </c>
      <c r="I22" s="18" t="n">
        <v>83.21</v>
      </c>
      <c r="J22" s="15" t="n">
        <v>6921</v>
      </c>
      <c r="K22" s="15" t="n">
        <v>6713</v>
      </c>
      <c r="L22" s="19" t="n">
        <f aca="false">ROUND(G22*J22,0)</f>
        <v>700613</v>
      </c>
      <c r="M22" s="19" t="n">
        <f aca="false">ROUND(G22*K22,0)</f>
        <v>679557</v>
      </c>
      <c r="N22" s="17" t="s">
        <v>25</v>
      </c>
      <c r="O22" s="17" t="s">
        <v>26</v>
      </c>
    </row>
    <row r="23" s="20" customFormat="true" ht="29.25" hidden="false" customHeight="true" outlineLevel="0" collapsed="false">
      <c r="A23" s="14" t="n">
        <v>16</v>
      </c>
      <c r="B23" s="15" t="s">
        <v>21</v>
      </c>
      <c r="C23" s="16" t="s">
        <v>48</v>
      </c>
      <c r="D23" s="15" t="s">
        <v>43</v>
      </c>
      <c r="E23" s="17" t="s">
        <v>28</v>
      </c>
      <c r="F23" s="15" t="n">
        <v>3</v>
      </c>
      <c r="G23" s="18" t="n">
        <v>110.94</v>
      </c>
      <c r="H23" s="18" t="n">
        <f aca="false">G23-I23</f>
        <v>19.75</v>
      </c>
      <c r="I23" s="18" t="n">
        <v>91.19</v>
      </c>
      <c r="J23" s="15" t="n">
        <v>6956</v>
      </c>
      <c r="K23" s="15" t="n">
        <v>6747</v>
      </c>
      <c r="L23" s="19" t="n">
        <f aca="false">ROUND(G23*J23,0)</f>
        <v>771699</v>
      </c>
      <c r="M23" s="19" t="n">
        <f aca="false">ROUND(G23*K23,0)</f>
        <v>748512</v>
      </c>
      <c r="N23" s="17" t="s">
        <v>25</v>
      </c>
      <c r="O23" s="17" t="s">
        <v>26</v>
      </c>
    </row>
    <row r="24" s="20" customFormat="true" ht="29.25" hidden="false" customHeight="true" outlineLevel="0" collapsed="false">
      <c r="A24" s="14" t="n">
        <v>17</v>
      </c>
      <c r="B24" s="15" t="s">
        <v>21</v>
      </c>
      <c r="C24" s="16" t="s">
        <v>49</v>
      </c>
      <c r="D24" s="15" t="s">
        <v>50</v>
      </c>
      <c r="E24" s="17" t="s">
        <v>24</v>
      </c>
      <c r="F24" s="15" t="n">
        <v>3</v>
      </c>
      <c r="G24" s="18" t="n">
        <v>70.51</v>
      </c>
      <c r="H24" s="18" t="n">
        <v>12.55</v>
      </c>
      <c r="I24" s="18" t="n">
        <v>57.96</v>
      </c>
      <c r="J24" s="15" t="n">
        <v>7214</v>
      </c>
      <c r="K24" s="15" t="n">
        <v>6997</v>
      </c>
      <c r="L24" s="19" t="n">
        <f aca="false">ROUND(G24*J24,0)</f>
        <v>508659</v>
      </c>
      <c r="M24" s="19" t="n">
        <f aca="false">ROUND(G24*K24,0)</f>
        <v>493358</v>
      </c>
      <c r="N24" s="17" t="s">
        <v>25</v>
      </c>
      <c r="O24" s="17" t="s">
        <v>26</v>
      </c>
    </row>
    <row r="25" s="20" customFormat="true" ht="29.25" hidden="false" customHeight="true" outlineLevel="0" collapsed="false">
      <c r="A25" s="14" t="n">
        <v>18</v>
      </c>
      <c r="B25" s="15" t="s">
        <v>21</v>
      </c>
      <c r="C25" s="16" t="s">
        <v>51</v>
      </c>
      <c r="D25" s="15" t="s">
        <v>50</v>
      </c>
      <c r="E25" s="17" t="s">
        <v>24</v>
      </c>
      <c r="F25" s="15" t="n">
        <v>3</v>
      </c>
      <c r="G25" s="18" t="n">
        <v>70.62</v>
      </c>
      <c r="H25" s="18" t="n">
        <f aca="false">G25-I25</f>
        <v>12.57</v>
      </c>
      <c r="I25" s="18" t="n">
        <v>58.05</v>
      </c>
      <c r="J25" s="15" t="n">
        <v>7190</v>
      </c>
      <c r="K25" s="15" t="n">
        <v>6974</v>
      </c>
      <c r="L25" s="19" t="n">
        <f aca="false">ROUND(G25*J25,0)</f>
        <v>507758</v>
      </c>
      <c r="M25" s="19" t="n">
        <f aca="false">ROUND(G25*K25,0)</f>
        <v>492504</v>
      </c>
      <c r="N25" s="17" t="s">
        <v>25</v>
      </c>
      <c r="O25" s="17" t="s">
        <v>26</v>
      </c>
    </row>
    <row r="26" s="20" customFormat="true" ht="29.25" hidden="false" customHeight="true" outlineLevel="0" collapsed="false">
      <c r="A26" s="14" t="n">
        <v>19</v>
      </c>
      <c r="B26" s="15" t="s">
        <v>21</v>
      </c>
      <c r="C26" s="16" t="s">
        <v>52</v>
      </c>
      <c r="D26" s="15" t="s">
        <v>50</v>
      </c>
      <c r="E26" s="17" t="s">
        <v>28</v>
      </c>
      <c r="F26" s="15" t="n">
        <v>3</v>
      </c>
      <c r="G26" s="18" t="n">
        <v>90.7</v>
      </c>
      <c r="H26" s="18" t="n">
        <f aca="false">G26-I26</f>
        <v>16.15</v>
      </c>
      <c r="I26" s="18" t="n">
        <v>74.55</v>
      </c>
      <c r="J26" s="15" t="n">
        <v>7003</v>
      </c>
      <c r="K26" s="15" t="n">
        <v>6792</v>
      </c>
      <c r="L26" s="19" t="n">
        <f aca="false">ROUND(G26*J26,0)</f>
        <v>635172</v>
      </c>
      <c r="M26" s="19" t="n">
        <f aca="false">ROUND(G26*K26,0)</f>
        <v>616034</v>
      </c>
      <c r="N26" s="17" t="s">
        <v>25</v>
      </c>
      <c r="O26" s="17" t="s">
        <v>26</v>
      </c>
    </row>
    <row r="27" s="20" customFormat="true" ht="29.25" hidden="false" customHeight="true" outlineLevel="0" collapsed="false">
      <c r="A27" s="14" t="n">
        <v>20</v>
      </c>
      <c r="B27" s="15" t="s">
        <v>21</v>
      </c>
      <c r="C27" s="16" t="s">
        <v>53</v>
      </c>
      <c r="D27" s="15" t="s">
        <v>50</v>
      </c>
      <c r="E27" s="17" t="s">
        <v>28</v>
      </c>
      <c r="F27" s="15" t="n">
        <v>3</v>
      </c>
      <c r="G27" s="18" t="n">
        <v>101.23</v>
      </c>
      <c r="H27" s="18" t="n">
        <f aca="false">G27-I27</f>
        <v>18.02</v>
      </c>
      <c r="I27" s="18" t="n">
        <v>83.21</v>
      </c>
      <c r="J27" s="15" t="n">
        <v>7015</v>
      </c>
      <c r="K27" s="15" t="n">
        <v>6804</v>
      </c>
      <c r="L27" s="19" t="n">
        <f aca="false">ROUND(G27*J27,0)</f>
        <v>710128</v>
      </c>
      <c r="M27" s="19" t="n">
        <f aca="false">ROUND(G27*K27,0)</f>
        <v>688769</v>
      </c>
      <c r="N27" s="17" t="s">
        <v>25</v>
      </c>
      <c r="O27" s="17" t="s">
        <v>26</v>
      </c>
    </row>
    <row r="28" s="20" customFormat="true" ht="29.25" hidden="false" customHeight="true" outlineLevel="0" collapsed="false">
      <c r="A28" s="14" t="n">
        <v>21</v>
      </c>
      <c r="B28" s="15" t="s">
        <v>21</v>
      </c>
      <c r="C28" s="16" t="s">
        <v>54</v>
      </c>
      <c r="D28" s="15" t="s">
        <v>55</v>
      </c>
      <c r="E28" s="17" t="s">
        <v>24</v>
      </c>
      <c r="F28" s="15" t="n">
        <v>3</v>
      </c>
      <c r="G28" s="18" t="n">
        <v>70.51</v>
      </c>
      <c r="H28" s="18" t="n">
        <f aca="false">G28-I28</f>
        <v>12.55</v>
      </c>
      <c r="I28" s="18" t="n">
        <v>57.96</v>
      </c>
      <c r="J28" s="15" t="n">
        <v>7272</v>
      </c>
      <c r="K28" s="15" t="n">
        <v>7053</v>
      </c>
      <c r="L28" s="19" t="n">
        <f aca="false">ROUND(G28*J28,0)</f>
        <v>512749</v>
      </c>
      <c r="M28" s="19" t="n">
        <f aca="false">ROUND(G28*K28,0)</f>
        <v>497307</v>
      </c>
      <c r="N28" s="17" t="s">
        <v>25</v>
      </c>
      <c r="O28" s="17" t="s">
        <v>26</v>
      </c>
    </row>
    <row r="29" s="20" customFormat="true" ht="29.25" hidden="false" customHeight="true" outlineLevel="0" collapsed="false">
      <c r="A29" s="14" t="n">
        <v>22</v>
      </c>
      <c r="B29" s="15" t="s">
        <v>21</v>
      </c>
      <c r="C29" s="16" t="s">
        <v>56</v>
      </c>
      <c r="D29" s="15" t="s">
        <v>55</v>
      </c>
      <c r="E29" s="17" t="s">
        <v>24</v>
      </c>
      <c r="F29" s="15" t="n">
        <v>3</v>
      </c>
      <c r="G29" s="18" t="n">
        <v>70.62</v>
      </c>
      <c r="H29" s="18" t="n">
        <f aca="false">G29-I29</f>
        <v>12.57</v>
      </c>
      <c r="I29" s="18" t="n">
        <v>58.05</v>
      </c>
      <c r="J29" s="15" t="n">
        <v>7249</v>
      </c>
      <c r="K29" s="15" t="n">
        <v>7031</v>
      </c>
      <c r="L29" s="19" t="n">
        <f aca="false">ROUND(G29*J29,0)</f>
        <v>511924</v>
      </c>
      <c r="M29" s="19" t="n">
        <f aca="false">ROUND(G29*K29,0)</f>
        <v>496529</v>
      </c>
      <c r="N29" s="17" t="s">
        <v>25</v>
      </c>
      <c r="O29" s="17" t="s">
        <v>26</v>
      </c>
    </row>
    <row r="30" s="20" customFormat="true" ht="29.25" hidden="false" customHeight="true" outlineLevel="0" collapsed="false">
      <c r="A30" s="14" t="n">
        <v>23</v>
      </c>
      <c r="B30" s="15" t="s">
        <v>21</v>
      </c>
      <c r="C30" s="16" t="s">
        <v>57</v>
      </c>
      <c r="D30" s="15" t="s">
        <v>55</v>
      </c>
      <c r="E30" s="17" t="s">
        <v>28</v>
      </c>
      <c r="F30" s="15" t="n">
        <v>3</v>
      </c>
      <c r="G30" s="18" t="n">
        <v>90.7</v>
      </c>
      <c r="H30" s="18" t="n">
        <f aca="false">G30-I30</f>
        <v>16.15</v>
      </c>
      <c r="I30" s="18" t="n">
        <v>74.55</v>
      </c>
      <c r="J30" s="15" t="n">
        <v>7038</v>
      </c>
      <c r="K30" s="15" t="n">
        <v>6826</v>
      </c>
      <c r="L30" s="19" t="n">
        <f aca="false">ROUND(G30*J30,0)</f>
        <v>638347</v>
      </c>
      <c r="M30" s="19" t="n">
        <f aca="false">ROUND(G30*K30,0)</f>
        <v>619118</v>
      </c>
      <c r="N30" s="17" t="s">
        <v>25</v>
      </c>
      <c r="O30" s="17" t="s">
        <v>26</v>
      </c>
    </row>
    <row r="31" s="20" customFormat="true" ht="29.25" hidden="false" customHeight="true" outlineLevel="0" collapsed="false">
      <c r="A31" s="14" t="n">
        <v>24</v>
      </c>
      <c r="B31" s="15" t="s">
        <v>21</v>
      </c>
      <c r="C31" s="16" t="s">
        <v>58</v>
      </c>
      <c r="D31" s="15" t="s">
        <v>55</v>
      </c>
      <c r="E31" s="17" t="s">
        <v>28</v>
      </c>
      <c r="F31" s="15" t="n">
        <v>3</v>
      </c>
      <c r="G31" s="18" t="n">
        <v>101.23</v>
      </c>
      <c r="H31" s="18" t="n">
        <f aca="false">G31-I31</f>
        <v>18.02</v>
      </c>
      <c r="I31" s="18" t="n">
        <v>83.21</v>
      </c>
      <c r="J31" s="15" t="n">
        <v>7050</v>
      </c>
      <c r="K31" s="15" t="n">
        <v>6838</v>
      </c>
      <c r="L31" s="19" t="n">
        <f aca="false">ROUND(G31*J31,0)</f>
        <v>713672</v>
      </c>
      <c r="M31" s="19" t="n">
        <f aca="false">ROUND(G31*K31,0)</f>
        <v>692211</v>
      </c>
      <c r="N31" s="17" t="s">
        <v>25</v>
      </c>
      <c r="O31" s="17" t="s">
        <v>26</v>
      </c>
    </row>
    <row r="32" s="20" customFormat="true" ht="29.25" hidden="false" customHeight="true" outlineLevel="0" collapsed="false">
      <c r="A32" s="14" t="n">
        <v>25</v>
      </c>
      <c r="B32" s="15" t="s">
        <v>21</v>
      </c>
      <c r="C32" s="16" t="s">
        <v>59</v>
      </c>
      <c r="D32" s="15" t="s">
        <v>55</v>
      </c>
      <c r="E32" s="17" t="s">
        <v>28</v>
      </c>
      <c r="F32" s="15" t="n">
        <v>3</v>
      </c>
      <c r="G32" s="18" t="n">
        <v>101.23</v>
      </c>
      <c r="H32" s="18" t="n">
        <f aca="false">G32-I32</f>
        <v>18.02</v>
      </c>
      <c r="I32" s="18" t="n">
        <v>83.21</v>
      </c>
      <c r="J32" s="15" t="n">
        <v>7056</v>
      </c>
      <c r="K32" s="15" t="n">
        <v>6844</v>
      </c>
      <c r="L32" s="19" t="n">
        <f aca="false">ROUND(G32*J32,0)</f>
        <v>714279</v>
      </c>
      <c r="M32" s="19" t="n">
        <f aca="false">ROUND(G32*K32,0)</f>
        <v>692818</v>
      </c>
      <c r="N32" s="17" t="s">
        <v>25</v>
      </c>
      <c r="O32" s="17" t="s">
        <v>26</v>
      </c>
    </row>
    <row r="33" s="20" customFormat="true" ht="29.25" hidden="false" customHeight="true" outlineLevel="0" collapsed="false">
      <c r="A33" s="14" t="n">
        <v>26</v>
      </c>
      <c r="B33" s="15" t="s">
        <v>21</v>
      </c>
      <c r="C33" s="16" t="s">
        <v>60</v>
      </c>
      <c r="D33" s="15" t="s">
        <v>55</v>
      </c>
      <c r="E33" s="17" t="s">
        <v>28</v>
      </c>
      <c r="F33" s="15" t="n">
        <v>3</v>
      </c>
      <c r="G33" s="18" t="n">
        <v>110.94</v>
      </c>
      <c r="H33" s="18" t="n">
        <f aca="false">G33-I33</f>
        <v>19.75</v>
      </c>
      <c r="I33" s="18" t="n">
        <v>91.19</v>
      </c>
      <c r="J33" s="15" t="n">
        <v>7050</v>
      </c>
      <c r="K33" s="15" t="n">
        <v>6838</v>
      </c>
      <c r="L33" s="19" t="n">
        <f aca="false">ROUND(G33*J33,0)</f>
        <v>782127</v>
      </c>
      <c r="M33" s="19" t="n">
        <f aca="false">ROUND(G33*K33,0)</f>
        <v>758608</v>
      </c>
      <c r="N33" s="17" t="s">
        <v>25</v>
      </c>
      <c r="O33" s="17" t="s">
        <v>26</v>
      </c>
    </row>
    <row r="34" s="20" customFormat="true" ht="29.25" hidden="false" customHeight="true" outlineLevel="0" collapsed="false">
      <c r="A34" s="14" t="n">
        <v>27</v>
      </c>
      <c r="B34" s="15" t="s">
        <v>21</v>
      </c>
      <c r="C34" s="16" t="s">
        <v>61</v>
      </c>
      <c r="D34" s="15" t="s">
        <v>62</v>
      </c>
      <c r="E34" s="17" t="s">
        <v>24</v>
      </c>
      <c r="F34" s="15" t="n">
        <v>3</v>
      </c>
      <c r="G34" s="18" t="n">
        <v>70.51</v>
      </c>
      <c r="H34" s="18" t="n">
        <f aca="false">G34-I34</f>
        <v>12.55</v>
      </c>
      <c r="I34" s="18" t="n">
        <v>57.96</v>
      </c>
      <c r="J34" s="15" t="n">
        <v>7214</v>
      </c>
      <c r="K34" s="15" t="n">
        <v>6997</v>
      </c>
      <c r="L34" s="19" t="n">
        <f aca="false">ROUND(G34*J34,0)</f>
        <v>508659</v>
      </c>
      <c r="M34" s="19" t="n">
        <f aca="false">ROUND(G34*K34,0)</f>
        <v>493358</v>
      </c>
      <c r="N34" s="17" t="s">
        <v>25</v>
      </c>
      <c r="O34" s="17" t="s">
        <v>26</v>
      </c>
    </row>
    <row r="35" s="20" customFormat="true" ht="29.25" hidden="false" customHeight="true" outlineLevel="0" collapsed="false">
      <c r="A35" s="14" t="n">
        <v>28</v>
      </c>
      <c r="B35" s="15" t="s">
        <v>21</v>
      </c>
      <c r="C35" s="16" t="s">
        <v>63</v>
      </c>
      <c r="D35" s="15" t="s">
        <v>62</v>
      </c>
      <c r="E35" s="17" t="s">
        <v>24</v>
      </c>
      <c r="F35" s="15" t="n">
        <v>3</v>
      </c>
      <c r="G35" s="18" t="n">
        <v>70.62</v>
      </c>
      <c r="H35" s="18" t="n">
        <f aca="false">G35-I35</f>
        <v>12.57</v>
      </c>
      <c r="I35" s="18" t="n">
        <v>58.05</v>
      </c>
      <c r="J35" s="15" t="n">
        <v>7190</v>
      </c>
      <c r="K35" s="15" t="n">
        <v>6974</v>
      </c>
      <c r="L35" s="19" t="n">
        <f aca="false">ROUND(G35*J35,0)</f>
        <v>507758</v>
      </c>
      <c r="M35" s="19" t="n">
        <f aca="false">ROUND(G35*K35,0)</f>
        <v>492504</v>
      </c>
      <c r="N35" s="17" t="s">
        <v>25</v>
      </c>
      <c r="O35" s="17" t="s">
        <v>26</v>
      </c>
    </row>
    <row r="36" s="20" customFormat="true" ht="29.25" hidden="false" customHeight="true" outlineLevel="0" collapsed="false">
      <c r="A36" s="14" t="n">
        <v>29</v>
      </c>
      <c r="B36" s="15" t="s">
        <v>21</v>
      </c>
      <c r="C36" s="16" t="s">
        <v>64</v>
      </c>
      <c r="D36" s="15" t="s">
        <v>62</v>
      </c>
      <c r="E36" s="17" t="s">
        <v>28</v>
      </c>
      <c r="F36" s="15" t="n">
        <v>3</v>
      </c>
      <c r="G36" s="18" t="n">
        <v>90.7</v>
      </c>
      <c r="H36" s="18" t="n">
        <f aca="false">G36-I36</f>
        <v>16.15</v>
      </c>
      <c r="I36" s="18" t="n">
        <v>74.55</v>
      </c>
      <c r="J36" s="15" t="n">
        <v>7003</v>
      </c>
      <c r="K36" s="15" t="n">
        <v>6792</v>
      </c>
      <c r="L36" s="19" t="n">
        <f aca="false">ROUND(G36*J36,0)</f>
        <v>635172</v>
      </c>
      <c r="M36" s="19" t="n">
        <f aca="false">ROUND(G36*K36,0)</f>
        <v>616034</v>
      </c>
      <c r="N36" s="17" t="s">
        <v>25</v>
      </c>
      <c r="O36" s="17" t="s">
        <v>26</v>
      </c>
    </row>
    <row r="37" s="20" customFormat="true" ht="29.25" hidden="false" customHeight="true" outlineLevel="0" collapsed="false">
      <c r="A37" s="14" t="n">
        <v>30</v>
      </c>
      <c r="B37" s="15" t="s">
        <v>21</v>
      </c>
      <c r="C37" s="16" t="s">
        <v>65</v>
      </c>
      <c r="D37" s="15" t="s">
        <v>62</v>
      </c>
      <c r="E37" s="17" t="s">
        <v>28</v>
      </c>
      <c r="F37" s="15" t="n">
        <v>3</v>
      </c>
      <c r="G37" s="18" t="n">
        <v>101.23</v>
      </c>
      <c r="H37" s="18" t="n">
        <f aca="false">G37-I37</f>
        <v>18.02</v>
      </c>
      <c r="I37" s="18" t="n">
        <v>83.21</v>
      </c>
      <c r="J37" s="15" t="n">
        <v>7015</v>
      </c>
      <c r="K37" s="15" t="n">
        <v>6804</v>
      </c>
      <c r="L37" s="19" t="n">
        <f aca="false">ROUND(G37*J37,0)</f>
        <v>710128</v>
      </c>
      <c r="M37" s="19" t="n">
        <f aca="false">ROUND(G37*K37,0)</f>
        <v>688769</v>
      </c>
      <c r="N37" s="17" t="s">
        <v>25</v>
      </c>
      <c r="O37" s="17" t="s">
        <v>26</v>
      </c>
    </row>
    <row r="38" s="20" customFormat="true" ht="29.25" hidden="false" customHeight="true" outlineLevel="0" collapsed="false">
      <c r="A38" s="14" t="n">
        <v>31</v>
      </c>
      <c r="B38" s="15" t="s">
        <v>21</v>
      </c>
      <c r="C38" s="16" t="s">
        <v>66</v>
      </c>
      <c r="D38" s="15" t="s">
        <v>62</v>
      </c>
      <c r="E38" s="17" t="s">
        <v>28</v>
      </c>
      <c r="F38" s="15" t="n">
        <v>3</v>
      </c>
      <c r="G38" s="18" t="n">
        <v>101.23</v>
      </c>
      <c r="H38" s="18" t="n">
        <f aca="false">G38-I38</f>
        <v>18.02</v>
      </c>
      <c r="I38" s="18" t="n">
        <v>83.21</v>
      </c>
      <c r="J38" s="15" t="n">
        <v>7038</v>
      </c>
      <c r="K38" s="15" t="n">
        <v>6826</v>
      </c>
      <c r="L38" s="19" t="n">
        <f aca="false">ROUND(G38*J38,0)</f>
        <v>712457</v>
      </c>
      <c r="M38" s="19" t="n">
        <f aca="false">ROUND(G38*K38,0)</f>
        <v>690996</v>
      </c>
      <c r="N38" s="17" t="s">
        <v>25</v>
      </c>
      <c r="O38" s="17" t="s">
        <v>26</v>
      </c>
    </row>
    <row r="39" s="20" customFormat="true" ht="29.25" hidden="false" customHeight="true" outlineLevel="0" collapsed="false">
      <c r="A39" s="14" t="n">
        <v>32</v>
      </c>
      <c r="B39" s="15" t="s">
        <v>21</v>
      </c>
      <c r="C39" s="16" t="s">
        <v>67</v>
      </c>
      <c r="D39" s="15" t="s">
        <v>68</v>
      </c>
      <c r="E39" s="17" t="s">
        <v>28</v>
      </c>
      <c r="F39" s="15" t="n">
        <v>3</v>
      </c>
      <c r="G39" s="18" t="n">
        <v>90.7</v>
      </c>
      <c r="H39" s="18" t="n">
        <f aca="false">G39-I39</f>
        <v>16.15</v>
      </c>
      <c r="I39" s="18" t="n">
        <v>74.55</v>
      </c>
      <c r="J39" s="15" t="n">
        <v>6944</v>
      </c>
      <c r="K39" s="15" t="n">
        <v>6735</v>
      </c>
      <c r="L39" s="19" t="n">
        <f aca="false">ROUND(G39*J39,0)</f>
        <v>629821</v>
      </c>
      <c r="M39" s="19" t="n">
        <f aca="false">ROUND(G39*K39,0)</f>
        <v>610865</v>
      </c>
      <c r="N39" s="17" t="s">
        <v>25</v>
      </c>
      <c r="O39" s="17" t="s">
        <v>26</v>
      </c>
    </row>
    <row r="40" s="20" customFormat="true" ht="29.25" hidden="false" customHeight="true" outlineLevel="0" collapsed="false">
      <c r="A40" s="14" t="n">
        <v>33</v>
      </c>
      <c r="B40" s="15" t="s">
        <v>21</v>
      </c>
      <c r="C40" s="16" t="s">
        <v>69</v>
      </c>
      <c r="D40" s="15" t="s">
        <v>68</v>
      </c>
      <c r="E40" s="17" t="s">
        <v>28</v>
      </c>
      <c r="F40" s="15" t="n">
        <v>3</v>
      </c>
      <c r="G40" s="18" t="n">
        <v>101.23</v>
      </c>
      <c r="H40" s="18" t="n">
        <f aca="false">G40-I40</f>
        <v>18.02</v>
      </c>
      <c r="I40" s="18" t="n">
        <v>83.21</v>
      </c>
      <c r="J40" s="15" t="n">
        <v>6956</v>
      </c>
      <c r="K40" s="15" t="n">
        <v>6747</v>
      </c>
      <c r="L40" s="19" t="n">
        <f aca="false">ROUND(G40*J40,0)</f>
        <v>704156</v>
      </c>
      <c r="M40" s="19" t="n">
        <f aca="false">ROUND(G40*K40,0)</f>
        <v>682999</v>
      </c>
      <c r="N40" s="17" t="s">
        <v>25</v>
      </c>
      <c r="O40" s="17" t="s">
        <v>26</v>
      </c>
    </row>
    <row r="41" s="20" customFormat="true" ht="29.25" hidden="false" customHeight="true" outlineLevel="0" collapsed="false">
      <c r="A41" s="14" t="n">
        <v>34</v>
      </c>
      <c r="B41" s="15" t="s">
        <v>21</v>
      </c>
      <c r="C41" s="16" t="s">
        <v>70</v>
      </c>
      <c r="D41" s="15" t="s">
        <v>71</v>
      </c>
      <c r="E41" s="17" t="s">
        <v>24</v>
      </c>
      <c r="F41" s="15" t="n">
        <v>3</v>
      </c>
      <c r="G41" s="18" t="n">
        <v>70.62</v>
      </c>
      <c r="H41" s="18" t="n">
        <f aca="false">G41-I41</f>
        <v>12.57</v>
      </c>
      <c r="I41" s="18" t="n">
        <v>58.05</v>
      </c>
      <c r="J41" s="15" t="n">
        <v>7072</v>
      </c>
      <c r="K41" s="15" t="n">
        <v>6859</v>
      </c>
      <c r="L41" s="19" t="n">
        <f aca="false">ROUND(G41*J41,0)</f>
        <v>499425</v>
      </c>
      <c r="M41" s="19" t="n">
        <f aca="false">ROUND(G41*K41,0)</f>
        <v>484383</v>
      </c>
      <c r="N41" s="17" t="s">
        <v>25</v>
      </c>
      <c r="O41" s="17" t="s">
        <v>26</v>
      </c>
    </row>
    <row r="42" s="20" customFormat="true" ht="29.25" hidden="false" customHeight="true" outlineLevel="0" collapsed="false">
      <c r="A42" s="14" t="n">
        <v>35</v>
      </c>
      <c r="B42" s="15" t="s">
        <v>21</v>
      </c>
      <c r="C42" s="16" t="s">
        <v>72</v>
      </c>
      <c r="D42" s="15" t="s">
        <v>71</v>
      </c>
      <c r="E42" s="17" t="s">
        <v>28</v>
      </c>
      <c r="F42" s="15" t="n">
        <v>3</v>
      </c>
      <c r="G42" s="18" t="n">
        <v>90.7</v>
      </c>
      <c r="H42" s="18" t="n">
        <f aca="false">G42-I42</f>
        <v>16.15</v>
      </c>
      <c r="I42" s="18" t="n">
        <v>74.55</v>
      </c>
      <c r="J42" s="15" t="n">
        <v>6944</v>
      </c>
      <c r="K42" s="15" t="n">
        <v>6735</v>
      </c>
      <c r="L42" s="19" t="n">
        <f aca="false">ROUND(G42*J42,0)</f>
        <v>629821</v>
      </c>
      <c r="M42" s="19" t="n">
        <f aca="false">ROUND(G42*K42,0)</f>
        <v>610865</v>
      </c>
      <c r="N42" s="17" t="s">
        <v>25</v>
      </c>
      <c r="O42" s="17" t="s">
        <v>26</v>
      </c>
    </row>
    <row r="43" s="20" customFormat="true" ht="29.25" hidden="false" customHeight="true" outlineLevel="0" collapsed="false">
      <c r="A43" s="14" t="n">
        <v>36</v>
      </c>
      <c r="B43" s="15" t="s">
        <v>21</v>
      </c>
      <c r="C43" s="16" t="s">
        <v>73</v>
      </c>
      <c r="D43" s="15" t="s">
        <v>71</v>
      </c>
      <c r="E43" s="17" t="s">
        <v>28</v>
      </c>
      <c r="F43" s="15" t="n">
        <v>3</v>
      </c>
      <c r="G43" s="18" t="n">
        <v>101.23</v>
      </c>
      <c r="H43" s="18" t="n">
        <f aca="false">G43-I43</f>
        <v>18.02</v>
      </c>
      <c r="I43" s="18" t="n">
        <v>83.21</v>
      </c>
      <c r="J43" s="15" t="n">
        <v>6956</v>
      </c>
      <c r="K43" s="15" t="n">
        <v>6747</v>
      </c>
      <c r="L43" s="19" t="n">
        <f aca="false">ROUND(G43*J43,0)</f>
        <v>704156</v>
      </c>
      <c r="M43" s="19" t="n">
        <f aca="false">ROUND(G43*K43,0)</f>
        <v>682999</v>
      </c>
      <c r="N43" s="17" t="s">
        <v>25</v>
      </c>
      <c r="O43" s="17" t="s">
        <v>26</v>
      </c>
    </row>
    <row r="44" s="20" customFormat="true" ht="29.25" hidden="false" customHeight="true" outlineLevel="0" collapsed="false">
      <c r="A44" s="14" t="n">
        <v>37</v>
      </c>
      <c r="B44" s="15" t="s">
        <v>21</v>
      </c>
      <c r="C44" s="16" t="s">
        <v>74</v>
      </c>
      <c r="D44" s="15" t="s">
        <v>71</v>
      </c>
      <c r="E44" s="17" t="s">
        <v>28</v>
      </c>
      <c r="F44" s="15" t="n">
        <v>3</v>
      </c>
      <c r="G44" s="18" t="n">
        <v>101.23</v>
      </c>
      <c r="H44" s="18" t="n">
        <f aca="false">G44-I44</f>
        <v>18.02</v>
      </c>
      <c r="I44" s="18" t="n">
        <v>83.21</v>
      </c>
      <c r="J44" s="15" t="n">
        <v>6921</v>
      </c>
      <c r="K44" s="15" t="n">
        <v>6713</v>
      </c>
      <c r="L44" s="19" t="n">
        <f aca="false">ROUND(G44*J44,0)</f>
        <v>700613</v>
      </c>
      <c r="M44" s="19" t="n">
        <f aca="false">ROUND(G44*K44,0)</f>
        <v>679557</v>
      </c>
      <c r="N44" s="17" t="s">
        <v>25</v>
      </c>
      <c r="O44" s="17" t="s">
        <v>26</v>
      </c>
    </row>
    <row r="45" s="20" customFormat="true" ht="29.25" hidden="false" customHeight="true" outlineLevel="0" collapsed="false">
      <c r="A45" s="14" t="n">
        <v>38</v>
      </c>
      <c r="B45" s="15" t="s">
        <v>21</v>
      </c>
      <c r="C45" s="16" t="s">
        <v>75</v>
      </c>
      <c r="D45" s="15" t="s">
        <v>76</v>
      </c>
      <c r="E45" s="17" t="s">
        <v>24</v>
      </c>
      <c r="F45" s="15" t="n">
        <v>3</v>
      </c>
      <c r="G45" s="18" t="n">
        <v>70.51</v>
      </c>
      <c r="H45" s="18" t="n">
        <f aca="false">G45-I45</f>
        <v>12.55</v>
      </c>
      <c r="I45" s="18" t="n">
        <v>57.96</v>
      </c>
      <c r="J45" s="15" t="n">
        <v>7037</v>
      </c>
      <c r="K45" s="15" t="n">
        <v>6825</v>
      </c>
      <c r="L45" s="19" t="n">
        <f aca="false">ROUND(G45*J45,0)</f>
        <v>496179</v>
      </c>
      <c r="M45" s="19" t="n">
        <f aca="false">ROUND(G45*K45,0)</f>
        <v>481231</v>
      </c>
      <c r="N45" s="17" t="s">
        <v>25</v>
      </c>
      <c r="O45" s="17" t="s">
        <v>26</v>
      </c>
    </row>
    <row r="46" s="20" customFormat="true" ht="29.25" hidden="false" customHeight="true" outlineLevel="0" collapsed="false">
      <c r="A46" s="14" t="n">
        <v>39</v>
      </c>
      <c r="B46" s="15" t="s">
        <v>21</v>
      </c>
      <c r="C46" s="16" t="s">
        <v>77</v>
      </c>
      <c r="D46" s="15" t="s">
        <v>76</v>
      </c>
      <c r="E46" s="17" t="s">
        <v>28</v>
      </c>
      <c r="F46" s="15" t="n">
        <v>3</v>
      </c>
      <c r="G46" s="18" t="n">
        <v>90.7</v>
      </c>
      <c r="H46" s="18" t="n">
        <f aca="false">G46-I46</f>
        <v>16.15</v>
      </c>
      <c r="I46" s="18" t="n">
        <v>74.55</v>
      </c>
      <c r="J46" s="15" t="n">
        <v>6909</v>
      </c>
      <c r="K46" s="15" t="n">
        <v>6701</v>
      </c>
      <c r="L46" s="19" t="n">
        <f aca="false">ROUND(G46*J46,0)</f>
        <v>626646</v>
      </c>
      <c r="M46" s="19" t="n">
        <f aca="false">ROUND(G46*K46,0)</f>
        <v>607781</v>
      </c>
      <c r="N46" s="17" t="s">
        <v>25</v>
      </c>
      <c r="O46" s="17" t="s">
        <v>26</v>
      </c>
    </row>
    <row r="47" s="20" customFormat="true" ht="29.25" hidden="false" customHeight="true" outlineLevel="0" collapsed="false">
      <c r="A47" s="14" t="n">
        <v>40</v>
      </c>
      <c r="B47" s="15" t="s">
        <v>21</v>
      </c>
      <c r="C47" s="16" t="s">
        <v>78</v>
      </c>
      <c r="D47" s="15" t="s">
        <v>76</v>
      </c>
      <c r="E47" s="17" t="s">
        <v>28</v>
      </c>
      <c r="F47" s="15" t="n">
        <v>3</v>
      </c>
      <c r="G47" s="18" t="n">
        <v>101.23</v>
      </c>
      <c r="H47" s="18" t="n">
        <f aca="false">G47-I47</f>
        <v>18.02</v>
      </c>
      <c r="I47" s="18" t="n">
        <v>83.21</v>
      </c>
      <c r="J47" s="15" t="n">
        <v>6897</v>
      </c>
      <c r="K47" s="15" t="n">
        <v>6690</v>
      </c>
      <c r="L47" s="19" t="n">
        <f aca="false">ROUND(G47*J47,0)</f>
        <v>698183</v>
      </c>
      <c r="M47" s="19" t="n">
        <f aca="false">ROUND(G47*K47,0)</f>
        <v>677229</v>
      </c>
      <c r="N47" s="17" t="s">
        <v>25</v>
      </c>
      <c r="O47" s="17" t="s">
        <v>26</v>
      </c>
    </row>
    <row r="48" s="20" customFormat="true" ht="29.25" hidden="false" customHeight="true" outlineLevel="0" collapsed="false">
      <c r="A48" s="14" t="n">
        <v>41</v>
      </c>
      <c r="B48" s="15" t="s">
        <v>21</v>
      </c>
      <c r="C48" s="16" t="s">
        <v>79</v>
      </c>
      <c r="D48" s="15" t="s">
        <v>76</v>
      </c>
      <c r="E48" s="17" t="s">
        <v>28</v>
      </c>
      <c r="F48" s="15" t="n">
        <v>3</v>
      </c>
      <c r="G48" s="18" t="n">
        <v>101.23</v>
      </c>
      <c r="H48" s="18" t="n">
        <f aca="false">G48-I48</f>
        <v>18.02</v>
      </c>
      <c r="I48" s="18" t="n">
        <v>83.21</v>
      </c>
      <c r="J48" s="15" t="n">
        <v>6909</v>
      </c>
      <c r="K48" s="15" t="n">
        <v>6701</v>
      </c>
      <c r="L48" s="19" t="n">
        <f aca="false">ROUND(G48*J48,0)</f>
        <v>699398</v>
      </c>
      <c r="M48" s="19" t="n">
        <f aca="false">ROUND(G48*K48,0)</f>
        <v>678342</v>
      </c>
      <c r="N48" s="17" t="s">
        <v>25</v>
      </c>
      <c r="O48" s="17" t="s">
        <v>26</v>
      </c>
    </row>
    <row r="49" s="20" customFormat="true" ht="29.25" hidden="false" customHeight="true" outlineLevel="0" collapsed="false">
      <c r="A49" s="14" t="n">
        <v>42</v>
      </c>
      <c r="B49" s="15" t="s">
        <v>21</v>
      </c>
      <c r="C49" s="16" t="s">
        <v>80</v>
      </c>
      <c r="D49" s="15" t="s">
        <v>76</v>
      </c>
      <c r="E49" s="17" t="s">
        <v>28</v>
      </c>
      <c r="F49" s="15" t="n">
        <v>3</v>
      </c>
      <c r="G49" s="18" t="n">
        <v>110.94</v>
      </c>
      <c r="H49" s="18" t="n">
        <f aca="false">G49-I49</f>
        <v>19.75</v>
      </c>
      <c r="I49" s="18" t="n">
        <v>91.19</v>
      </c>
      <c r="J49" s="15" t="n">
        <v>6956</v>
      </c>
      <c r="K49" s="15" t="n">
        <v>6747</v>
      </c>
      <c r="L49" s="19" t="n">
        <f aca="false">ROUND(G49*J49,0)</f>
        <v>771699</v>
      </c>
      <c r="M49" s="19" t="n">
        <f aca="false">ROUND(G49*K49,0)</f>
        <v>748512</v>
      </c>
      <c r="N49" s="17" t="s">
        <v>25</v>
      </c>
      <c r="O49" s="17" t="s">
        <v>26</v>
      </c>
    </row>
    <row r="50" s="20" customFormat="true" ht="29.25" hidden="false" customHeight="true" outlineLevel="0" collapsed="false">
      <c r="A50" s="14" t="n">
        <v>43</v>
      </c>
      <c r="B50" s="15" t="s">
        <v>21</v>
      </c>
      <c r="C50" s="16" t="s">
        <v>81</v>
      </c>
      <c r="D50" s="15" t="s">
        <v>82</v>
      </c>
      <c r="E50" s="17" t="s">
        <v>28</v>
      </c>
      <c r="F50" s="15" t="n">
        <v>3</v>
      </c>
      <c r="G50" s="18" t="n">
        <v>101.23</v>
      </c>
      <c r="H50" s="18" t="n">
        <f aca="false">G50-I50</f>
        <v>18.02</v>
      </c>
      <c r="I50" s="18" t="n">
        <v>83.21</v>
      </c>
      <c r="J50" s="15" t="n">
        <v>6921</v>
      </c>
      <c r="K50" s="15" t="n">
        <v>6713</v>
      </c>
      <c r="L50" s="19" t="n">
        <f aca="false">ROUND(G50*J50,0)</f>
        <v>700613</v>
      </c>
      <c r="M50" s="19" t="n">
        <f aca="false">ROUND(G50*K50,0)</f>
        <v>679557</v>
      </c>
      <c r="N50" s="17" t="s">
        <v>25</v>
      </c>
      <c r="O50" s="17" t="s">
        <v>26</v>
      </c>
    </row>
    <row r="51" s="20" customFormat="true" ht="29.25" hidden="false" customHeight="true" outlineLevel="0" collapsed="false">
      <c r="A51" s="14" t="n">
        <v>44</v>
      </c>
      <c r="B51" s="15" t="s">
        <v>21</v>
      </c>
      <c r="C51" s="16" t="s">
        <v>83</v>
      </c>
      <c r="D51" s="15" t="s">
        <v>84</v>
      </c>
      <c r="E51" s="17" t="s">
        <v>24</v>
      </c>
      <c r="F51" s="15" t="n">
        <v>3</v>
      </c>
      <c r="G51" s="18" t="n">
        <v>70.51</v>
      </c>
      <c r="H51" s="18" t="n">
        <f aca="false">G51-I51</f>
        <v>12.55</v>
      </c>
      <c r="I51" s="18" t="n">
        <v>57.96</v>
      </c>
      <c r="J51" s="15" t="n">
        <v>6919</v>
      </c>
      <c r="K51" s="15" t="n">
        <v>6711</v>
      </c>
      <c r="L51" s="19" t="n">
        <f aca="false">ROUND(G51*J51,0)</f>
        <v>487859</v>
      </c>
      <c r="M51" s="19" t="n">
        <f aca="false">ROUND(G51*K51,0)</f>
        <v>473193</v>
      </c>
      <c r="N51" s="17" t="s">
        <v>25</v>
      </c>
      <c r="O51" s="17" t="s">
        <v>26</v>
      </c>
    </row>
    <row r="52" s="20" customFormat="true" ht="29.25" hidden="false" customHeight="true" outlineLevel="0" collapsed="false">
      <c r="A52" s="14" t="n">
        <v>45</v>
      </c>
      <c r="B52" s="15" t="s">
        <v>21</v>
      </c>
      <c r="C52" s="16" t="s">
        <v>85</v>
      </c>
      <c r="D52" s="15" t="s">
        <v>84</v>
      </c>
      <c r="E52" s="17" t="s">
        <v>28</v>
      </c>
      <c r="F52" s="15" t="n">
        <v>3</v>
      </c>
      <c r="G52" s="18" t="n">
        <v>101.23</v>
      </c>
      <c r="H52" s="18" t="n">
        <f aca="false">G52-I52</f>
        <v>18.02</v>
      </c>
      <c r="I52" s="18" t="n">
        <v>83.21</v>
      </c>
      <c r="J52" s="15" t="n">
        <v>6896</v>
      </c>
      <c r="K52" s="15" t="n">
        <v>6689</v>
      </c>
      <c r="L52" s="19" t="n">
        <f aca="false">ROUND(G52*J52,0)</f>
        <v>698082</v>
      </c>
      <c r="M52" s="19" t="n">
        <f aca="false">ROUND(G52*K52,0)</f>
        <v>677127</v>
      </c>
      <c r="N52" s="17" t="s">
        <v>25</v>
      </c>
      <c r="O52" s="17" t="s">
        <v>26</v>
      </c>
    </row>
    <row r="53" s="20" customFormat="true" ht="29.25" hidden="false" customHeight="true" outlineLevel="0" collapsed="false">
      <c r="A53" s="14" t="n">
        <v>46</v>
      </c>
      <c r="B53" s="15" t="s">
        <v>21</v>
      </c>
      <c r="C53" s="16" t="s">
        <v>86</v>
      </c>
      <c r="D53" s="15" t="s">
        <v>87</v>
      </c>
      <c r="E53" s="17" t="s">
        <v>24</v>
      </c>
      <c r="F53" s="15" t="n">
        <v>3</v>
      </c>
      <c r="G53" s="18" t="n">
        <v>70.51</v>
      </c>
      <c r="H53" s="18" t="n">
        <f aca="false">G53-I53</f>
        <v>12.55</v>
      </c>
      <c r="I53" s="18" t="n">
        <v>57.96</v>
      </c>
      <c r="J53" s="15" t="n">
        <v>6861</v>
      </c>
      <c r="K53" s="15" t="n">
        <v>6655</v>
      </c>
      <c r="L53" s="19" t="n">
        <f aca="false">ROUND(G53*J53,0)</f>
        <v>483769</v>
      </c>
      <c r="M53" s="19" t="n">
        <f aca="false">ROUND(G53*K53,0)</f>
        <v>469244</v>
      </c>
      <c r="N53" s="17" t="s">
        <v>25</v>
      </c>
      <c r="O53" s="17" t="s">
        <v>26</v>
      </c>
    </row>
    <row r="54" s="20" customFormat="true" ht="29.25" hidden="false" customHeight="true" outlineLevel="0" collapsed="false">
      <c r="A54" s="14" t="n">
        <v>47</v>
      </c>
      <c r="B54" s="15" t="s">
        <v>21</v>
      </c>
      <c r="C54" s="16" t="s">
        <v>88</v>
      </c>
      <c r="D54" s="15" t="s">
        <v>87</v>
      </c>
      <c r="E54" s="17" t="s">
        <v>24</v>
      </c>
      <c r="F54" s="15" t="n">
        <v>3</v>
      </c>
      <c r="G54" s="18" t="n">
        <v>70.62</v>
      </c>
      <c r="H54" s="18" t="n">
        <f aca="false">G54-I54</f>
        <v>12.57</v>
      </c>
      <c r="I54" s="18" t="n">
        <v>58.05</v>
      </c>
      <c r="J54" s="15" t="n">
        <v>6837</v>
      </c>
      <c r="K54" s="15" t="n">
        <v>6631</v>
      </c>
      <c r="L54" s="19" t="n">
        <f aca="false">ROUND(G54*J54,0)</f>
        <v>482829</v>
      </c>
      <c r="M54" s="19" t="n">
        <f aca="false">ROUND(G54*K54,0)</f>
        <v>468281</v>
      </c>
      <c r="N54" s="17" t="s">
        <v>25</v>
      </c>
      <c r="O54" s="17" t="s">
        <v>26</v>
      </c>
    </row>
    <row r="55" s="20" customFormat="true" ht="29.25" hidden="false" customHeight="true" outlineLevel="0" collapsed="false">
      <c r="A55" s="14" t="n">
        <v>48</v>
      </c>
      <c r="B55" s="15" t="s">
        <v>21</v>
      </c>
      <c r="C55" s="16" t="s">
        <v>89</v>
      </c>
      <c r="D55" s="15" t="s">
        <v>90</v>
      </c>
      <c r="E55" s="17" t="s">
        <v>24</v>
      </c>
      <c r="F55" s="15" t="n">
        <v>3</v>
      </c>
      <c r="G55" s="18" t="n">
        <v>70.51</v>
      </c>
      <c r="H55" s="18" t="n">
        <f aca="false">G55-I55</f>
        <v>12.55</v>
      </c>
      <c r="I55" s="18" t="n">
        <v>57.96</v>
      </c>
      <c r="J55" s="15" t="n">
        <v>6743</v>
      </c>
      <c r="K55" s="15" t="n">
        <v>6540</v>
      </c>
      <c r="L55" s="19" t="n">
        <f aca="false">ROUND(G55*J55,0)</f>
        <v>475449</v>
      </c>
      <c r="M55" s="19" t="n">
        <f aca="false">ROUND(G55*K55,0)</f>
        <v>461135</v>
      </c>
      <c r="N55" s="17" t="s">
        <v>25</v>
      </c>
      <c r="O55" s="17" t="s">
        <v>26</v>
      </c>
    </row>
    <row r="56" s="20" customFormat="true" ht="29.25" hidden="false" customHeight="true" outlineLevel="0" collapsed="false">
      <c r="A56" s="14" t="n">
        <v>49</v>
      </c>
      <c r="B56" s="15" t="s">
        <v>21</v>
      </c>
      <c r="C56" s="16" t="s">
        <v>91</v>
      </c>
      <c r="D56" s="15" t="s">
        <v>90</v>
      </c>
      <c r="E56" s="17" t="s">
        <v>24</v>
      </c>
      <c r="F56" s="15" t="n">
        <v>3</v>
      </c>
      <c r="G56" s="18" t="n">
        <v>70.62</v>
      </c>
      <c r="H56" s="18" t="n">
        <f aca="false">G56-I56</f>
        <v>12.57</v>
      </c>
      <c r="I56" s="18" t="n">
        <v>58.05</v>
      </c>
      <c r="J56" s="15" t="n">
        <v>6719</v>
      </c>
      <c r="K56" s="15" t="n">
        <v>6517</v>
      </c>
      <c r="L56" s="19" t="n">
        <f aca="false">ROUND(G56*J56,0)</f>
        <v>474496</v>
      </c>
      <c r="M56" s="19" t="n">
        <f aca="false">ROUND(G56*K56,0)</f>
        <v>460231</v>
      </c>
      <c r="N56" s="17" t="s">
        <v>25</v>
      </c>
      <c r="O56" s="17" t="s">
        <v>26</v>
      </c>
    </row>
    <row r="57" s="20" customFormat="true" ht="29.25" hidden="false" customHeight="true" outlineLevel="0" collapsed="false">
      <c r="A57" s="14" t="n">
        <v>50</v>
      </c>
      <c r="B57" s="15" t="s">
        <v>21</v>
      </c>
      <c r="C57" s="16" t="s">
        <v>92</v>
      </c>
      <c r="D57" s="15" t="s">
        <v>90</v>
      </c>
      <c r="E57" s="17" t="s">
        <v>28</v>
      </c>
      <c r="F57" s="15" t="n">
        <v>3</v>
      </c>
      <c r="G57" s="18" t="n">
        <v>90.7</v>
      </c>
      <c r="H57" s="18" t="n">
        <f aca="false">G57-I57</f>
        <v>7.49000000000001</v>
      </c>
      <c r="I57" s="18" t="n">
        <v>83.21</v>
      </c>
      <c r="J57" s="15" t="n">
        <v>6625</v>
      </c>
      <c r="K57" s="15" t="n">
        <v>6426</v>
      </c>
      <c r="L57" s="19" t="n">
        <f aca="false">ROUND(G57*J57,0)</f>
        <v>600888</v>
      </c>
      <c r="M57" s="19" t="n">
        <f aca="false">ROUND(G57*K57,0)</f>
        <v>582838</v>
      </c>
      <c r="N57" s="17" t="s">
        <v>25</v>
      </c>
      <c r="O57" s="17" t="s">
        <v>26</v>
      </c>
    </row>
    <row r="58" s="20" customFormat="true" ht="29.25" hidden="false" customHeight="true" outlineLevel="0" collapsed="false">
      <c r="A58" s="14" t="n">
        <v>51</v>
      </c>
      <c r="B58" s="15" t="s">
        <v>21</v>
      </c>
      <c r="C58" s="16" t="s">
        <v>93</v>
      </c>
      <c r="D58" s="15" t="s">
        <v>90</v>
      </c>
      <c r="E58" s="17" t="s">
        <v>28</v>
      </c>
      <c r="F58" s="15" t="n">
        <v>3</v>
      </c>
      <c r="G58" s="18" t="n">
        <v>110.94</v>
      </c>
      <c r="H58" s="18" t="n">
        <f aca="false">G58-I58</f>
        <v>27.73</v>
      </c>
      <c r="I58" s="18" t="n">
        <v>83.21</v>
      </c>
      <c r="J58" s="15" t="n">
        <v>6777</v>
      </c>
      <c r="K58" s="15" t="n">
        <v>6573</v>
      </c>
      <c r="L58" s="19" t="n">
        <f aca="false">ROUND(G58*J58,0)</f>
        <v>751840</v>
      </c>
      <c r="M58" s="19" t="n">
        <f aca="false">ROUND(G58*K58,0)</f>
        <v>729209</v>
      </c>
      <c r="N58" s="17" t="s">
        <v>25</v>
      </c>
      <c r="O58" s="17" t="s">
        <v>26</v>
      </c>
    </row>
    <row r="59" s="24" customFormat="true" ht="29.25" hidden="false" customHeight="true" outlineLevel="0" collapsed="false">
      <c r="A59" s="21" t="s">
        <v>94</v>
      </c>
      <c r="B59" s="21"/>
      <c r="C59" s="21"/>
      <c r="D59" s="21"/>
      <c r="E59" s="21"/>
      <c r="F59" s="21"/>
      <c r="G59" s="22" t="n">
        <f aca="false">SUM(G8:G58)</f>
        <v>4513.74</v>
      </c>
      <c r="H59" s="22" t="n">
        <f aca="false">SUM(H8:H58)</f>
        <v>802.83</v>
      </c>
      <c r="I59" s="22" t="n">
        <f aca="false">SUM(I8:I58)</f>
        <v>3710.91</v>
      </c>
      <c r="J59" s="23" t="n">
        <v>6928</v>
      </c>
      <c r="K59" s="23" t="n">
        <v>6720</v>
      </c>
      <c r="L59" s="22" t="n">
        <f aca="false">SUM(L8:L58)</f>
        <v>31271588</v>
      </c>
      <c r="M59" s="22" t="n">
        <f aca="false">SUM(M8:M58)</f>
        <v>30331016</v>
      </c>
      <c r="N59" s="15"/>
      <c r="O59" s="15"/>
    </row>
    <row r="60" s="26" customFormat="true" ht="33.75" hidden="false" customHeight="true" outlineLevel="0" collapsed="false">
      <c r="A60" s="25" t="s">
        <v>95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35.25" hidden="false" customHeight="true" outlineLevel="0" collapsed="false">
      <c r="A61" s="27" t="s">
        <v>96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35.25" hidden="false" customHeight="true" outlineLevel="0" collapsed="false">
      <c r="A62" s="28" t="s">
        <v>97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4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0"/>
      <c r="N63" s="29"/>
    </row>
    <row r="64" customFormat="false" ht="18.75" hidden="false" customHeight="false" outlineLevel="0" collapsed="false">
      <c r="A64" s="31" t="s">
        <v>98</v>
      </c>
      <c r="B64" s="31"/>
      <c r="C64" s="32"/>
      <c r="D64" s="3"/>
      <c r="E64" s="3"/>
      <c r="F64" s="3"/>
      <c r="G64" s="8"/>
      <c r="H64" s="8"/>
      <c r="I64" s="8"/>
      <c r="J64" s="8"/>
      <c r="K64" s="8"/>
      <c r="L64" s="33" t="s">
        <v>99</v>
      </c>
      <c r="M64" s="34"/>
      <c r="N64" s="8"/>
      <c r="O64" s="8"/>
    </row>
    <row r="65" customFormat="false" ht="18.75" hidden="false" customHeight="false" outlineLevel="0" collapsed="false">
      <c r="A65" s="32"/>
      <c r="B65" s="3"/>
      <c r="C65" s="3"/>
      <c r="D65" s="3"/>
      <c r="E65" s="3"/>
      <c r="F65" s="3"/>
      <c r="G65" s="8"/>
      <c r="H65" s="8"/>
      <c r="I65" s="8"/>
      <c r="J65" s="8"/>
      <c r="K65" s="8"/>
      <c r="L65" s="32"/>
      <c r="M65" s="35"/>
      <c r="N65" s="8"/>
      <c r="O65" s="8"/>
    </row>
    <row r="66" customFormat="false" ht="18.75" hidden="false" customHeight="false" outlineLevel="0" collapsed="false">
      <c r="A66" s="31" t="s">
        <v>100</v>
      </c>
      <c r="B66" s="31"/>
      <c r="C66" s="31"/>
      <c r="D66" s="31"/>
      <c r="E66" s="31"/>
      <c r="F66" s="31"/>
      <c r="H66" s="8"/>
      <c r="I66" s="8"/>
      <c r="J66" s="8"/>
      <c r="K66" s="8"/>
      <c r="L66" s="36" t="s">
        <v>101</v>
      </c>
      <c r="M66" s="37"/>
      <c r="O66" s="8"/>
    </row>
  </sheetData>
  <autoFilter ref="A7:O66"/>
  <mergeCells count="9">
    <mergeCell ref="B2:O2"/>
    <mergeCell ref="A6:H6"/>
    <mergeCell ref="K6:O6"/>
    <mergeCell ref="A59:F59"/>
    <mergeCell ref="A60:O60"/>
    <mergeCell ref="A61:N61"/>
    <mergeCell ref="A62:N62"/>
    <mergeCell ref="A64:B64"/>
    <mergeCell ref="A66:F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7.5"/>
    <col collapsed="false" customWidth="true" hidden="false" outlineLevel="0" max="4" min="4" style="0" width="7.12"/>
    <col collapsed="false" customWidth="true" hidden="false" outlineLevel="0" max="5" min="5" style="0" width="10.37"/>
    <col collapsed="false" customWidth="true" hidden="false" outlineLevel="0" max="6" min="6" style="0" width="6.5"/>
    <col collapsed="false" customWidth="true" hidden="false" outlineLevel="0" max="7" min="7" style="0" width="9.87"/>
    <col collapsed="false" customWidth="true" hidden="false" outlineLevel="0" max="8" min="8" style="0" width="10.37"/>
    <col collapsed="false" customWidth="true" hidden="false" outlineLevel="0" max="9" min="9" style="0" width="9.99"/>
    <col collapsed="false" customWidth="true" hidden="false" outlineLevel="0" max="10" min="10" style="0" width="10.74"/>
    <col collapsed="false" customWidth="true" hidden="false" outlineLevel="0" max="11" min="11" style="0" width="11.36"/>
    <col collapsed="false" customWidth="true" hidden="false" outlineLevel="0" max="12" min="12" style="0" width="13.99"/>
    <col collapsed="false" customWidth="true" hidden="false" outlineLevel="0" max="13" min="13" style="1" width="14.87"/>
    <col collapsed="false" customWidth="true" hidden="false" outlineLevel="0" max="14" min="14" style="0" width="9.87"/>
    <col collapsed="false" customWidth="true" hidden="false" outlineLevel="0" max="15" min="15" style="0" width="7.99"/>
  </cols>
  <sheetData>
    <row r="2" customFormat="false" ht="24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K4" s="6" t="s">
        <v>2</v>
      </c>
      <c r="L4" s="5"/>
      <c r="M4" s="5"/>
      <c r="N4" s="5"/>
      <c r="O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8"/>
      <c r="I5" s="8"/>
      <c r="J5" s="8"/>
      <c r="K5" s="8" t="s">
        <v>3</v>
      </c>
      <c r="L5" s="6"/>
      <c r="M5" s="9"/>
      <c r="N5" s="8"/>
      <c r="O5" s="8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K6" s="10" t="s">
        <v>5</v>
      </c>
      <c r="L6" s="10"/>
      <c r="M6" s="10"/>
      <c r="N6" s="10"/>
      <c r="O6" s="10"/>
    </row>
    <row r="7" customFormat="false" ht="54.9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3" t="s">
        <v>18</v>
      </c>
      <c r="N7" s="12" t="s">
        <v>19</v>
      </c>
      <c r="O7" s="12" t="s">
        <v>20</v>
      </c>
    </row>
    <row r="8" s="20" customFormat="true" ht="29.25" hidden="false" customHeight="true" outlineLevel="0" collapsed="false">
      <c r="A8" s="14" t="n">
        <v>1</v>
      </c>
      <c r="B8" s="15" t="s">
        <v>102</v>
      </c>
      <c r="C8" s="39" t="s">
        <v>27</v>
      </c>
      <c r="D8" s="15" t="s">
        <v>23</v>
      </c>
      <c r="E8" s="17" t="s">
        <v>103</v>
      </c>
      <c r="F8" s="15" t="n">
        <v>3</v>
      </c>
      <c r="G8" s="18" t="n">
        <v>142.82</v>
      </c>
      <c r="H8" s="18" t="n">
        <f aca="false">G8-I8</f>
        <v>25.13</v>
      </c>
      <c r="I8" s="18" t="n">
        <v>117.69</v>
      </c>
      <c r="J8" s="15" t="n">
        <v>6980</v>
      </c>
      <c r="K8" s="15" t="n">
        <v>6474</v>
      </c>
      <c r="L8" s="19" t="n">
        <f aca="false">ROUND(G8*J8,0)</f>
        <v>996884</v>
      </c>
      <c r="M8" s="19" t="n">
        <f aca="false">ROUND(G8*K8,0)</f>
        <v>924617</v>
      </c>
      <c r="N8" s="17" t="s">
        <v>25</v>
      </c>
      <c r="O8" s="17" t="s">
        <v>26</v>
      </c>
    </row>
    <row r="9" s="20" customFormat="true" ht="29.25" hidden="false" customHeight="true" outlineLevel="0" collapsed="false">
      <c r="A9" s="14" t="n">
        <v>2</v>
      </c>
      <c r="B9" s="15" t="s">
        <v>102</v>
      </c>
      <c r="C9" s="39" t="s">
        <v>104</v>
      </c>
      <c r="D9" s="15" t="s">
        <v>105</v>
      </c>
      <c r="E9" s="17" t="s">
        <v>28</v>
      </c>
      <c r="F9" s="15" t="n">
        <v>3</v>
      </c>
      <c r="G9" s="18" t="n">
        <v>110.66</v>
      </c>
      <c r="H9" s="18" t="n">
        <f aca="false">G9-I9</f>
        <v>19.47</v>
      </c>
      <c r="I9" s="18" t="n">
        <v>91.19</v>
      </c>
      <c r="J9" s="15" t="n">
        <v>7121</v>
      </c>
      <c r="K9" s="15" t="n">
        <v>6548</v>
      </c>
      <c r="L9" s="19" t="n">
        <f aca="false">ROUND(G9*J9,0)</f>
        <v>788010</v>
      </c>
      <c r="M9" s="19" t="n">
        <f aca="false">ROUND(G9*K9,0)</f>
        <v>724602</v>
      </c>
      <c r="N9" s="17" t="s">
        <v>25</v>
      </c>
      <c r="O9" s="17" t="s">
        <v>26</v>
      </c>
    </row>
    <row r="10" s="20" customFormat="true" ht="29.25" hidden="false" customHeight="true" outlineLevel="0" collapsed="false">
      <c r="A10" s="14" t="n">
        <v>3</v>
      </c>
      <c r="B10" s="15" t="s">
        <v>102</v>
      </c>
      <c r="C10" s="39" t="s">
        <v>106</v>
      </c>
      <c r="D10" s="15" t="s">
        <v>105</v>
      </c>
      <c r="E10" s="17" t="s">
        <v>28</v>
      </c>
      <c r="F10" s="15" t="n">
        <v>3</v>
      </c>
      <c r="G10" s="18" t="n">
        <v>100.98</v>
      </c>
      <c r="H10" s="18" t="n">
        <f aca="false">G10-I10</f>
        <v>17.77</v>
      </c>
      <c r="I10" s="18" t="n">
        <v>83.21</v>
      </c>
      <c r="J10" s="15" t="n">
        <v>7039</v>
      </c>
      <c r="K10" s="15" t="n">
        <v>6561</v>
      </c>
      <c r="L10" s="19" t="n">
        <f aca="false">ROUND(G10*J10,0)</f>
        <v>710798</v>
      </c>
      <c r="M10" s="19" t="n">
        <f aca="false">ROUND(G10*K10,0)</f>
        <v>662530</v>
      </c>
      <c r="N10" s="17" t="s">
        <v>25</v>
      </c>
      <c r="O10" s="17" t="s">
        <v>26</v>
      </c>
    </row>
    <row r="11" s="20" customFormat="true" ht="29.25" hidden="false" customHeight="true" outlineLevel="0" collapsed="false">
      <c r="A11" s="14" t="n">
        <v>4</v>
      </c>
      <c r="B11" s="15" t="s">
        <v>102</v>
      </c>
      <c r="C11" s="39" t="s">
        <v>107</v>
      </c>
      <c r="D11" s="15" t="s">
        <v>105</v>
      </c>
      <c r="E11" s="17" t="s">
        <v>28</v>
      </c>
      <c r="F11" s="15" t="n">
        <v>3</v>
      </c>
      <c r="G11" s="18" t="n">
        <v>100.98</v>
      </c>
      <c r="H11" s="18" t="n">
        <f aca="false">G11-I11</f>
        <v>17.77</v>
      </c>
      <c r="I11" s="18" t="n">
        <v>83.21</v>
      </c>
      <c r="J11" s="15" t="n">
        <v>7003</v>
      </c>
      <c r="K11" s="15" t="n">
        <v>6541</v>
      </c>
      <c r="L11" s="19" t="n">
        <f aca="false">ROUND(G11*J11,0)</f>
        <v>707163</v>
      </c>
      <c r="M11" s="19" t="n">
        <f aca="false">ROUND(G11*K11,0)</f>
        <v>660510</v>
      </c>
      <c r="N11" s="17" t="s">
        <v>25</v>
      </c>
      <c r="O11" s="17" t="s">
        <v>26</v>
      </c>
    </row>
    <row r="12" s="20" customFormat="true" ht="29.25" hidden="false" customHeight="true" outlineLevel="0" collapsed="false">
      <c r="A12" s="14" t="n">
        <v>5</v>
      </c>
      <c r="B12" s="15" t="s">
        <v>102</v>
      </c>
      <c r="C12" s="39" t="s">
        <v>108</v>
      </c>
      <c r="D12" s="15" t="s">
        <v>105</v>
      </c>
      <c r="E12" s="17" t="s">
        <v>28</v>
      </c>
      <c r="F12" s="15" t="n">
        <v>3</v>
      </c>
      <c r="G12" s="18" t="n">
        <v>90.47</v>
      </c>
      <c r="H12" s="18" t="n">
        <f aca="false">G12-I12</f>
        <v>15.92</v>
      </c>
      <c r="I12" s="18" t="n">
        <v>74.55</v>
      </c>
      <c r="J12" s="15" t="n">
        <v>6945</v>
      </c>
      <c r="K12" s="15" t="n">
        <v>6534</v>
      </c>
      <c r="L12" s="19" t="n">
        <f aca="false">ROUND(G12*J12,0)</f>
        <v>628314</v>
      </c>
      <c r="M12" s="19" t="n">
        <f aca="false">ROUND(G12*K12,0)</f>
        <v>591131</v>
      </c>
      <c r="N12" s="17" t="s">
        <v>25</v>
      </c>
      <c r="O12" s="17" t="s">
        <v>26</v>
      </c>
    </row>
    <row r="13" s="20" customFormat="true" ht="29.25" hidden="false" customHeight="true" outlineLevel="0" collapsed="false">
      <c r="A13" s="14" t="n">
        <v>6</v>
      </c>
      <c r="B13" s="15" t="s">
        <v>102</v>
      </c>
      <c r="C13" s="39" t="s">
        <v>109</v>
      </c>
      <c r="D13" s="15" t="s">
        <v>105</v>
      </c>
      <c r="E13" s="17" t="s">
        <v>103</v>
      </c>
      <c r="F13" s="15" t="n">
        <v>3</v>
      </c>
      <c r="G13" s="18" t="n">
        <v>142.82</v>
      </c>
      <c r="H13" s="18" t="n">
        <f aca="false">G13-I13</f>
        <v>25.13</v>
      </c>
      <c r="I13" s="18" t="n">
        <v>117.69</v>
      </c>
      <c r="J13" s="15" t="n">
        <v>7039</v>
      </c>
      <c r="K13" s="15" t="n">
        <v>6496</v>
      </c>
      <c r="L13" s="19" t="n">
        <f aca="false">ROUND(G13*J13,0)</f>
        <v>1005310</v>
      </c>
      <c r="M13" s="19" t="n">
        <f aca="false">ROUND(G13*K13,0)</f>
        <v>927759</v>
      </c>
      <c r="N13" s="17" t="s">
        <v>25</v>
      </c>
      <c r="O13" s="17" t="s">
        <v>26</v>
      </c>
    </row>
    <row r="14" s="20" customFormat="true" ht="29.25" hidden="false" customHeight="true" outlineLevel="0" collapsed="false">
      <c r="A14" s="14" t="n">
        <v>7</v>
      </c>
      <c r="B14" s="15" t="s">
        <v>102</v>
      </c>
      <c r="C14" s="39" t="s">
        <v>110</v>
      </c>
      <c r="D14" s="15" t="s">
        <v>111</v>
      </c>
      <c r="E14" s="17" t="s">
        <v>28</v>
      </c>
      <c r="F14" s="15" t="n">
        <v>3</v>
      </c>
      <c r="G14" s="18" t="n">
        <v>110.66</v>
      </c>
      <c r="H14" s="18" t="n">
        <f aca="false">G14-I14</f>
        <v>19.47</v>
      </c>
      <c r="I14" s="18" t="n">
        <v>91.19</v>
      </c>
      <c r="J14" s="15" t="n">
        <v>7156</v>
      </c>
      <c r="K14" s="15" t="n">
        <v>6570</v>
      </c>
      <c r="L14" s="19" t="n">
        <f aca="false">ROUND(G14*J14,0)</f>
        <v>791883</v>
      </c>
      <c r="M14" s="19" t="n">
        <f aca="false">ROUND(G14*K14,0)</f>
        <v>727036</v>
      </c>
      <c r="N14" s="17" t="s">
        <v>25</v>
      </c>
      <c r="O14" s="17" t="s">
        <v>26</v>
      </c>
    </row>
    <row r="15" s="20" customFormat="true" ht="29.25" hidden="false" customHeight="true" outlineLevel="0" collapsed="false">
      <c r="A15" s="14" t="n">
        <v>8</v>
      </c>
      <c r="B15" s="15" t="s">
        <v>102</v>
      </c>
      <c r="C15" s="39" t="s">
        <v>112</v>
      </c>
      <c r="D15" s="15" t="s">
        <v>111</v>
      </c>
      <c r="E15" s="17" t="s">
        <v>28</v>
      </c>
      <c r="F15" s="15" t="n">
        <v>3</v>
      </c>
      <c r="G15" s="18" t="n">
        <v>100.98</v>
      </c>
      <c r="H15" s="18" t="n">
        <f aca="false">G15-I15</f>
        <v>17.77</v>
      </c>
      <c r="I15" s="18" t="n">
        <v>83.21</v>
      </c>
      <c r="J15" s="15" t="n">
        <v>7039</v>
      </c>
      <c r="K15" s="15" t="n">
        <v>6547</v>
      </c>
      <c r="L15" s="19" t="n">
        <f aca="false">ROUND(G15*J15,0)</f>
        <v>710798</v>
      </c>
      <c r="M15" s="19" t="n">
        <f aca="false">ROUND(G15*K15,0)</f>
        <v>661116</v>
      </c>
      <c r="N15" s="17" t="s">
        <v>25</v>
      </c>
      <c r="O15" s="17" t="s">
        <v>26</v>
      </c>
    </row>
    <row r="16" s="20" customFormat="true" ht="29.25" hidden="false" customHeight="true" outlineLevel="0" collapsed="false">
      <c r="A16" s="14" t="n">
        <v>9</v>
      </c>
      <c r="B16" s="15" t="s">
        <v>102</v>
      </c>
      <c r="C16" s="39" t="s">
        <v>113</v>
      </c>
      <c r="D16" s="15" t="s">
        <v>111</v>
      </c>
      <c r="E16" s="17" t="s">
        <v>28</v>
      </c>
      <c r="F16" s="15" t="n">
        <v>3</v>
      </c>
      <c r="G16" s="18" t="n">
        <v>90.47</v>
      </c>
      <c r="H16" s="18" t="n">
        <f aca="false">G16-I16</f>
        <v>15.92</v>
      </c>
      <c r="I16" s="18" t="n">
        <v>74.55</v>
      </c>
      <c r="J16" s="15" t="n">
        <v>6980</v>
      </c>
      <c r="K16" s="15" t="n">
        <v>6540</v>
      </c>
      <c r="L16" s="19" t="n">
        <f aca="false">ROUND(G16*J16,0)</f>
        <v>631481</v>
      </c>
      <c r="M16" s="19" t="n">
        <f aca="false">ROUND(G16*K16,0)</f>
        <v>591674</v>
      </c>
      <c r="N16" s="17" t="s">
        <v>25</v>
      </c>
      <c r="O16" s="17" t="s">
        <v>26</v>
      </c>
    </row>
    <row r="17" s="20" customFormat="true" ht="29.25" hidden="false" customHeight="true" outlineLevel="0" collapsed="false">
      <c r="A17" s="14" t="n">
        <v>10</v>
      </c>
      <c r="B17" s="15" t="s">
        <v>102</v>
      </c>
      <c r="C17" s="39" t="s">
        <v>114</v>
      </c>
      <c r="D17" s="15" t="s">
        <v>111</v>
      </c>
      <c r="E17" s="17" t="s">
        <v>103</v>
      </c>
      <c r="F17" s="15" t="n">
        <v>3</v>
      </c>
      <c r="G17" s="18" t="n">
        <v>142.82</v>
      </c>
      <c r="H17" s="18" t="n">
        <f aca="false">G17-I17</f>
        <v>25.13</v>
      </c>
      <c r="I17" s="18" t="n">
        <v>117.69</v>
      </c>
      <c r="J17" s="15" t="n">
        <v>7074</v>
      </c>
      <c r="K17" s="15" t="n">
        <v>6518</v>
      </c>
      <c r="L17" s="19" t="n">
        <f aca="false">ROUND(G17*J17,0)</f>
        <v>1010309</v>
      </c>
      <c r="M17" s="19" t="n">
        <f aca="false">ROUND(G17*K17,0)</f>
        <v>930901</v>
      </c>
      <c r="N17" s="17" t="s">
        <v>25</v>
      </c>
      <c r="O17" s="17" t="s">
        <v>26</v>
      </c>
    </row>
    <row r="18" s="20" customFormat="true" ht="29.25" hidden="false" customHeight="true" outlineLevel="0" collapsed="false">
      <c r="A18" s="14" t="n">
        <v>11</v>
      </c>
      <c r="B18" s="15" t="s">
        <v>102</v>
      </c>
      <c r="C18" s="39" t="s">
        <v>30</v>
      </c>
      <c r="D18" s="15" t="s">
        <v>31</v>
      </c>
      <c r="E18" s="17" t="s">
        <v>28</v>
      </c>
      <c r="F18" s="15" t="n">
        <v>3</v>
      </c>
      <c r="G18" s="18" t="n">
        <v>110.66</v>
      </c>
      <c r="H18" s="18" t="n">
        <f aca="false">G18-I18</f>
        <v>19.47</v>
      </c>
      <c r="I18" s="18" t="n">
        <v>91.19</v>
      </c>
      <c r="J18" s="15" t="n">
        <v>7192</v>
      </c>
      <c r="K18" s="15" t="n">
        <v>6592</v>
      </c>
      <c r="L18" s="19" t="n">
        <f aca="false">ROUND(G18*J18,0)</f>
        <v>795867</v>
      </c>
      <c r="M18" s="19" t="n">
        <f aca="false">ROUND(G18*K18,0)</f>
        <v>729471</v>
      </c>
      <c r="N18" s="17" t="s">
        <v>25</v>
      </c>
      <c r="O18" s="17" t="s">
        <v>26</v>
      </c>
    </row>
    <row r="19" s="20" customFormat="true" ht="29.25" hidden="false" customHeight="true" outlineLevel="0" collapsed="false">
      <c r="A19" s="14" t="n">
        <v>12</v>
      </c>
      <c r="B19" s="15" t="s">
        <v>102</v>
      </c>
      <c r="C19" s="39" t="s">
        <v>115</v>
      </c>
      <c r="D19" s="15" t="s">
        <v>31</v>
      </c>
      <c r="E19" s="17" t="s">
        <v>28</v>
      </c>
      <c r="F19" s="15" t="n">
        <v>3</v>
      </c>
      <c r="G19" s="18" t="n">
        <v>100.98</v>
      </c>
      <c r="H19" s="18" t="n">
        <f aca="false">G19-I19</f>
        <v>17.77</v>
      </c>
      <c r="I19" s="18" t="n">
        <v>83.21</v>
      </c>
      <c r="J19" s="15" t="n">
        <v>7109</v>
      </c>
      <c r="K19" s="15" t="n">
        <v>6607</v>
      </c>
      <c r="L19" s="19" t="n">
        <f aca="false">ROUND(G19*J19,0)</f>
        <v>717867</v>
      </c>
      <c r="M19" s="19" t="n">
        <f aca="false">ROUND(G19*K19,0)</f>
        <v>667175</v>
      </c>
      <c r="N19" s="17" t="s">
        <v>25</v>
      </c>
      <c r="O19" s="17" t="s">
        <v>26</v>
      </c>
    </row>
    <row r="20" s="20" customFormat="true" ht="29.25" hidden="false" customHeight="true" outlineLevel="0" collapsed="false">
      <c r="A20" s="14" t="n">
        <v>13</v>
      </c>
      <c r="B20" s="15" t="s">
        <v>102</v>
      </c>
      <c r="C20" s="39" t="s">
        <v>116</v>
      </c>
      <c r="D20" s="15" t="s">
        <v>31</v>
      </c>
      <c r="E20" s="17" t="s">
        <v>28</v>
      </c>
      <c r="F20" s="15" t="n">
        <v>3</v>
      </c>
      <c r="G20" s="18" t="n">
        <v>100.98</v>
      </c>
      <c r="H20" s="18" t="n">
        <f aca="false">G20-I20</f>
        <v>17.77</v>
      </c>
      <c r="I20" s="18" t="n">
        <v>83.21</v>
      </c>
      <c r="J20" s="15" t="n">
        <v>7074</v>
      </c>
      <c r="K20" s="15" t="n">
        <v>6552</v>
      </c>
      <c r="L20" s="19" t="n">
        <f aca="false">ROUND(G20*J20,0)</f>
        <v>714333</v>
      </c>
      <c r="M20" s="19" t="n">
        <f aca="false">ROUND(G20*K20,0)</f>
        <v>661621</v>
      </c>
      <c r="N20" s="17" t="s">
        <v>25</v>
      </c>
      <c r="O20" s="17" t="s">
        <v>26</v>
      </c>
    </row>
    <row r="21" s="20" customFormat="true" ht="29.25" hidden="false" customHeight="true" outlineLevel="0" collapsed="false">
      <c r="A21" s="14" t="n">
        <v>14</v>
      </c>
      <c r="B21" s="15" t="s">
        <v>102</v>
      </c>
      <c r="C21" s="39" t="s">
        <v>117</v>
      </c>
      <c r="D21" s="15" t="s">
        <v>31</v>
      </c>
      <c r="E21" s="17" t="s">
        <v>28</v>
      </c>
      <c r="F21" s="15" t="n">
        <v>3</v>
      </c>
      <c r="G21" s="18" t="n">
        <v>90.47</v>
      </c>
      <c r="H21" s="18" t="n">
        <f aca="false">G21-I21</f>
        <v>15.92</v>
      </c>
      <c r="I21" s="18" t="n">
        <v>74.55</v>
      </c>
      <c r="J21" s="15" t="n">
        <v>7015</v>
      </c>
      <c r="K21" s="15" t="n">
        <v>6545</v>
      </c>
      <c r="L21" s="19" t="n">
        <f aca="false">ROUND(G21*J21,0)</f>
        <v>634647</v>
      </c>
      <c r="M21" s="19" t="n">
        <f aca="false">ROUND(G21*K21,0)</f>
        <v>592126</v>
      </c>
      <c r="N21" s="17" t="s">
        <v>25</v>
      </c>
      <c r="O21" s="17" t="s">
        <v>26</v>
      </c>
    </row>
    <row r="22" s="20" customFormat="true" ht="29.25" hidden="false" customHeight="true" outlineLevel="0" collapsed="false">
      <c r="A22" s="14" t="n">
        <v>15</v>
      </c>
      <c r="B22" s="15" t="s">
        <v>102</v>
      </c>
      <c r="C22" s="39" t="s">
        <v>118</v>
      </c>
      <c r="D22" s="15" t="s">
        <v>31</v>
      </c>
      <c r="E22" s="17" t="s">
        <v>103</v>
      </c>
      <c r="F22" s="15" t="n">
        <v>3</v>
      </c>
      <c r="G22" s="18" t="n">
        <v>142.82</v>
      </c>
      <c r="H22" s="18" t="n">
        <f aca="false">G22-I22</f>
        <v>25.13</v>
      </c>
      <c r="I22" s="18" t="n">
        <v>117.69</v>
      </c>
      <c r="J22" s="15" t="n">
        <v>7109</v>
      </c>
      <c r="K22" s="15" t="n">
        <v>6541</v>
      </c>
      <c r="L22" s="19" t="n">
        <f aca="false">ROUND(G22*J22,0)</f>
        <v>1015307</v>
      </c>
      <c r="M22" s="19" t="n">
        <f aca="false">ROUND(G22*K22,0)</f>
        <v>934186</v>
      </c>
      <c r="N22" s="17" t="s">
        <v>25</v>
      </c>
      <c r="O22" s="17" t="s">
        <v>26</v>
      </c>
    </row>
    <row r="23" s="20" customFormat="true" ht="29.25" hidden="false" customHeight="true" outlineLevel="0" collapsed="false">
      <c r="A23" s="14" t="n">
        <v>16</v>
      </c>
      <c r="B23" s="15" t="s">
        <v>102</v>
      </c>
      <c r="C23" s="39" t="s">
        <v>119</v>
      </c>
      <c r="D23" s="15" t="s">
        <v>33</v>
      </c>
      <c r="E23" s="17" t="s">
        <v>28</v>
      </c>
      <c r="F23" s="15" t="n">
        <v>3</v>
      </c>
      <c r="G23" s="18" t="n">
        <v>100.98</v>
      </c>
      <c r="H23" s="18" t="n">
        <f aca="false">G23-I23</f>
        <v>17.77</v>
      </c>
      <c r="I23" s="18" t="n">
        <v>83.21</v>
      </c>
      <c r="J23" s="15" t="n">
        <v>7109</v>
      </c>
      <c r="K23" s="15" t="n">
        <v>6558</v>
      </c>
      <c r="L23" s="19" t="n">
        <f aca="false">ROUND(G23*J23,0)</f>
        <v>717867</v>
      </c>
      <c r="M23" s="19" t="n">
        <f aca="false">ROUND(G23*K23,0)</f>
        <v>662227</v>
      </c>
      <c r="N23" s="17" t="s">
        <v>25</v>
      </c>
      <c r="O23" s="17" t="s">
        <v>26</v>
      </c>
    </row>
    <row r="24" s="20" customFormat="true" ht="29.25" hidden="false" customHeight="true" outlineLevel="0" collapsed="false">
      <c r="A24" s="14" t="n">
        <v>17</v>
      </c>
      <c r="B24" s="15" t="s">
        <v>102</v>
      </c>
      <c r="C24" s="39" t="s">
        <v>120</v>
      </c>
      <c r="D24" s="15" t="s">
        <v>33</v>
      </c>
      <c r="E24" s="17" t="s">
        <v>28</v>
      </c>
      <c r="F24" s="15" t="n">
        <v>3</v>
      </c>
      <c r="G24" s="18" t="n">
        <v>90.47</v>
      </c>
      <c r="H24" s="18" t="n">
        <f aca="false">G24-I24</f>
        <v>15.92</v>
      </c>
      <c r="I24" s="18" t="n">
        <v>74.55</v>
      </c>
      <c r="J24" s="15" t="n">
        <v>7051</v>
      </c>
      <c r="K24" s="15" t="n">
        <v>6551</v>
      </c>
      <c r="L24" s="19" t="n">
        <f aca="false">ROUND(G24*J24,0)</f>
        <v>637904</v>
      </c>
      <c r="M24" s="19" t="n">
        <f aca="false">ROUND(G24*K24,0)</f>
        <v>592669</v>
      </c>
      <c r="N24" s="17" t="s">
        <v>25</v>
      </c>
      <c r="O24" s="17" t="s">
        <v>26</v>
      </c>
    </row>
    <row r="25" s="20" customFormat="true" ht="29.25" hidden="false" customHeight="true" outlineLevel="0" collapsed="false">
      <c r="A25" s="14" t="n">
        <v>18</v>
      </c>
      <c r="B25" s="15" t="s">
        <v>102</v>
      </c>
      <c r="C25" s="39" t="s">
        <v>121</v>
      </c>
      <c r="D25" s="15" t="s">
        <v>33</v>
      </c>
      <c r="E25" s="17" t="s">
        <v>103</v>
      </c>
      <c r="F25" s="15" t="n">
        <v>3</v>
      </c>
      <c r="G25" s="18" t="n">
        <v>142.82</v>
      </c>
      <c r="H25" s="18" t="n">
        <f aca="false">G25-I25</f>
        <v>25.13</v>
      </c>
      <c r="I25" s="18" t="n">
        <v>117.69</v>
      </c>
      <c r="J25" s="15" t="n">
        <v>7145</v>
      </c>
      <c r="K25" s="15" t="n">
        <v>6563</v>
      </c>
      <c r="L25" s="19" t="n">
        <f aca="false">ROUND(G25*J25,0)</f>
        <v>1020449</v>
      </c>
      <c r="M25" s="19" t="n">
        <f aca="false">ROUND(G25*K25,0)</f>
        <v>937328</v>
      </c>
      <c r="N25" s="17" t="s">
        <v>25</v>
      </c>
      <c r="O25" s="17" t="s">
        <v>26</v>
      </c>
    </row>
    <row r="26" s="20" customFormat="true" ht="29.25" hidden="false" customHeight="true" outlineLevel="0" collapsed="false">
      <c r="A26" s="14" t="n">
        <v>19</v>
      </c>
      <c r="B26" s="15" t="s">
        <v>102</v>
      </c>
      <c r="C26" s="39" t="s">
        <v>122</v>
      </c>
      <c r="D26" s="15" t="s">
        <v>35</v>
      </c>
      <c r="E26" s="17" t="s">
        <v>28</v>
      </c>
      <c r="F26" s="15" t="n">
        <v>3</v>
      </c>
      <c r="G26" s="18" t="n">
        <v>100.98</v>
      </c>
      <c r="H26" s="18" t="n">
        <f aca="false">G26-I26</f>
        <v>17.77</v>
      </c>
      <c r="I26" s="18" t="n">
        <v>83.21</v>
      </c>
      <c r="J26" s="15" t="n">
        <v>7145</v>
      </c>
      <c r="K26" s="15" t="n">
        <v>6581</v>
      </c>
      <c r="L26" s="19" t="n">
        <f aca="false">ROUND(G26*J26,0)</f>
        <v>721502</v>
      </c>
      <c r="M26" s="19" t="n">
        <f aca="false">ROUND(G26*K26,0)</f>
        <v>664549</v>
      </c>
      <c r="N26" s="17" t="s">
        <v>25</v>
      </c>
      <c r="O26" s="17" t="s">
        <v>26</v>
      </c>
    </row>
    <row r="27" s="20" customFormat="true" ht="29.25" hidden="false" customHeight="true" outlineLevel="0" collapsed="false">
      <c r="A27" s="14" t="n">
        <v>20</v>
      </c>
      <c r="B27" s="15" t="s">
        <v>102</v>
      </c>
      <c r="C27" s="39" t="s">
        <v>123</v>
      </c>
      <c r="D27" s="15" t="s">
        <v>35</v>
      </c>
      <c r="E27" s="17" t="s">
        <v>28</v>
      </c>
      <c r="F27" s="15" t="n">
        <v>3</v>
      </c>
      <c r="G27" s="18" t="n">
        <v>90.47</v>
      </c>
      <c r="H27" s="18" t="n">
        <f aca="false">G27-I27</f>
        <v>15.92</v>
      </c>
      <c r="I27" s="18" t="n">
        <v>74.55</v>
      </c>
      <c r="J27" s="15" t="n">
        <v>7086</v>
      </c>
      <c r="K27" s="15" t="n">
        <v>6574</v>
      </c>
      <c r="L27" s="19" t="n">
        <f aca="false">ROUND(G27*J27,0)</f>
        <v>641070</v>
      </c>
      <c r="M27" s="19" t="n">
        <f aca="false">ROUND(G27*K27,0)</f>
        <v>594750</v>
      </c>
      <c r="N27" s="17" t="s">
        <v>25</v>
      </c>
      <c r="O27" s="17" t="s">
        <v>26</v>
      </c>
    </row>
    <row r="28" s="20" customFormat="true" ht="29.25" hidden="false" customHeight="true" outlineLevel="0" collapsed="false">
      <c r="A28" s="14" t="n">
        <v>21</v>
      </c>
      <c r="B28" s="15" t="s">
        <v>102</v>
      </c>
      <c r="C28" s="39" t="s">
        <v>34</v>
      </c>
      <c r="D28" s="15" t="s">
        <v>35</v>
      </c>
      <c r="E28" s="17" t="s">
        <v>103</v>
      </c>
      <c r="F28" s="15" t="n">
        <v>3</v>
      </c>
      <c r="G28" s="18" t="n">
        <v>142.82</v>
      </c>
      <c r="H28" s="18" t="n">
        <f aca="false">G28-I28</f>
        <v>25.13</v>
      </c>
      <c r="I28" s="18" t="n">
        <v>117.69</v>
      </c>
      <c r="J28" s="15" t="n">
        <v>7180</v>
      </c>
      <c r="K28" s="15" t="n">
        <v>6585</v>
      </c>
      <c r="L28" s="19" t="n">
        <f aca="false">ROUND(G28*J28,0)</f>
        <v>1025448</v>
      </c>
      <c r="M28" s="19" t="n">
        <f aca="false">ROUND(G28*K28,0)</f>
        <v>940470</v>
      </c>
      <c r="N28" s="17" t="s">
        <v>25</v>
      </c>
      <c r="O28" s="17" t="s">
        <v>26</v>
      </c>
    </row>
    <row r="29" s="20" customFormat="true" ht="29.25" hidden="false" customHeight="true" outlineLevel="0" collapsed="false">
      <c r="A29" s="14" t="n">
        <v>22</v>
      </c>
      <c r="B29" s="15" t="s">
        <v>102</v>
      </c>
      <c r="C29" s="39" t="s">
        <v>124</v>
      </c>
      <c r="D29" s="15" t="s">
        <v>125</v>
      </c>
      <c r="E29" s="17" t="s">
        <v>28</v>
      </c>
      <c r="F29" s="15" t="n">
        <v>3</v>
      </c>
      <c r="G29" s="18" t="n">
        <v>110.66</v>
      </c>
      <c r="H29" s="18" t="n">
        <f aca="false">G29-I29</f>
        <v>19.47</v>
      </c>
      <c r="I29" s="18" t="n">
        <v>91.19</v>
      </c>
      <c r="J29" s="15" t="n">
        <v>7298</v>
      </c>
      <c r="K29" s="15" t="n">
        <v>6615</v>
      </c>
      <c r="L29" s="19" t="n">
        <f aca="false">ROUND(G29*J29,0)</f>
        <v>807597</v>
      </c>
      <c r="M29" s="19" t="n">
        <f aca="false">ROUND(G29*K29,0)</f>
        <v>732016</v>
      </c>
      <c r="N29" s="17" t="s">
        <v>25</v>
      </c>
      <c r="O29" s="17" t="s">
        <v>26</v>
      </c>
    </row>
    <row r="30" s="20" customFormat="true" ht="29.25" hidden="false" customHeight="true" outlineLevel="0" collapsed="false">
      <c r="A30" s="14" t="n">
        <v>23</v>
      </c>
      <c r="B30" s="15" t="s">
        <v>102</v>
      </c>
      <c r="C30" s="39" t="s">
        <v>126</v>
      </c>
      <c r="D30" s="15" t="s">
        <v>125</v>
      </c>
      <c r="E30" s="17" t="s">
        <v>28</v>
      </c>
      <c r="F30" s="15" t="n">
        <v>3</v>
      </c>
      <c r="G30" s="18" t="n">
        <v>100.98</v>
      </c>
      <c r="H30" s="18" t="n">
        <f aca="false">G30-I30</f>
        <v>17.77</v>
      </c>
      <c r="I30" s="18" t="n">
        <v>83.21</v>
      </c>
      <c r="J30" s="15" t="n">
        <v>7215</v>
      </c>
      <c r="K30" s="15" t="n">
        <v>6629</v>
      </c>
      <c r="L30" s="19" t="n">
        <f aca="false">ROUND(G30*J30,0)</f>
        <v>728571</v>
      </c>
      <c r="M30" s="19" t="n">
        <f aca="false">ROUND(G30*K30,0)</f>
        <v>669396</v>
      </c>
      <c r="N30" s="17" t="s">
        <v>25</v>
      </c>
      <c r="O30" s="17" t="s">
        <v>26</v>
      </c>
    </row>
    <row r="31" s="20" customFormat="true" ht="29.25" hidden="false" customHeight="true" outlineLevel="0" collapsed="false">
      <c r="A31" s="14" t="n">
        <v>24</v>
      </c>
      <c r="B31" s="15" t="s">
        <v>102</v>
      </c>
      <c r="C31" s="39" t="s">
        <v>127</v>
      </c>
      <c r="D31" s="15" t="s">
        <v>125</v>
      </c>
      <c r="E31" s="17" t="s">
        <v>28</v>
      </c>
      <c r="F31" s="15" t="n">
        <v>3</v>
      </c>
      <c r="G31" s="18" t="n">
        <v>100.98</v>
      </c>
      <c r="H31" s="18" t="n">
        <f aca="false">G31-I31</f>
        <v>17.77</v>
      </c>
      <c r="I31" s="18" t="n">
        <v>83.21</v>
      </c>
      <c r="J31" s="15" t="n">
        <v>7180</v>
      </c>
      <c r="K31" s="15" t="n">
        <v>6603</v>
      </c>
      <c r="L31" s="19" t="n">
        <f aca="false">ROUND(G31*J31,0)</f>
        <v>725036</v>
      </c>
      <c r="M31" s="19" t="n">
        <f aca="false">ROUND(G31*K31,0)</f>
        <v>666771</v>
      </c>
      <c r="N31" s="17" t="s">
        <v>25</v>
      </c>
      <c r="O31" s="17" t="s">
        <v>26</v>
      </c>
    </row>
    <row r="32" s="20" customFormat="true" ht="29.25" hidden="false" customHeight="true" outlineLevel="0" collapsed="false">
      <c r="A32" s="14" t="n">
        <v>25</v>
      </c>
      <c r="B32" s="15" t="s">
        <v>102</v>
      </c>
      <c r="C32" s="39" t="s">
        <v>128</v>
      </c>
      <c r="D32" s="15" t="s">
        <v>125</v>
      </c>
      <c r="E32" s="17" t="s">
        <v>28</v>
      </c>
      <c r="F32" s="15" t="n">
        <v>3</v>
      </c>
      <c r="G32" s="18" t="n">
        <v>90.47</v>
      </c>
      <c r="H32" s="18" t="n">
        <f aca="false">G32-I32</f>
        <v>15.92</v>
      </c>
      <c r="I32" s="18" t="n">
        <v>74.55</v>
      </c>
      <c r="J32" s="15" t="n">
        <v>7121</v>
      </c>
      <c r="K32" s="15" t="n">
        <v>6596</v>
      </c>
      <c r="L32" s="19" t="n">
        <f aca="false">ROUND(G32*J32,0)</f>
        <v>644237</v>
      </c>
      <c r="M32" s="19" t="n">
        <f aca="false">ROUND(G32*K32,0)</f>
        <v>596740</v>
      </c>
      <c r="N32" s="17" t="s">
        <v>25</v>
      </c>
      <c r="O32" s="17" t="s">
        <v>26</v>
      </c>
    </row>
    <row r="33" s="20" customFormat="true" ht="29.25" hidden="false" customHeight="true" outlineLevel="0" collapsed="false">
      <c r="A33" s="14" t="n">
        <v>26</v>
      </c>
      <c r="B33" s="15" t="s">
        <v>102</v>
      </c>
      <c r="C33" s="39" t="s">
        <v>129</v>
      </c>
      <c r="D33" s="15" t="s">
        <v>125</v>
      </c>
      <c r="E33" s="17" t="s">
        <v>103</v>
      </c>
      <c r="F33" s="15" t="n">
        <v>3</v>
      </c>
      <c r="G33" s="18" t="n">
        <v>142.82</v>
      </c>
      <c r="H33" s="18" t="n">
        <f aca="false">G33-I33</f>
        <v>25.13</v>
      </c>
      <c r="I33" s="18" t="n">
        <v>117.69</v>
      </c>
      <c r="J33" s="15" t="n">
        <v>7215</v>
      </c>
      <c r="K33" s="15" t="n">
        <v>6608</v>
      </c>
      <c r="L33" s="19" t="n">
        <f aca="false">ROUND(G33*J33,0)</f>
        <v>1030446</v>
      </c>
      <c r="M33" s="19" t="n">
        <f aca="false">ROUND(G33*K33,0)</f>
        <v>943755</v>
      </c>
      <c r="N33" s="17" t="s">
        <v>25</v>
      </c>
      <c r="O33" s="17" t="s">
        <v>26</v>
      </c>
    </row>
    <row r="34" s="20" customFormat="true" ht="29.25" hidden="false" customHeight="true" outlineLevel="0" collapsed="false">
      <c r="A34" s="14" t="n">
        <v>27</v>
      </c>
      <c r="B34" s="15" t="s">
        <v>102</v>
      </c>
      <c r="C34" s="39" t="s">
        <v>130</v>
      </c>
      <c r="D34" s="15" t="s">
        <v>131</v>
      </c>
      <c r="E34" s="17" t="s">
        <v>28</v>
      </c>
      <c r="F34" s="15" t="n">
        <v>3</v>
      </c>
      <c r="G34" s="18" t="n">
        <v>110.66</v>
      </c>
      <c r="H34" s="18" t="n">
        <f aca="false">G34-I34</f>
        <v>19.47</v>
      </c>
      <c r="I34" s="18" t="n">
        <v>91.19</v>
      </c>
      <c r="J34" s="15" t="n">
        <v>7333</v>
      </c>
      <c r="K34" s="15" t="n">
        <v>6637</v>
      </c>
      <c r="L34" s="19" t="n">
        <f aca="false">ROUND(G34*J34,0)</f>
        <v>811470</v>
      </c>
      <c r="M34" s="19" t="n">
        <f aca="false">ROUND(G34*K34,0)</f>
        <v>734450</v>
      </c>
      <c r="N34" s="17" t="s">
        <v>25</v>
      </c>
      <c r="O34" s="17" t="s">
        <v>26</v>
      </c>
    </row>
    <row r="35" s="20" customFormat="true" ht="29.25" hidden="false" customHeight="true" outlineLevel="0" collapsed="false">
      <c r="A35" s="14" t="n">
        <v>28</v>
      </c>
      <c r="B35" s="15" t="s">
        <v>102</v>
      </c>
      <c r="C35" s="39" t="s">
        <v>132</v>
      </c>
      <c r="D35" s="15" t="s">
        <v>131</v>
      </c>
      <c r="E35" s="17" t="s">
        <v>28</v>
      </c>
      <c r="F35" s="15" t="n">
        <v>3</v>
      </c>
      <c r="G35" s="18" t="n">
        <v>100.98</v>
      </c>
      <c r="H35" s="18" t="n">
        <f aca="false">G35-I35</f>
        <v>17.77</v>
      </c>
      <c r="I35" s="18" t="n">
        <v>83.21</v>
      </c>
      <c r="J35" s="15" t="n">
        <v>7251</v>
      </c>
      <c r="K35" s="15" t="n">
        <v>6651</v>
      </c>
      <c r="L35" s="19" t="n">
        <f aca="false">ROUND(G35*J35,0)</f>
        <v>732206</v>
      </c>
      <c r="M35" s="19" t="n">
        <f aca="false">ROUND(G35*K35,0)</f>
        <v>671618</v>
      </c>
      <c r="N35" s="17" t="s">
        <v>25</v>
      </c>
      <c r="O35" s="17" t="s">
        <v>26</v>
      </c>
    </row>
    <row r="36" s="20" customFormat="true" ht="29.25" hidden="false" customHeight="true" outlineLevel="0" collapsed="false">
      <c r="A36" s="14" t="n">
        <v>29</v>
      </c>
      <c r="B36" s="15" t="s">
        <v>102</v>
      </c>
      <c r="C36" s="39" t="s">
        <v>133</v>
      </c>
      <c r="D36" s="15" t="s">
        <v>131</v>
      </c>
      <c r="E36" s="17" t="s">
        <v>28</v>
      </c>
      <c r="F36" s="15" t="n">
        <v>3</v>
      </c>
      <c r="G36" s="18" t="n">
        <v>100.98</v>
      </c>
      <c r="H36" s="18" t="n">
        <f aca="false">G36-I36</f>
        <v>17.77</v>
      </c>
      <c r="I36" s="18" t="n">
        <v>83.21</v>
      </c>
      <c r="J36" s="15" t="n">
        <v>7215</v>
      </c>
      <c r="K36" s="15" t="n">
        <v>6625</v>
      </c>
      <c r="L36" s="19" t="n">
        <f aca="false">ROUND(G36*J36,0)</f>
        <v>728571</v>
      </c>
      <c r="M36" s="19" t="n">
        <f aca="false">ROUND(G36*K36,0)</f>
        <v>668993</v>
      </c>
      <c r="N36" s="17" t="s">
        <v>25</v>
      </c>
      <c r="O36" s="17" t="s">
        <v>26</v>
      </c>
    </row>
    <row r="37" s="20" customFormat="true" ht="29.25" hidden="false" customHeight="true" outlineLevel="0" collapsed="false">
      <c r="A37" s="14" t="n">
        <v>30</v>
      </c>
      <c r="B37" s="15" t="s">
        <v>102</v>
      </c>
      <c r="C37" s="39" t="s">
        <v>134</v>
      </c>
      <c r="D37" s="15" t="s">
        <v>131</v>
      </c>
      <c r="E37" s="17" t="s">
        <v>28</v>
      </c>
      <c r="F37" s="15" t="n">
        <v>3</v>
      </c>
      <c r="G37" s="18" t="n">
        <v>90.47</v>
      </c>
      <c r="H37" s="18" t="n">
        <f aca="false">G37-I37</f>
        <v>15.92</v>
      </c>
      <c r="I37" s="18" t="n">
        <v>74.55</v>
      </c>
      <c r="J37" s="15" t="n">
        <v>7156</v>
      </c>
      <c r="K37" s="15" t="n">
        <v>6618</v>
      </c>
      <c r="L37" s="19" t="n">
        <f aca="false">ROUND(G37*J37,0)</f>
        <v>647403</v>
      </c>
      <c r="M37" s="19" t="n">
        <f aca="false">ROUND(G37*K37,0)</f>
        <v>598730</v>
      </c>
      <c r="N37" s="17" t="s">
        <v>25</v>
      </c>
      <c r="O37" s="17" t="s">
        <v>26</v>
      </c>
    </row>
    <row r="38" s="20" customFormat="true" ht="29.25" hidden="false" customHeight="true" outlineLevel="0" collapsed="false">
      <c r="A38" s="14" t="n">
        <v>31</v>
      </c>
      <c r="B38" s="15" t="s">
        <v>102</v>
      </c>
      <c r="C38" s="39" t="s">
        <v>135</v>
      </c>
      <c r="D38" s="15" t="s">
        <v>131</v>
      </c>
      <c r="E38" s="17" t="s">
        <v>103</v>
      </c>
      <c r="F38" s="15" t="n">
        <v>3</v>
      </c>
      <c r="G38" s="18" t="n">
        <v>142.82</v>
      </c>
      <c r="H38" s="18" t="n">
        <f aca="false">G38-I38</f>
        <v>25.13</v>
      </c>
      <c r="I38" s="18" t="n">
        <v>117.69</v>
      </c>
      <c r="J38" s="15" t="n">
        <v>7251</v>
      </c>
      <c r="K38" s="15" t="n">
        <v>6630</v>
      </c>
      <c r="L38" s="19" t="n">
        <f aca="false">ROUND(G38*J38,0)</f>
        <v>1035588</v>
      </c>
      <c r="M38" s="19" t="n">
        <f aca="false">ROUND(G38*K38,0)</f>
        <v>946897</v>
      </c>
      <c r="N38" s="17" t="s">
        <v>25</v>
      </c>
      <c r="O38" s="17" t="s">
        <v>26</v>
      </c>
    </row>
    <row r="39" s="20" customFormat="true" ht="29.25" hidden="false" customHeight="true" outlineLevel="0" collapsed="false">
      <c r="A39" s="14" t="n">
        <v>32</v>
      </c>
      <c r="B39" s="15" t="s">
        <v>102</v>
      </c>
      <c r="C39" s="39" t="s">
        <v>136</v>
      </c>
      <c r="D39" s="15" t="s">
        <v>137</v>
      </c>
      <c r="E39" s="17" t="s">
        <v>28</v>
      </c>
      <c r="F39" s="15" t="n">
        <v>3</v>
      </c>
      <c r="G39" s="18" t="n">
        <v>110.66</v>
      </c>
      <c r="H39" s="18" t="n">
        <f aca="false">G39-I39</f>
        <v>19.47</v>
      </c>
      <c r="I39" s="18" t="n">
        <v>91.19</v>
      </c>
      <c r="J39" s="15" t="n">
        <v>7368</v>
      </c>
      <c r="K39" s="15" t="n">
        <v>6660</v>
      </c>
      <c r="L39" s="19" t="n">
        <f aca="false">ROUND(G39*J39,0)</f>
        <v>815343</v>
      </c>
      <c r="M39" s="19" t="n">
        <f aca="false">ROUND(G39*K39,0)</f>
        <v>736996</v>
      </c>
      <c r="N39" s="17" t="s">
        <v>25</v>
      </c>
      <c r="O39" s="17" t="s">
        <v>26</v>
      </c>
    </row>
    <row r="40" s="20" customFormat="true" ht="29.25" hidden="false" customHeight="true" outlineLevel="0" collapsed="false">
      <c r="A40" s="14" t="n">
        <v>33</v>
      </c>
      <c r="B40" s="15" t="s">
        <v>102</v>
      </c>
      <c r="C40" s="39" t="s">
        <v>138</v>
      </c>
      <c r="D40" s="15" t="s">
        <v>137</v>
      </c>
      <c r="E40" s="17" t="s">
        <v>28</v>
      </c>
      <c r="F40" s="15" t="n">
        <v>3</v>
      </c>
      <c r="G40" s="18" t="n">
        <v>100.98</v>
      </c>
      <c r="H40" s="18" t="n">
        <f aca="false">G40-I40</f>
        <v>17.77</v>
      </c>
      <c r="I40" s="18" t="n">
        <v>83.21</v>
      </c>
      <c r="J40" s="15" t="n">
        <v>7286</v>
      </c>
      <c r="K40" s="15" t="n">
        <v>6674</v>
      </c>
      <c r="L40" s="19" t="n">
        <f aca="false">ROUND(G40*J40,0)</f>
        <v>735740</v>
      </c>
      <c r="M40" s="19" t="n">
        <f aca="false">ROUND(G40*K40,0)</f>
        <v>673941</v>
      </c>
      <c r="N40" s="17" t="s">
        <v>25</v>
      </c>
      <c r="O40" s="17" t="s">
        <v>26</v>
      </c>
    </row>
    <row r="41" s="20" customFormat="true" ht="29.25" hidden="false" customHeight="true" outlineLevel="0" collapsed="false">
      <c r="A41" s="14" t="n">
        <v>34</v>
      </c>
      <c r="B41" s="15" t="s">
        <v>102</v>
      </c>
      <c r="C41" s="39" t="s">
        <v>139</v>
      </c>
      <c r="D41" s="15" t="s">
        <v>137</v>
      </c>
      <c r="E41" s="17" t="s">
        <v>28</v>
      </c>
      <c r="F41" s="15" t="n">
        <v>3</v>
      </c>
      <c r="G41" s="18" t="n">
        <v>100.98</v>
      </c>
      <c r="H41" s="18" t="n">
        <f aca="false">G41-I41</f>
        <v>17.77</v>
      </c>
      <c r="I41" s="18" t="n">
        <v>83.21</v>
      </c>
      <c r="J41" s="15" t="n">
        <v>7251</v>
      </c>
      <c r="K41" s="15" t="n">
        <v>6648</v>
      </c>
      <c r="L41" s="19" t="n">
        <f aca="false">ROUND(G41*J41,0)</f>
        <v>732206</v>
      </c>
      <c r="M41" s="19" t="n">
        <f aca="false">ROUND(G41*K41,0)</f>
        <v>671315</v>
      </c>
      <c r="N41" s="17" t="s">
        <v>25</v>
      </c>
      <c r="O41" s="17" t="s">
        <v>26</v>
      </c>
    </row>
    <row r="42" s="20" customFormat="true" ht="29.25" hidden="false" customHeight="true" outlineLevel="0" collapsed="false">
      <c r="A42" s="14" t="n">
        <v>35</v>
      </c>
      <c r="B42" s="15" t="s">
        <v>102</v>
      </c>
      <c r="C42" s="39" t="s">
        <v>140</v>
      </c>
      <c r="D42" s="15" t="s">
        <v>137</v>
      </c>
      <c r="E42" s="17" t="s">
        <v>28</v>
      </c>
      <c r="F42" s="15" t="n">
        <v>3</v>
      </c>
      <c r="G42" s="18" t="n">
        <v>90.47</v>
      </c>
      <c r="H42" s="18" t="n">
        <f aca="false">G42-I42</f>
        <v>15.92</v>
      </c>
      <c r="I42" s="18" t="n">
        <v>74.55</v>
      </c>
      <c r="J42" s="15" t="n">
        <v>7192</v>
      </c>
      <c r="K42" s="15" t="n">
        <v>6641</v>
      </c>
      <c r="L42" s="19" t="n">
        <f aca="false">ROUND(G42*J42,0)</f>
        <v>650660</v>
      </c>
      <c r="M42" s="19" t="n">
        <f aca="false">ROUND(G42*K42,0)</f>
        <v>600811</v>
      </c>
      <c r="N42" s="17" t="s">
        <v>25</v>
      </c>
      <c r="O42" s="17" t="s">
        <v>26</v>
      </c>
    </row>
    <row r="43" s="20" customFormat="true" ht="29.25" hidden="false" customHeight="true" outlineLevel="0" collapsed="false">
      <c r="A43" s="14" t="n">
        <v>36</v>
      </c>
      <c r="B43" s="15" t="s">
        <v>102</v>
      </c>
      <c r="C43" s="39" t="s">
        <v>141</v>
      </c>
      <c r="D43" s="15" t="s">
        <v>142</v>
      </c>
      <c r="E43" s="17" t="s">
        <v>28</v>
      </c>
      <c r="F43" s="15" t="n">
        <v>3</v>
      </c>
      <c r="G43" s="18" t="n">
        <v>110.66</v>
      </c>
      <c r="H43" s="18" t="n">
        <f aca="false">G43-I43</f>
        <v>19.47</v>
      </c>
      <c r="I43" s="18" t="n">
        <v>91.19</v>
      </c>
      <c r="J43" s="15" t="n">
        <v>7403</v>
      </c>
      <c r="K43" s="15" t="n">
        <v>6682</v>
      </c>
      <c r="L43" s="19" t="n">
        <f aca="false">ROUND(G43*J43,0)</f>
        <v>819216</v>
      </c>
      <c r="M43" s="19" t="n">
        <f aca="false">ROUND(G43*K43,0)</f>
        <v>739430</v>
      </c>
      <c r="N43" s="17" t="s">
        <v>25</v>
      </c>
      <c r="O43" s="17" t="s">
        <v>26</v>
      </c>
    </row>
    <row r="44" s="20" customFormat="true" ht="29.25" hidden="false" customHeight="true" outlineLevel="0" collapsed="false">
      <c r="A44" s="14" t="n">
        <v>37</v>
      </c>
      <c r="B44" s="15" t="s">
        <v>102</v>
      </c>
      <c r="C44" s="39" t="s">
        <v>143</v>
      </c>
      <c r="D44" s="15" t="s">
        <v>142</v>
      </c>
      <c r="E44" s="17" t="s">
        <v>28</v>
      </c>
      <c r="F44" s="15" t="n">
        <v>3</v>
      </c>
      <c r="G44" s="18" t="n">
        <v>100.98</v>
      </c>
      <c r="H44" s="18" t="n">
        <f aca="false">G44-I44</f>
        <v>17.77</v>
      </c>
      <c r="I44" s="18" t="n">
        <v>83.21</v>
      </c>
      <c r="J44" s="15" t="n">
        <v>7321</v>
      </c>
      <c r="K44" s="15" t="n">
        <v>6696</v>
      </c>
      <c r="L44" s="19" t="n">
        <f aca="false">ROUND(G44*J44,0)</f>
        <v>739275</v>
      </c>
      <c r="M44" s="19" t="n">
        <f aca="false">ROUND(G44*K44,0)</f>
        <v>676162</v>
      </c>
      <c r="N44" s="17" t="s">
        <v>25</v>
      </c>
      <c r="O44" s="17" t="s">
        <v>26</v>
      </c>
    </row>
    <row r="45" s="20" customFormat="true" ht="29.25" hidden="false" customHeight="true" outlineLevel="0" collapsed="false">
      <c r="A45" s="14" t="n">
        <v>38</v>
      </c>
      <c r="B45" s="15" t="s">
        <v>102</v>
      </c>
      <c r="C45" s="39" t="s">
        <v>144</v>
      </c>
      <c r="D45" s="15" t="s">
        <v>142</v>
      </c>
      <c r="E45" s="17" t="s">
        <v>28</v>
      </c>
      <c r="F45" s="15" t="n">
        <v>3</v>
      </c>
      <c r="G45" s="18" t="n">
        <v>100.98</v>
      </c>
      <c r="H45" s="18" t="n">
        <f aca="false">G45-I45</f>
        <v>17.77</v>
      </c>
      <c r="I45" s="18" t="n">
        <v>83.21</v>
      </c>
      <c r="J45" s="15" t="n">
        <v>7286</v>
      </c>
      <c r="K45" s="15" t="n">
        <v>6670</v>
      </c>
      <c r="L45" s="19" t="n">
        <f aca="false">ROUND(G45*J45,0)</f>
        <v>735740</v>
      </c>
      <c r="M45" s="19" t="n">
        <f aca="false">ROUND(G45*K45,0)</f>
        <v>673537</v>
      </c>
      <c r="N45" s="17" t="s">
        <v>25</v>
      </c>
      <c r="O45" s="17" t="s">
        <v>26</v>
      </c>
    </row>
    <row r="46" s="20" customFormat="true" ht="29.25" hidden="false" customHeight="true" outlineLevel="0" collapsed="false">
      <c r="A46" s="14" t="n">
        <v>39</v>
      </c>
      <c r="B46" s="15" t="s">
        <v>102</v>
      </c>
      <c r="C46" s="39" t="s">
        <v>145</v>
      </c>
      <c r="D46" s="15" t="s">
        <v>142</v>
      </c>
      <c r="E46" s="17" t="s">
        <v>28</v>
      </c>
      <c r="F46" s="15" t="n">
        <v>3</v>
      </c>
      <c r="G46" s="18" t="n">
        <v>90.47</v>
      </c>
      <c r="H46" s="18" t="n">
        <f aca="false">G46-I46</f>
        <v>15.92</v>
      </c>
      <c r="I46" s="18" t="n">
        <v>74.55</v>
      </c>
      <c r="J46" s="15" t="n">
        <v>7227</v>
      </c>
      <c r="K46" s="15" t="n">
        <v>6663</v>
      </c>
      <c r="L46" s="19" t="n">
        <f aca="false">ROUND(G46*J46,0)</f>
        <v>653827</v>
      </c>
      <c r="M46" s="19" t="n">
        <f aca="false">ROUND(G46*K46,0)</f>
        <v>602802</v>
      </c>
      <c r="N46" s="17" t="s">
        <v>25</v>
      </c>
      <c r="O46" s="17" t="s">
        <v>26</v>
      </c>
    </row>
    <row r="47" s="20" customFormat="true" ht="29.25" hidden="false" customHeight="true" outlineLevel="0" collapsed="false">
      <c r="A47" s="14" t="n">
        <v>40</v>
      </c>
      <c r="B47" s="15" t="s">
        <v>102</v>
      </c>
      <c r="C47" s="39" t="s">
        <v>146</v>
      </c>
      <c r="D47" s="15" t="s">
        <v>142</v>
      </c>
      <c r="E47" s="17" t="s">
        <v>103</v>
      </c>
      <c r="F47" s="15" t="n">
        <v>3</v>
      </c>
      <c r="G47" s="18" t="n">
        <v>142.82</v>
      </c>
      <c r="H47" s="18" t="n">
        <f aca="false">G47-I47</f>
        <v>25.13</v>
      </c>
      <c r="I47" s="18" t="n">
        <v>117.69</v>
      </c>
      <c r="J47" s="15" t="n">
        <v>7321</v>
      </c>
      <c r="K47" s="15" t="n">
        <v>6652</v>
      </c>
      <c r="L47" s="19" t="n">
        <f aca="false">ROUND(G47*J47,0)</f>
        <v>1045585</v>
      </c>
      <c r="M47" s="19" t="n">
        <f aca="false">ROUND(G47*K47,0)</f>
        <v>950039</v>
      </c>
      <c r="N47" s="17" t="s">
        <v>25</v>
      </c>
      <c r="O47" s="17" t="s">
        <v>26</v>
      </c>
    </row>
    <row r="48" s="20" customFormat="true" ht="29.25" hidden="false" customHeight="true" outlineLevel="0" collapsed="false">
      <c r="A48" s="14" t="n">
        <v>41</v>
      </c>
      <c r="B48" s="15" t="s">
        <v>102</v>
      </c>
      <c r="C48" s="39" t="s">
        <v>147</v>
      </c>
      <c r="D48" s="15" t="s">
        <v>148</v>
      </c>
      <c r="E48" s="17" t="s">
        <v>28</v>
      </c>
      <c r="F48" s="15" t="n">
        <v>3</v>
      </c>
      <c r="G48" s="18" t="n">
        <v>110.66</v>
      </c>
      <c r="H48" s="18" t="n">
        <f aca="false">G48-I48</f>
        <v>19.47</v>
      </c>
      <c r="I48" s="18" t="n">
        <v>91.19</v>
      </c>
      <c r="J48" s="15" t="n">
        <v>7439</v>
      </c>
      <c r="K48" s="15" t="n">
        <v>6704</v>
      </c>
      <c r="L48" s="19" t="n">
        <f aca="false">ROUND(G48*J48,0)</f>
        <v>823200</v>
      </c>
      <c r="M48" s="19" t="n">
        <f aca="false">ROUND(G48*K48,0)</f>
        <v>741865</v>
      </c>
      <c r="N48" s="17" t="s">
        <v>25</v>
      </c>
      <c r="O48" s="17" t="s">
        <v>26</v>
      </c>
    </row>
    <row r="49" s="20" customFormat="true" ht="29.25" hidden="false" customHeight="true" outlineLevel="0" collapsed="false">
      <c r="A49" s="14" t="n">
        <v>42</v>
      </c>
      <c r="B49" s="15" t="s">
        <v>102</v>
      </c>
      <c r="C49" s="39" t="s">
        <v>149</v>
      </c>
      <c r="D49" s="15" t="s">
        <v>148</v>
      </c>
      <c r="E49" s="17" t="s">
        <v>28</v>
      </c>
      <c r="F49" s="15" t="n">
        <v>3</v>
      </c>
      <c r="G49" s="18" t="n">
        <v>100.98</v>
      </c>
      <c r="H49" s="18" t="n">
        <f aca="false">G49-I49</f>
        <v>17.77</v>
      </c>
      <c r="I49" s="18" t="n">
        <v>83.21</v>
      </c>
      <c r="J49" s="15" t="n">
        <v>7356</v>
      </c>
      <c r="K49" s="15" t="n">
        <v>6718</v>
      </c>
      <c r="L49" s="19" t="n">
        <f aca="false">ROUND(G49*J49,0)</f>
        <v>742809</v>
      </c>
      <c r="M49" s="19" t="n">
        <f aca="false">ROUND(G49*K49,0)</f>
        <v>678384</v>
      </c>
      <c r="N49" s="17" t="s">
        <v>25</v>
      </c>
      <c r="O49" s="17" t="s">
        <v>26</v>
      </c>
    </row>
    <row r="50" s="20" customFormat="true" ht="29.25" hidden="false" customHeight="true" outlineLevel="0" collapsed="false">
      <c r="A50" s="14" t="n">
        <v>43</v>
      </c>
      <c r="B50" s="15" t="s">
        <v>102</v>
      </c>
      <c r="C50" s="39" t="s">
        <v>150</v>
      </c>
      <c r="D50" s="15" t="s">
        <v>148</v>
      </c>
      <c r="E50" s="17" t="s">
        <v>28</v>
      </c>
      <c r="F50" s="15" t="n">
        <v>3</v>
      </c>
      <c r="G50" s="18" t="n">
        <v>100.98</v>
      </c>
      <c r="H50" s="18" t="n">
        <f aca="false">G50-I50</f>
        <v>17.77</v>
      </c>
      <c r="I50" s="18" t="n">
        <v>83.21</v>
      </c>
      <c r="J50" s="15" t="n">
        <v>7321</v>
      </c>
      <c r="K50" s="15" t="n">
        <v>6692</v>
      </c>
      <c r="L50" s="19" t="n">
        <f aca="false">ROUND(G50*J50,0)</f>
        <v>739275</v>
      </c>
      <c r="M50" s="19" t="n">
        <f aca="false">ROUND(G50*K50,0)</f>
        <v>675758</v>
      </c>
      <c r="N50" s="17" t="s">
        <v>25</v>
      </c>
      <c r="O50" s="17" t="s">
        <v>26</v>
      </c>
    </row>
    <row r="51" s="20" customFormat="true" ht="29.25" hidden="false" customHeight="true" outlineLevel="0" collapsed="false">
      <c r="A51" s="14" t="n">
        <v>44</v>
      </c>
      <c r="B51" s="15" t="s">
        <v>102</v>
      </c>
      <c r="C51" s="39" t="s">
        <v>151</v>
      </c>
      <c r="D51" s="15" t="s">
        <v>148</v>
      </c>
      <c r="E51" s="17" t="s">
        <v>28</v>
      </c>
      <c r="F51" s="15" t="n">
        <v>3</v>
      </c>
      <c r="G51" s="18" t="n">
        <v>90.47</v>
      </c>
      <c r="H51" s="18" t="n">
        <f aca="false">G51-I51</f>
        <v>15.92</v>
      </c>
      <c r="I51" s="18" t="n">
        <v>74.55</v>
      </c>
      <c r="J51" s="15" t="n">
        <v>7262</v>
      </c>
      <c r="K51" s="15" t="n">
        <v>6685</v>
      </c>
      <c r="L51" s="19" t="n">
        <f aca="false">ROUND(G51*J51,0)</f>
        <v>656993</v>
      </c>
      <c r="M51" s="19" t="n">
        <f aca="false">ROUND(G51*K51,0)</f>
        <v>604792</v>
      </c>
      <c r="N51" s="17" t="s">
        <v>25</v>
      </c>
      <c r="O51" s="17" t="s">
        <v>26</v>
      </c>
    </row>
    <row r="52" s="20" customFormat="true" ht="29.25" hidden="false" customHeight="true" outlineLevel="0" collapsed="false">
      <c r="A52" s="14" t="n">
        <v>45</v>
      </c>
      <c r="B52" s="15" t="s">
        <v>102</v>
      </c>
      <c r="C52" s="39" t="s">
        <v>152</v>
      </c>
      <c r="D52" s="15" t="s">
        <v>148</v>
      </c>
      <c r="E52" s="17" t="s">
        <v>103</v>
      </c>
      <c r="F52" s="15" t="n">
        <v>3</v>
      </c>
      <c r="G52" s="18" t="n">
        <v>142.82</v>
      </c>
      <c r="H52" s="18" t="n">
        <f aca="false">G52-I52</f>
        <v>25.13</v>
      </c>
      <c r="I52" s="18" t="n">
        <v>117.69</v>
      </c>
      <c r="J52" s="15" t="n">
        <v>7356</v>
      </c>
      <c r="K52" s="15" t="n">
        <v>6675</v>
      </c>
      <c r="L52" s="19" t="n">
        <f aca="false">ROUND(G52*J52,0)</f>
        <v>1050584</v>
      </c>
      <c r="M52" s="19" t="n">
        <f aca="false">ROUND(G52*K52,0)</f>
        <v>953324</v>
      </c>
      <c r="N52" s="17" t="s">
        <v>25</v>
      </c>
      <c r="O52" s="17" t="s">
        <v>26</v>
      </c>
    </row>
    <row r="53" s="20" customFormat="true" ht="29.25" hidden="false" customHeight="true" outlineLevel="0" collapsed="false">
      <c r="A53" s="14" t="n">
        <v>46</v>
      </c>
      <c r="B53" s="15" t="s">
        <v>102</v>
      </c>
      <c r="C53" s="39" t="s">
        <v>153</v>
      </c>
      <c r="D53" s="15" t="s">
        <v>154</v>
      </c>
      <c r="E53" s="17" t="s">
        <v>28</v>
      </c>
      <c r="F53" s="15" t="n">
        <v>3</v>
      </c>
      <c r="G53" s="18" t="n">
        <v>110.66</v>
      </c>
      <c r="H53" s="18" t="n">
        <f aca="false">G53-I53</f>
        <v>19.47</v>
      </c>
      <c r="I53" s="18" t="n">
        <v>91.19</v>
      </c>
      <c r="J53" s="15" t="n">
        <v>7474</v>
      </c>
      <c r="K53" s="15" t="n">
        <v>6727</v>
      </c>
      <c r="L53" s="19" t="n">
        <f aca="false">ROUND(G53*J53,0)</f>
        <v>827073</v>
      </c>
      <c r="M53" s="19" t="n">
        <f aca="false">ROUND(G53*K53,0)</f>
        <v>744410</v>
      </c>
      <c r="N53" s="17" t="s">
        <v>25</v>
      </c>
      <c r="O53" s="17" t="s">
        <v>26</v>
      </c>
    </row>
    <row r="54" s="20" customFormat="true" ht="29.25" hidden="false" customHeight="true" outlineLevel="0" collapsed="false">
      <c r="A54" s="14" t="n">
        <v>47</v>
      </c>
      <c r="B54" s="15" t="s">
        <v>102</v>
      </c>
      <c r="C54" s="39" t="s">
        <v>155</v>
      </c>
      <c r="D54" s="15" t="s">
        <v>154</v>
      </c>
      <c r="E54" s="17" t="s">
        <v>28</v>
      </c>
      <c r="F54" s="15" t="n">
        <v>3</v>
      </c>
      <c r="G54" s="18" t="n">
        <v>100.98</v>
      </c>
      <c r="H54" s="18" t="n">
        <f aca="false">G54-I54</f>
        <v>17.77</v>
      </c>
      <c r="I54" s="18" t="n">
        <v>83.21</v>
      </c>
      <c r="J54" s="15" t="n">
        <v>7392</v>
      </c>
      <c r="K54" s="15" t="n">
        <v>6741</v>
      </c>
      <c r="L54" s="19" t="n">
        <f aca="false">ROUND(G54*J54,0)</f>
        <v>746444</v>
      </c>
      <c r="M54" s="19" t="n">
        <f aca="false">ROUND(G54*K54,0)</f>
        <v>680706</v>
      </c>
      <c r="N54" s="17" t="s">
        <v>25</v>
      </c>
      <c r="O54" s="17" t="s">
        <v>26</v>
      </c>
    </row>
    <row r="55" s="20" customFormat="true" ht="29.25" hidden="false" customHeight="true" outlineLevel="0" collapsed="false">
      <c r="A55" s="14" t="n">
        <v>48</v>
      </c>
      <c r="B55" s="15" t="s">
        <v>102</v>
      </c>
      <c r="C55" s="39" t="s">
        <v>156</v>
      </c>
      <c r="D55" s="15" t="s">
        <v>154</v>
      </c>
      <c r="E55" s="17" t="s">
        <v>28</v>
      </c>
      <c r="F55" s="15" t="n">
        <v>3</v>
      </c>
      <c r="G55" s="18" t="n">
        <v>100.98</v>
      </c>
      <c r="H55" s="18" t="n">
        <f aca="false">G55-I55</f>
        <v>17.77</v>
      </c>
      <c r="I55" s="18" t="n">
        <v>83.21</v>
      </c>
      <c r="J55" s="15" t="n">
        <v>7356</v>
      </c>
      <c r="K55" s="15" t="n">
        <v>6715</v>
      </c>
      <c r="L55" s="19" t="n">
        <f aca="false">ROUND(G55*J55,0)</f>
        <v>742809</v>
      </c>
      <c r="M55" s="19" t="n">
        <f aca="false">ROUND(G55*K55,0)</f>
        <v>678081</v>
      </c>
      <c r="N55" s="17" t="s">
        <v>25</v>
      </c>
      <c r="O55" s="17" t="s">
        <v>26</v>
      </c>
    </row>
    <row r="56" s="20" customFormat="true" ht="29.25" hidden="false" customHeight="true" outlineLevel="0" collapsed="false">
      <c r="A56" s="14" t="n">
        <v>49</v>
      </c>
      <c r="B56" s="15" t="s">
        <v>102</v>
      </c>
      <c r="C56" s="39" t="s">
        <v>157</v>
      </c>
      <c r="D56" s="15" t="s">
        <v>154</v>
      </c>
      <c r="E56" s="17" t="s">
        <v>28</v>
      </c>
      <c r="F56" s="15" t="n">
        <v>3</v>
      </c>
      <c r="G56" s="18" t="n">
        <v>90.47</v>
      </c>
      <c r="H56" s="18" t="n">
        <f aca="false">G56-I56</f>
        <v>15.92</v>
      </c>
      <c r="I56" s="18" t="n">
        <v>74.55</v>
      </c>
      <c r="J56" s="15" t="n">
        <v>7298</v>
      </c>
      <c r="K56" s="15" t="n">
        <v>6708</v>
      </c>
      <c r="L56" s="19" t="n">
        <f aca="false">ROUND(G56*J56,0)</f>
        <v>660250</v>
      </c>
      <c r="M56" s="19" t="n">
        <f aca="false">ROUND(G56*K56,0)</f>
        <v>606873</v>
      </c>
      <c r="N56" s="17" t="s">
        <v>25</v>
      </c>
      <c r="O56" s="17" t="s">
        <v>26</v>
      </c>
    </row>
    <row r="57" s="20" customFormat="true" ht="29.25" hidden="false" customHeight="true" outlineLevel="0" collapsed="false">
      <c r="A57" s="14" t="n">
        <v>50</v>
      </c>
      <c r="B57" s="15" t="s">
        <v>102</v>
      </c>
      <c r="C57" s="39" t="s">
        <v>158</v>
      </c>
      <c r="D57" s="15" t="s">
        <v>154</v>
      </c>
      <c r="E57" s="17" t="s">
        <v>103</v>
      </c>
      <c r="F57" s="15" t="n">
        <v>3</v>
      </c>
      <c r="G57" s="18" t="n">
        <v>142.82</v>
      </c>
      <c r="H57" s="18" t="n">
        <f aca="false">G57-I57</f>
        <v>25.13</v>
      </c>
      <c r="I57" s="18" t="n">
        <v>117.69</v>
      </c>
      <c r="J57" s="15" t="n">
        <v>7392</v>
      </c>
      <c r="K57" s="15" t="n">
        <v>6697</v>
      </c>
      <c r="L57" s="19" t="n">
        <f aca="false">ROUND(G57*J57,0)</f>
        <v>1055725</v>
      </c>
      <c r="M57" s="19" t="n">
        <f aca="false">ROUND(G57*K57,0)</f>
        <v>956466</v>
      </c>
      <c r="N57" s="17" t="s">
        <v>25</v>
      </c>
      <c r="O57" s="17" t="s">
        <v>26</v>
      </c>
    </row>
    <row r="58" s="20" customFormat="true" ht="29.25" hidden="false" customHeight="true" outlineLevel="0" collapsed="false">
      <c r="A58" s="14" t="n">
        <v>51</v>
      </c>
      <c r="B58" s="15" t="s">
        <v>102</v>
      </c>
      <c r="C58" s="39" t="s">
        <v>159</v>
      </c>
      <c r="D58" s="15" t="s">
        <v>37</v>
      </c>
      <c r="E58" s="17" t="s">
        <v>28</v>
      </c>
      <c r="F58" s="15" t="n">
        <v>3</v>
      </c>
      <c r="G58" s="18" t="n">
        <v>110.66</v>
      </c>
      <c r="H58" s="18" t="n">
        <f aca="false">G58-I58</f>
        <v>19.47</v>
      </c>
      <c r="I58" s="18" t="n">
        <v>91.19</v>
      </c>
      <c r="J58" s="15" t="n">
        <v>7509</v>
      </c>
      <c r="K58" s="15" t="n">
        <v>6749</v>
      </c>
      <c r="L58" s="19" t="n">
        <f aca="false">ROUND(G58*J58,0)</f>
        <v>830946</v>
      </c>
      <c r="M58" s="19" t="n">
        <f aca="false">ROUND(G58*K58,0)</f>
        <v>746844</v>
      </c>
      <c r="N58" s="17" t="s">
        <v>25</v>
      </c>
      <c r="O58" s="17" t="s">
        <v>26</v>
      </c>
    </row>
    <row r="59" s="20" customFormat="true" ht="29.25" hidden="false" customHeight="true" outlineLevel="0" collapsed="false">
      <c r="A59" s="14" t="n">
        <v>52</v>
      </c>
      <c r="B59" s="15" t="s">
        <v>102</v>
      </c>
      <c r="C59" s="39" t="s">
        <v>160</v>
      </c>
      <c r="D59" s="15" t="s">
        <v>37</v>
      </c>
      <c r="E59" s="17" t="s">
        <v>28</v>
      </c>
      <c r="F59" s="15" t="n">
        <v>3</v>
      </c>
      <c r="G59" s="18" t="n">
        <v>100.98</v>
      </c>
      <c r="H59" s="18" t="n">
        <f aca="false">G59-I59</f>
        <v>17.77</v>
      </c>
      <c r="I59" s="18" t="n">
        <v>83.21</v>
      </c>
      <c r="J59" s="15" t="n">
        <v>7392</v>
      </c>
      <c r="K59" s="15" t="n">
        <v>6737</v>
      </c>
      <c r="L59" s="19" t="n">
        <f aca="false">ROUND(G59*J59,0)</f>
        <v>746444</v>
      </c>
      <c r="M59" s="19" t="n">
        <f aca="false">ROUND(G59*K59,0)</f>
        <v>680302</v>
      </c>
      <c r="N59" s="17" t="s">
        <v>25</v>
      </c>
      <c r="O59" s="17" t="s">
        <v>26</v>
      </c>
    </row>
    <row r="60" s="20" customFormat="true" ht="29.25" hidden="false" customHeight="true" outlineLevel="0" collapsed="false">
      <c r="A60" s="14" t="n">
        <v>53</v>
      </c>
      <c r="B60" s="15" t="s">
        <v>102</v>
      </c>
      <c r="C60" s="39" t="s">
        <v>38</v>
      </c>
      <c r="D60" s="15" t="s">
        <v>37</v>
      </c>
      <c r="E60" s="17" t="s">
        <v>28</v>
      </c>
      <c r="F60" s="15" t="n">
        <v>3</v>
      </c>
      <c r="G60" s="18" t="n">
        <v>90.47</v>
      </c>
      <c r="H60" s="18" t="n">
        <f aca="false">G60-I60</f>
        <v>15.92</v>
      </c>
      <c r="I60" s="18" t="n">
        <v>74.55</v>
      </c>
      <c r="J60" s="15" t="n">
        <v>7333</v>
      </c>
      <c r="K60" s="15" t="n">
        <v>6730</v>
      </c>
      <c r="L60" s="19" t="n">
        <f aca="false">ROUND(G60*J60,0)</f>
        <v>663417</v>
      </c>
      <c r="M60" s="19" t="n">
        <f aca="false">ROUND(G60*K60,0)</f>
        <v>608863</v>
      </c>
      <c r="N60" s="17" t="s">
        <v>25</v>
      </c>
      <c r="O60" s="17" t="s">
        <v>26</v>
      </c>
    </row>
    <row r="61" s="20" customFormat="true" ht="29.25" hidden="false" customHeight="true" outlineLevel="0" collapsed="false">
      <c r="A61" s="14" t="n">
        <v>54</v>
      </c>
      <c r="B61" s="15" t="s">
        <v>102</v>
      </c>
      <c r="C61" s="39" t="s">
        <v>39</v>
      </c>
      <c r="D61" s="15" t="s">
        <v>37</v>
      </c>
      <c r="E61" s="17" t="s">
        <v>103</v>
      </c>
      <c r="F61" s="15" t="n">
        <v>3</v>
      </c>
      <c r="G61" s="18" t="n">
        <v>142.82</v>
      </c>
      <c r="H61" s="18" t="n">
        <f aca="false">G61-I61</f>
        <v>25.13</v>
      </c>
      <c r="I61" s="18" t="n">
        <v>117.69</v>
      </c>
      <c r="J61" s="15" t="n">
        <v>7427</v>
      </c>
      <c r="K61" s="15" t="n">
        <v>6720</v>
      </c>
      <c r="L61" s="19" t="n">
        <f aca="false">ROUND(G61*J61,0)</f>
        <v>1060724</v>
      </c>
      <c r="M61" s="19" t="n">
        <f aca="false">ROUND(G61*K61,0)</f>
        <v>959750</v>
      </c>
      <c r="N61" s="17" t="s">
        <v>25</v>
      </c>
      <c r="O61" s="17" t="s">
        <v>26</v>
      </c>
    </row>
    <row r="62" s="20" customFormat="true" ht="29.25" hidden="false" customHeight="true" outlineLevel="0" collapsed="false">
      <c r="A62" s="14" t="n">
        <v>55</v>
      </c>
      <c r="B62" s="15" t="s">
        <v>102</v>
      </c>
      <c r="C62" s="39" t="s">
        <v>161</v>
      </c>
      <c r="D62" s="15" t="s">
        <v>162</v>
      </c>
      <c r="E62" s="17" t="s">
        <v>28</v>
      </c>
      <c r="F62" s="15" t="n">
        <v>3</v>
      </c>
      <c r="G62" s="18" t="n">
        <v>110.66</v>
      </c>
      <c r="H62" s="18" t="n">
        <f aca="false">G62-I62</f>
        <v>19.47</v>
      </c>
      <c r="I62" s="18" t="n">
        <v>91.19</v>
      </c>
      <c r="J62" s="15" t="n">
        <v>7545</v>
      </c>
      <c r="K62" s="15" t="n">
        <v>6771</v>
      </c>
      <c r="L62" s="19" t="n">
        <f aca="false">ROUND(G62*J62,0)</f>
        <v>834930</v>
      </c>
      <c r="M62" s="19" t="n">
        <f aca="false">ROUND(G62*K62,0)</f>
        <v>749279</v>
      </c>
      <c r="N62" s="17" t="s">
        <v>25</v>
      </c>
      <c r="O62" s="17" t="s">
        <v>26</v>
      </c>
    </row>
    <row r="63" s="20" customFormat="true" ht="29.25" hidden="false" customHeight="true" outlineLevel="0" collapsed="false">
      <c r="A63" s="14" t="n">
        <v>56</v>
      </c>
      <c r="B63" s="15" t="s">
        <v>102</v>
      </c>
      <c r="C63" s="39" t="s">
        <v>163</v>
      </c>
      <c r="D63" s="15" t="s">
        <v>162</v>
      </c>
      <c r="E63" s="17" t="s">
        <v>28</v>
      </c>
      <c r="F63" s="15" t="n">
        <v>3</v>
      </c>
      <c r="G63" s="18" t="n">
        <v>100.98</v>
      </c>
      <c r="H63" s="18" t="n">
        <f aca="false">G63-I63</f>
        <v>17.77</v>
      </c>
      <c r="I63" s="18" t="n">
        <v>83.21</v>
      </c>
      <c r="J63" s="15" t="n">
        <v>7462</v>
      </c>
      <c r="K63" s="15" t="n">
        <v>6763</v>
      </c>
      <c r="L63" s="19" t="n">
        <f aca="false">ROUND(G63*J63,0)</f>
        <v>753513</v>
      </c>
      <c r="M63" s="19" t="n">
        <f aca="false">ROUND(G63*K63,0)</f>
        <v>682928</v>
      </c>
      <c r="N63" s="17" t="s">
        <v>25</v>
      </c>
      <c r="O63" s="17" t="s">
        <v>26</v>
      </c>
    </row>
    <row r="64" s="20" customFormat="true" ht="29.25" hidden="false" customHeight="true" outlineLevel="0" collapsed="false">
      <c r="A64" s="14" t="n">
        <v>57</v>
      </c>
      <c r="B64" s="15" t="s">
        <v>102</v>
      </c>
      <c r="C64" s="39" t="s">
        <v>164</v>
      </c>
      <c r="D64" s="15" t="s">
        <v>162</v>
      </c>
      <c r="E64" s="17" t="s">
        <v>28</v>
      </c>
      <c r="F64" s="15" t="n">
        <v>3</v>
      </c>
      <c r="G64" s="18" t="n">
        <v>100.98</v>
      </c>
      <c r="H64" s="18" t="n">
        <f aca="false">G64-I64</f>
        <v>17.77</v>
      </c>
      <c r="I64" s="18" t="n">
        <v>83.21</v>
      </c>
      <c r="J64" s="15" t="n">
        <v>7427</v>
      </c>
      <c r="K64" s="15" t="n">
        <v>6760</v>
      </c>
      <c r="L64" s="19" t="n">
        <f aca="false">ROUND(G64*J64,0)</f>
        <v>749978</v>
      </c>
      <c r="M64" s="19" t="n">
        <f aca="false">ROUND(G64*K64,0)</f>
        <v>682625</v>
      </c>
      <c r="N64" s="17" t="s">
        <v>25</v>
      </c>
      <c r="O64" s="17" t="s">
        <v>26</v>
      </c>
    </row>
    <row r="65" s="20" customFormat="true" ht="29.25" hidden="false" customHeight="true" outlineLevel="0" collapsed="false">
      <c r="A65" s="14" t="n">
        <v>58</v>
      </c>
      <c r="B65" s="15" t="s">
        <v>102</v>
      </c>
      <c r="C65" s="39" t="s">
        <v>165</v>
      </c>
      <c r="D65" s="15" t="s">
        <v>162</v>
      </c>
      <c r="E65" s="17" t="s">
        <v>28</v>
      </c>
      <c r="F65" s="15" t="n">
        <v>3</v>
      </c>
      <c r="G65" s="18" t="n">
        <v>90.47</v>
      </c>
      <c r="H65" s="18" t="n">
        <f aca="false">G65-I65</f>
        <v>15.92</v>
      </c>
      <c r="I65" s="18" t="n">
        <v>74.55</v>
      </c>
      <c r="J65" s="15" t="n">
        <v>7368</v>
      </c>
      <c r="K65" s="15" t="n">
        <v>6752</v>
      </c>
      <c r="L65" s="19" t="n">
        <f aca="false">ROUND(G65*J65,0)</f>
        <v>666583</v>
      </c>
      <c r="M65" s="19" t="n">
        <f aca="false">ROUND(G65*K65,0)</f>
        <v>610853</v>
      </c>
      <c r="N65" s="17" t="s">
        <v>25</v>
      </c>
      <c r="O65" s="17" t="s">
        <v>26</v>
      </c>
    </row>
    <row r="66" s="20" customFormat="true" ht="29.25" hidden="false" customHeight="true" outlineLevel="0" collapsed="false">
      <c r="A66" s="14" t="n">
        <v>59</v>
      </c>
      <c r="B66" s="15" t="s">
        <v>102</v>
      </c>
      <c r="C66" s="39" t="s">
        <v>166</v>
      </c>
      <c r="D66" s="15" t="s">
        <v>162</v>
      </c>
      <c r="E66" s="17" t="s">
        <v>103</v>
      </c>
      <c r="F66" s="15" t="n">
        <v>3</v>
      </c>
      <c r="G66" s="18" t="n">
        <v>142.82</v>
      </c>
      <c r="H66" s="18" t="n">
        <f aca="false">G66-I66</f>
        <v>25.13</v>
      </c>
      <c r="I66" s="18" t="n">
        <v>117.69</v>
      </c>
      <c r="J66" s="15" t="n">
        <v>7462</v>
      </c>
      <c r="K66" s="15" t="n">
        <v>6742</v>
      </c>
      <c r="L66" s="19" t="n">
        <f aca="false">ROUND(G66*J66,0)</f>
        <v>1065723</v>
      </c>
      <c r="M66" s="19" t="n">
        <f aca="false">ROUND(G66*K66,0)</f>
        <v>962892</v>
      </c>
      <c r="N66" s="17" t="s">
        <v>25</v>
      </c>
      <c r="O66" s="17" t="s">
        <v>26</v>
      </c>
    </row>
    <row r="67" s="20" customFormat="true" ht="29.25" hidden="false" customHeight="true" outlineLevel="0" collapsed="false">
      <c r="A67" s="14" t="n">
        <v>60</v>
      </c>
      <c r="B67" s="15" t="s">
        <v>102</v>
      </c>
      <c r="C67" s="39" t="s">
        <v>167</v>
      </c>
      <c r="D67" s="15" t="s">
        <v>168</v>
      </c>
      <c r="E67" s="17" t="s">
        <v>28</v>
      </c>
      <c r="F67" s="15" t="n">
        <v>3</v>
      </c>
      <c r="G67" s="18" t="n">
        <v>110.66</v>
      </c>
      <c r="H67" s="18" t="n">
        <f aca="false">G67-I67</f>
        <v>19.47</v>
      </c>
      <c r="I67" s="18" t="n">
        <v>91.19</v>
      </c>
      <c r="J67" s="15" t="n">
        <v>7603</v>
      </c>
      <c r="K67" s="15" t="n">
        <v>6794</v>
      </c>
      <c r="L67" s="19" t="n">
        <f aca="false">ROUND(G67*J67,0)</f>
        <v>841348</v>
      </c>
      <c r="M67" s="19" t="n">
        <f aca="false">ROUND(G67*K67,0)</f>
        <v>751824</v>
      </c>
      <c r="N67" s="17" t="s">
        <v>25</v>
      </c>
      <c r="O67" s="17" t="s">
        <v>26</v>
      </c>
    </row>
    <row r="68" s="20" customFormat="true" ht="29.25" hidden="false" customHeight="true" outlineLevel="0" collapsed="false">
      <c r="A68" s="14" t="n">
        <v>61</v>
      </c>
      <c r="B68" s="15" t="s">
        <v>102</v>
      </c>
      <c r="C68" s="39" t="s">
        <v>169</v>
      </c>
      <c r="D68" s="15" t="s">
        <v>168</v>
      </c>
      <c r="E68" s="17" t="s">
        <v>28</v>
      </c>
      <c r="F68" s="15" t="n">
        <v>3</v>
      </c>
      <c r="G68" s="18" t="n">
        <v>100.98</v>
      </c>
      <c r="H68" s="18" t="n">
        <f aca="false">G68-I68</f>
        <v>17.77</v>
      </c>
      <c r="I68" s="18" t="n">
        <v>83.21</v>
      </c>
      <c r="J68" s="15" t="n">
        <v>7521</v>
      </c>
      <c r="K68" s="15" t="n">
        <v>6785</v>
      </c>
      <c r="L68" s="19" t="n">
        <f aca="false">ROUND(G68*J68,0)</f>
        <v>759471</v>
      </c>
      <c r="M68" s="19" t="n">
        <f aca="false">ROUND(G68*K68,0)</f>
        <v>685149</v>
      </c>
      <c r="N68" s="17" t="s">
        <v>25</v>
      </c>
      <c r="O68" s="17" t="s">
        <v>26</v>
      </c>
    </row>
    <row r="69" s="20" customFormat="true" ht="29.25" hidden="false" customHeight="true" outlineLevel="0" collapsed="false">
      <c r="A69" s="14" t="n">
        <v>62</v>
      </c>
      <c r="B69" s="15" t="s">
        <v>102</v>
      </c>
      <c r="C69" s="39" t="s">
        <v>170</v>
      </c>
      <c r="D69" s="15" t="s">
        <v>168</v>
      </c>
      <c r="E69" s="17" t="s">
        <v>28</v>
      </c>
      <c r="F69" s="15" t="n">
        <v>3</v>
      </c>
      <c r="G69" s="18" t="n">
        <v>100.98</v>
      </c>
      <c r="H69" s="18" t="n">
        <f aca="false">G69-I69</f>
        <v>17.77</v>
      </c>
      <c r="I69" s="18" t="n">
        <v>83.21</v>
      </c>
      <c r="J69" s="15" t="n">
        <v>7486</v>
      </c>
      <c r="K69" s="15" t="n">
        <v>6782</v>
      </c>
      <c r="L69" s="19" t="n">
        <f aca="false">ROUND(G69*J69,0)</f>
        <v>755936</v>
      </c>
      <c r="M69" s="19" t="n">
        <f aca="false">ROUND(G69*K69,0)</f>
        <v>684846</v>
      </c>
      <c r="N69" s="17" t="s">
        <v>25</v>
      </c>
      <c r="O69" s="17" t="s">
        <v>26</v>
      </c>
    </row>
    <row r="70" s="20" customFormat="true" ht="29.25" hidden="false" customHeight="true" outlineLevel="0" collapsed="false">
      <c r="A70" s="14" t="n">
        <v>63</v>
      </c>
      <c r="B70" s="15" t="s">
        <v>102</v>
      </c>
      <c r="C70" s="39" t="s">
        <v>171</v>
      </c>
      <c r="D70" s="15" t="s">
        <v>168</v>
      </c>
      <c r="E70" s="17" t="s">
        <v>28</v>
      </c>
      <c r="F70" s="15" t="n">
        <v>3</v>
      </c>
      <c r="G70" s="18" t="n">
        <v>90.47</v>
      </c>
      <c r="H70" s="18" t="n">
        <f aca="false">G70-I70</f>
        <v>15.92</v>
      </c>
      <c r="I70" s="18" t="n">
        <v>74.55</v>
      </c>
      <c r="J70" s="15" t="n">
        <v>7427</v>
      </c>
      <c r="K70" s="15" t="n">
        <v>6775</v>
      </c>
      <c r="L70" s="19" t="n">
        <f aca="false">ROUND(G70*J70,0)</f>
        <v>671921</v>
      </c>
      <c r="M70" s="19" t="n">
        <f aca="false">ROUND(G70*K70,0)</f>
        <v>612934</v>
      </c>
      <c r="N70" s="17" t="s">
        <v>25</v>
      </c>
      <c r="O70" s="17" t="s">
        <v>26</v>
      </c>
    </row>
    <row r="71" s="20" customFormat="true" ht="29.25" hidden="false" customHeight="true" outlineLevel="0" collapsed="false">
      <c r="A71" s="14" t="n">
        <v>64</v>
      </c>
      <c r="B71" s="15" t="s">
        <v>102</v>
      </c>
      <c r="C71" s="39" t="s">
        <v>172</v>
      </c>
      <c r="D71" s="15" t="s">
        <v>168</v>
      </c>
      <c r="E71" s="17" t="s">
        <v>103</v>
      </c>
      <c r="F71" s="15" t="n">
        <v>3</v>
      </c>
      <c r="G71" s="18" t="n">
        <v>142.82</v>
      </c>
      <c r="H71" s="18" t="n">
        <f aca="false">G71-I71</f>
        <v>25.13</v>
      </c>
      <c r="I71" s="18" t="n">
        <v>117.69</v>
      </c>
      <c r="J71" s="15" t="n">
        <v>7521</v>
      </c>
      <c r="K71" s="15" t="n">
        <v>6764</v>
      </c>
      <c r="L71" s="19" t="n">
        <f aca="false">ROUND(G71*J71,0)</f>
        <v>1074149</v>
      </c>
      <c r="M71" s="19" t="n">
        <f aca="false">ROUND(G71*K71,0)</f>
        <v>966034</v>
      </c>
      <c r="N71" s="17" t="s">
        <v>25</v>
      </c>
      <c r="O71" s="17" t="s">
        <v>26</v>
      </c>
    </row>
    <row r="72" s="20" customFormat="true" ht="29.25" hidden="false" customHeight="true" outlineLevel="0" collapsed="false">
      <c r="A72" s="14" t="n">
        <v>65</v>
      </c>
      <c r="B72" s="15" t="s">
        <v>102</v>
      </c>
      <c r="C72" s="39" t="s">
        <v>173</v>
      </c>
      <c r="D72" s="15" t="s">
        <v>41</v>
      </c>
      <c r="E72" s="17" t="s">
        <v>28</v>
      </c>
      <c r="F72" s="15" t="n">
        <v>3</v>
      </c>
      <c r="G72" s="18" t="n">
        <v>110.66</v>
      </c>
      <c r="H72" s="18" t="n">
        <f aca="false">G72-I72</f>
        <v>19.47</v>
      </c>
      <c r="I72" s="18" t="n">
        <v>91.19</v>
      </c>
      <c r="J72" s="15" t="n">
        <v>7662</v>
      </c>
      <c r="K72" s="15" t="n">
        <v>6816</v>
      </c>
      <c r="L72" s="19" t="n">
        <f aca="false">ROUND(G72*J72,0)</f>
        <v>847877</v>
      </c>
      <c r="M72" s="19" t="n">
        <f aca="false">ROUND(G72*K72,0)</f>
        <v>754259</v>
      </c>
      <c r="N72" s="17" t="s">
        <v>25</v>
      </c>
      <c r="O72" s="17" t="s">
        <v>26</v>
      </c>
    </row>
    <row r="73" s="20" customFormat="true" ht="29.25" hidden="false" customHeight="true" outlineLevel="0" collapsed="false">
      <c r="A73" s="14" t="n">
        <v>66</v>
      </c>
      <c r="B73" s="15" t="s">
        <v>102</v>
      </c>
      <c r="C73" s="39" t="s">
        <v>40</v>
      </c>
      <c r="D73" s="15" t="s">
        <v>41</v>
      </c>
      <c r="E73" s="17" t="s">
        <v>28</v>
      </c>
      <c r="F73" s="15" t="n">
        <v>3</v>
      </c>
      <c r="G73" s="18" t="n">
        <v>100.98</v>
      </c>
      <c r="H73" s="18" t="n">
        <f aca="false">G73-I73</f>
        <v>17.77</v>
      </c>
      <c r="I73" s="18" t="n">
        <v>83.21</v>
      </c>
      <c r="J73" s="15" t="n">
        <v>7580</v>
      </c>
      <c r="K73" s="15" t="n">
        <v>6808</v>
      </c>
      <c r="L73" s="19" t="n">
        <f aca="false">ROUND(G73*J73,0)</f>
        <v>765428</v>
      </c>
      <c r="M73" s="19" t="n">
        <f aca="false">ROUND(G73*K73,0)</f>
        <v>687472</v>
      </c>
      <c r="N73" s="17" t="s">
        <v>25</v>
      </c>
      <c r="O73" s="17" t="s">
        <v>26</v>
      </c>
    </row>
    <row r="74" s="20" customFormat="true" ht="29.25" hidden="false" customHeight="true" outlineLevel="0" collapsed="false">
      <c r="A74" s="14" t="n">
        <v>67</v>
      </c>
      <c r="B74" s="15" t="s">
        <v>102</v>
      </c>
      <c r="C74" s="39" t="s">
        <v>174</v>
      </c>
      <c r="D74" s="15" t="s">
        <v>41</v>
      </c>
      <c r="E74" s="17" t="s">
        <v>28</v>
      </c>
      <c r="F74" s="15" t="n">
        <v>3</v>
      </c>
      <c r="G74" s="18" t="n">
        <v>100.98</v>
      </c>
      <c r="H74" s="18" t="n">
        <f aca="false">G74-I74</f>
        <v>17.77</v>
      </c>
      <c r="I74" s="18" t="n">
        <v>83.21</v>
      </c>
      <c r="J74" s="15" t="n">
        <v>7545</v>
      </c>
      <c r="K74" s="15" t="n">
        <v>6804</v>
      </c>
      <c r="L74" s="19" t="n">
        <f aca="false">ROUND(G74*J74,0)</f>
        <v>761894</v>
      </c>
      <c r="M74" s="19" t="n">
        <f aca="false">ROUND(G74*K74,0)</f>
        <v>687068</v>
      </c>
      <c r="N74" s="17" t="s">
        <v>25</v>
      </c>
      <c r="O74" s="17" t="s">
        <v>26</v>
      </c>
    </row>
    <row r="75" s="20" customFormat="true" ht="29.25" hidden="false" customHeight="true" outlineLevel="0" collapsed="false">
      <c r="A75" s="14" t="n">
        <v>68</v>
      </c>
      <c r="B75" s="15" t="s">
        <v>102</v>
      </c>
      <c r="C75" s="39" t="s">
        <v>175</v>
      </c>
      <c r="D75" s="15" t="s">
        <v>41</v>
      </c>
      <c r="E75" s="17" t="s">
        <v>28</v>
      </c>
      <c r="F75" s="15" t="n">
        <v>3</v>
      </c>
      <c r="G75" s="18" t="n">
        <v>90.47</v>
      </c>
      <c r="H75" s="18" t="n">
        <f aca="false">G75-I75</f>
        <v>15.92</v>
      </c>
      <c r="I75" s="18" t="n">
        <v>74.55</v>
      </c>
      <c r="J75" s="15" t="n">
        <v>7486</v>
      </c>
      <c r="K75" s="15" t="n">
        <v>6797</v>
      </c>
      <c r="L75" s="19" t="n">
        <f aca="false">ROUND(G75*J75,0)</f>
        <v>677258</v>
      </c>
      <c r="M75" s="19" t="n">
        <f aca="false">ROUND(G75*K75,0)</f>
        <v>614925</v>
      </c>
      <c r="N75" s="17" t="s">
        <v>25</v>
      </c>
      <c r="O75" s="17" t="s">
        <v>26</v>
      </c>
    </row>
    <row r="76" s="20" customFormat="true" ht="29.25" hidden="false" customHeight="true" outlineLevel="0" collapsed="false">
      <c r="A76" s="14" t="n">
        <v>69</v>
      </c>
      <c r="B76" s="15" t="s">
        <v>102</v>
      </c>
      <c r="C76" s="39" t="s">
        <v>176</v>
      </c>
      <c r="D76" s="15" t="s">
        <v>41</v>
      </c>
      <c r="E76" s="17" t="s">
        <v>103</v>
      </c>
      <c r="F76" s="15" t="n">
        <v>3</v>
      </c>
      <c r="G76" s="18" t="n">
        <v>142.82</v>
      </c>
      <c r="H76" s="18" t="n">
        <f aca="false">G76-I76</f>
        <v>25.13</v>
      </c>
      <c r="I76" s="18" t="n">
        <v>117.69</v>
      </c>
      <c r="J76" s="15" t="n">
        <v>7580</v>
      </c>
      <c r="K76" s="15" t="n">
        <v>6787</v>
      </c>
      <c r="L76" s="19" t="n">
        <f aca="false">ROUND(G76*J76,0)</f>
        <v>1082576</v>
      </c>
      <c r="M76" s="19" t="n">
        <f aca="false">ROUND(G76*K76,0)</f>
        <v>969319</v>
      </c>
      <c r="N76" s="17" t="s">
        <v>25</v>
      </c>
      <c r="O76" s="17" t="s">
        <v>26</v>
      </c>
    </row>
    <row r="77" s="20" customFormat="true" ht="29.25" hidden="false" customHeight="true" outlineLevel="0" collapsed="false">
      <c r="A77" s="14" t="n">
        <v>70</v>
      </c>
      <c r="B77" s="15" t="s">
        <v>102</v>
      </c>
      <c r="C77" s="39" t="s">
        <v>42</v>
      </c>
      <c r="D77" s="15" t="s">
        <v>43</v>
      </c>
      <c r="E77" s="17" t="s">
        <v>28</v>
      </c>
      <c r="F77" s="15" t="n">
        <v>3</v>
      </c>
      <c r="G77" s="18" t="n">
        <v>110.66</v>
      </c>
      <c r="H77" s="18" t="n">
        <f aca="false">G77-I77</f>
        <v>19.47</v>
      </c>
      <c r="I77" s="18" t="n">
        <v>91.19</v>
      </c>
      <c r="J77" s="15" t="n">
        <v>7721</v>
      </c>
      <c r="K77" s="15" t="n">
        <v>6838</v>
      </c>
      <c r="L77" s="19" t="n">
        <f aca="false">ROUND(G77*J77,0)</f>
        <v>854406</v>
      </c>
      <c r="M77" s="19" t="n">
        <f aca="false">ROUND(G77*K77,0)</f>
        <v>756693</v>
      </c>
      <c r="N77" s="17" t="s">
        <v>25</v>
      </c>
      <c r="O77" s="17" t="s">
        <v>26</v>
      </c>
    </row>
    <row r="78" s="20" customFormat="true" ht="29.25" hidden="false" customHeight="true" outlineLevel="0" collapsed="false">
      <c r="A78" s="14" t="n">
        <v>71</v>
      </c>
      <c r="B78" s="15" t="s">
        <v>102</v>
      </c>
      <c r="C78" s="39" t="s">
        <v>44</v>
      </c>
      <c r="D78" s="15" t="s">
        <v>43</v>
      </c>
      <c r="E78" s="17" t="s">
        <v>28</v>
      </c>
      <c r="F78" s="15" t="n">
        <v>3</v>
      </c>
      <c r="G78" s="18" t="n">
        <v>100.98</v>
      </c>
      <c r="H78" s="18" t="n">
        <f aca="false">G78-I78</f>
        <v>17.77</v>
      </c>
      <c r="I78" s="18" t="n">
        <v>83.21</v>
      </c>
      <c r="J78" s="15" t="n">
        <v>7639</v>
      </c>
      <c r="K78" s="15" t="n">
        <v>6830</v>
      </c>
      <c r="L78" s="19" t="n">
        <f aca="false">ROUND(G78*J78,0)</f>
        <v>771386</v>
      </c>
      <c r="M78" s="19" t="n">
        <f aca="false">ROUND(G78*K78,0)</f>
        <v>689693</v>
      </c>
      <c r="N78" s="17" t="s">
        <v>25</v>
      </c>
      <c r="O78" s="17" t="s">
        <v>26</v>
      </c>
    </row>
    <row r="79" s="20" customFormat="true" ht="29.25" hidden="false" customHeight="true" outlineLevel="0" collapsed="false">
      <c r="A79" s="14" t="n">
        <v>72</v>
      </c>
      <c r="B79" s="15" t="s">
        <v>102</v>
      </c>
      <c r="C79" s="39" t="s">
        <v>45</v>
      </c>
      <c r="D79" s="15" t="s">
        <v>43</v>
      </c>
      <c r="E79" s="17" t="s">
        <v>28</v>
      </c>
      <c r="F79" s="15" t="n">
        <v>3</v>
      </c>
      <c r="G79" s="18" t="n">
        <v>100.98</v>
      </c>
      <c r="H79" s="18" t="n">
        <f aca="false">G79-I79</f>
        <v>17.77</v>
      </c>
      <c r="I79" s="18" t="n">
        <v>83.21</v>
      </c>
      <c r="J79" s="15" t="n">
        <v>7603</v>
      </c>
      <c r="K79" s="15" t="n">
        <v>6827</v>
      </c>
      <c r="L79" s="19" t="n">
        <f aca="false">ROUND(G79*J79,0)</f>
        <v>767751</v>
      </c>
      <c r="M79" s="19" t="n">
        <f aca="false">ROUND(G79*K79,0)</f>
        <v>689390</v>
      </c>
      <c r="N79" s="17" t="s">
        <v>25</v>
      </c>
      <c r="O79" s="17" t="s">
        <v>26</v>
      </c>
    </row>
    <row r="80" s="20" customFormat="true" ht="29.25" hidden="false" customHeight="true" outlineLevel="0" collapsed="false">
      <c r="A80" s="14" t="n">
        <v>73</v>
      </c>
      <c r="B80" s="15" t="s">
        <v>102</v>
      </c>
      <c r="C80" s="39" t="s">
        <v>46</v>
      </c>
      <c r="D80" s="15" t="s">
        <v>43</v>
      </c>
      <c r="E80" s="17" t="s">
        <v>28</v>
      </c>
      <c r="F80" s="15" t="n">
        <v>3</v>
      </c>
      <c r="G80" s="18" t="n">
        <v>90.47</v>
      </c>
      <c r="H80" s="18" t="n">
        <f aca="false">G80-I80</f>
        <v>15.92</v>
      </c>
      <c r="I80" s="18" t="n">
        <v>74.55</v>
      </c>
      <c r="J80" s="15" t="n">
        <v>7545</v>
      </c>
      <c r="K80" s="15" t="n">
        <v>6820</v>
      </c>
      <c r="L80" s="19" t="n">
        <f aca="false">ROUND(G80*J80,0)</f>
        <v>682596</v>
      </c>
      <c r="M80" s="19" t="n">
        <f aca="false">ROUND(G80*K80,0)</f>
        <v>617005</v>
      </c>
      <c r="N80" s="17" t="s">
        <v>25</v>
      </c>
      <c r="O80" s="17" t="s">
        <v>26</v>
      </c>
    </row>
    <row r="81" s="20" customFormat="true" ht="29.25" hidden="false" customHeight="true" outlineLevel="0" collapsed="false">
      <c r="A81" s="14" t="n">
        <v>74</v>
      </c>
      <c r="B81" s="15" t="s">
        <v>102</v>
      </c>
      <c r="C81" s="39" t="s">
        <v>47</v>
      </c>
      <c r="D81" s="15" t="s">
        <v>43</v>
      </c>
      <c r="E81" s="17" t="s">
        <v>103</v>
      </c>
      <c r="F81" s="15" t="n">
        <v>3</v>
      </c>
      <c r="G81" s="18" t="n">
        <v>142.82</v>
      </c>
      <c r="H81" s="18" t="n">
        <f aca="false">G81-I81</f>
        <v>25.13</v>
      </c>
      <c r="I81" s="18" t="n">
        <v>117.69</v>
      </c>
      <c r="J81" s="15" t="n">
        <v>7639</v>
      </c>
      <c r="K81" s="15" t="n">
        <v>6809</v>
      </c>
      <c r="L81" s="19" t="n">
        <f aca="false">ROUND(G81*J81,0)</f>
        <v>1091002</v>
      </c>
      <c r="M81" s="19" t="n">
        <f aca="false">ROUND(G81*K81,0)</f>
        <v>972461</v>
      </c>
      <c r="N81" s="17" t="s">
        <v>25</v>
      </c>
      <c r="O81" s="17" t="s">
        <v>26</v>
      </c>
    </row>
    <row r="82" s="20" customFormat="true" ht="29.25" hidden="false" customHeight="true" outlineLevel="0" collapsed="false">
      <c r="A82" s="14" t="n">
        <v>75</v>
      </c>
      <c r="B82" s="15" t="s">
        <v>102</v>
      </c>
      <c r="C82" s="39" t="s">
        <v>49</v>
      </c>
      <c r="D82" s="15" t="s">
        <v>50</v>
      </c>
      <c r="E82" s="17" t="s">
        <v>28</v>
      </c>
      <c r="F82" s="15" t="n">
        <v>3</v>
      </c>
      <c r="G82" s="18" t="n">
        <v>110.66</v>
      </c>
      <c r="H82" s="18" t="n">
        <f aca="false">G82-I82</f>
        <v>19.47</v>
      </c>
      <c r="I82" s="18" t="n">
        <v>91.19</v>
      </c>
      <c r="J82" s="15" t="n">
        <v>7780</v>
      </c>
      <c r="K82" s="15" t="n">
        <v>6861</v>
      </c>
      <c r="L82" s="19" t="n">
        <f aca="false">ROUND(G82*J82,0)</f>
        <v>860935</v>
      </c>
      <c r="M82" s="19" t="n">
        <f aca="false">ROUND(G82*K82,0)</f>
        <v>759238</v>
      </c>
      <c r="N82" s="17" t="s">
        <v>25</v>
      </c>
      <c r="O82" s="17" t="s">
        <v>26</v>
      </c>
    </row>
    <row r="83" s="20" customFormat="true" ht="29.25" hidden="false" customHeight="true" outlineLevel="0" collapsed="false">
      <c r="A83" s="14" t="n">
        <v>76</v>
      </c>
      <c r="B83" s="15" t="s">
        <v>102</v>
      </c>
      <c r="C83" s="39" t="s">
        <v>51</v>
      </c>
      <c r="D83" s="15" t="s">
        <v>50</v>
      </c>
      <c r="E83" s="17" t="s">
        <v>28</v>
      </c>
      <c r="F83" s="15" t="n">
        <v>3</v>
      </c>
      <c r="G83" s="18" t="n">
        <v>100.98</v>
      </c>
      <c r="H83" s="18" t="n">
        <f aca="false">G83-I83</f>
        <v>17.77</v>
      </c>
      <c r="I83" s="18" t="n">
        <v>83.21</v>
      </c>
      <c r="J83" s="15" t="n">
        <v>7698</v>
      </c>
      <c r="K83" s="15" t="n">
        <v>6852</v>
      </c>
      <c r="L83" s="19" t="n">
        <f aca="false">ROUND(G83*J83,0)</f>
        <v>777344</v>
      </c>
      <c r="M83" s="19" t="n">
        <f aca="false">ROUND(G83*K83,0)</f>
        <v>691915</v>
      </c>
      <c r="N83" s="17" t="s">
        <v>25</v>
      </c>
      <c r="O83" s="17" t="s">
        <v>26</v>
      </c>
    </row>
    <row r="84" s="20" customFormat="true" ht="29.25" hidden="false" customHeight="true" outlineLevel="0" collapsed="false">
      <c r="A84" s="14" t="n">
        <v>77</v>
      </c>
      <c r="B84" s="15" t="s">
        <v>102</v>
      </c>
      <c r="C84" s="39" t="s">
        <v>52</v>
      </c>
      <c r="D84" s="15" t="s">
        <v>50</v>
      </c>
      <c r="E84" s="17" t="s">
        <v>28</v>
      </c>
      <c r="F84" s="15" t="n">
        <v>3</v>
      </c>
      <c r="G84" s="18" t="n">
        <v>100.98</v>
      </c>
      <c r="H84" s="18" t="n">
        <f aca="false">G84-I84</f>
        <v>17.77</v>
      </c>
      <c r="I84" s="18" t="n">
        <v>83.21</v>
      </c>
      <c r="J84" s="15" t="n">
        <v>7662</v>
      </c>
      <c r="K84" s="15" t="n">
        <v>6849</v>
      </c>
      <c r="L84" s="19" t="n">
        <f aca="false">ROUND(G84*J84,0)</f>
        <v>773709</v>
      </c>
      <c r="M84" s="19" t="n">
        <f aca="false">ROUND(G84*K84,0)</f>
        <v>691612</v>
      </c>
      <c r="N84" s="17" t="s">
        <v>25</v>
      </c>
      <c r="O84" s="17" t="s">
        <v>26</v>
      </c>
    </row>
    <row r="85" s="20" customFormat="true" ht="29.25" hidden="false" customHeight="true" outlineLevel="0" collapsed="false">
      <c r="A85" s="14" t="n">
        <v>78</v>
      </c>
      <c r="B85" s="15" t="s">
        <v>102</v>
      </c>
      <c r="C85" s="39" t="s">
        <v>53</v>
      </c>
      <c r="D85" s="15" t="s">
        <v>50</v>
      </c>
      <c r="E85" s="17" t="s">
        <v>28</v>
      </c>
      <c r="F85" s="15" t="n">
        <v>3</v>
      </c>
      <c r="G85" s="18" t="n">
        <v>90.47</v>
      </c>
      <c r="H85" s="18" t="n">
        <f aca="false">G85-I85</f>
        <v>15.92</v>
      </c>
      <c r="I85" s="18" t="n">
        <v>74.55</v>
      </c>
      <c r="J85" s="15" t="n">
        <v>7603</v>
      </c>
      <c r="K85" s="15" t="n">
        <v>6842</v>
      </c>
      <c r="L85" s="19" t="n">
        <f aca="false">ROUND(G85*J85,0)</f>
        <v>687843</v>
      </c>
      <c r="M85" s="19" t="n">
        <f aca="false">ROUND(G85*K85,0)</f>
        <v>618996</v>
      </c>
      <c r="N85" s="17" t="s">
        <v>25</v>
      </c>
      <c r="O85" s="17" t="s">
        <v>26</v>
      </c>
    </row>
    <row r="86" s="20" customFormat="true" ht="29.25" hidden="false" customHeight="true" outlineLevel="0" collapsed="false">
      <c r="A86" s="14" t="n">
        <v>79</v>
      </c>
      <c r="B86" s="15" t="s">
        <v>102</v>
      </c>
      <c r="C86" s="39" t="s">
        <v>177</v>
      </c>
      <c r="D86" s="15" t="s">
        <v>50</v>
      </c>
      <c r="E86" s="17" t="s">
        <v>103</v>
      </c>
      <c r="F86" s="15" t="n">
        <v>3</v>
      </c>
      <c r="G86" s="18" t="n">
        <v>142.82</v>
      </c>
      <c r="H86" s="18" t="n">
        <f aca="false">G86-I86</f>
        <v>25.13</v>
      </c>
      <c r="I86" s="18" t="n">
        <v>117.69</v>
      </c>
      <c r="J86" s="15" t="n">
        <v>7698</v>
      </c>
      <c r="K86" s="15" t="n">
        <v>6831</v>
      </c>
      <c r="L86" s="19" t="n">
        <f aca="false">ROUND(G86*J86,0)</f>
        <v>1099428</v>
      </c>
      <c r="M86" s="19" t="n">
        <f aca="false">ROUND(G86*K86,0)</f>
        <v>975603</v>
      </c>
      <c r="N86" s="17" t="s">
        <v>25</v>
      </c>
      <c r="O86" s="17" t="s">
        <v>26</v>
      </c>
    </row>
    <row r="87" s="20" customFormat="true" ht="29.25" hidden="false" customHeight="true" outlineLevel="0" collapsed="false">
      <c r="A87" s="14" t="n">
        <v>80</v>
      </c>
      <c r="B87" s="15" t="s">
        <v>102</v>
      </c>
      <c r="C87" s="39" t="s">
        <v>54</v>
      </c>
      <c r="D87" s="15" t="s">
        <v>55</v>
      </c>
      <c r="E87" s="17" t="s">
        <v>28</v>
      </c>
      <c r="F87" s="15" t="n">
        <v>3</v>
      </c>
      <c r="G87" s="18" t="n">
        <v>110.66</v>
      </c>
      <c r="H87" s="18" t="n">
        <f aca="false">G87-I87</f>
        <v>19.47</v>
      </c>
      <c r="I87" s="18" t="n">
        <v>91.19</v>
      </c>
      <c r="J87" s="15" t="n">
        <v>7839</v>
      </c>
      <c r="K87" s="15" t="n">
        <v>6883</v>
      </c>
      <c r="L87" s="19" t="n">
        <f aca="false">ROUND(G87*J87,0)</f>
        <v>867464</v>
      </c>
      <c r="M87" s="19" t="n">
        <f aca="false">ROUND(G87*K87,0)</f>
        <v>761673</v>
      </c>
      <c r="N87" s="17" t="s">
        <v>25</v>
      </c>
      <c r="O87" s="17" t="s">
        <v>26</v>
      </c>
    </row>
    <row r="88" s="20" customFormat="true" ht="29.25" hidden="false" customHeight="true" outlineLevel="0" collapsed="false">
      <c r="A88" s="14" t="n">
        <v>81</v>
      </c>
      <c r="B88" s="15" t="s">
        <v>102</v>
      </c>
      <c r="C88" s="39" t="s">
        <v>56</v>
      </c>
      <c r="D88" s="15" t="s">
        <v>55</v>
      </c>
      <c r="E88" s="17" t="s">
        <v>28</v>
      </c>
      <c r="F88" s="15" t="n">
        <v>3</v>
      </c>
      <c r="G88" s="18" t="n">
        <v>100.98</v>
      </c>
      <c r="H88" s="18" t="n">
        <f aca="false">G88-I88</f>
        <v>17.77</v>
      </c>
      <c r="I88" s="18" t="n">
        <v>83.21</v>
      </c>
      <c r="J88" s="15" t="n">
        <v>7756</v>
      </c>
      <c r="K88" s="15" t="n">
        <v>6875</v>
      </c>
      <c r="L88" s="19" t="n">
        <f aca="false">ROUND(G88*J88,0)</f>
        <v>783201</v>
      </c>
      <c r="M88" s="19" t="n">
        <f aca="false">ROUND(G88*K88,0)</f>
        <v>694238</v>
      </c>
      <c r="N88" s="17" t="s">
        <v>25</v>
      </c>
      <c r="O88" s="17" t="s">
        <v>26</v>
      </c>
    </row>
    <row r="89" s="20" customFormat="true" ht="29.25" hidden="false" customHeight="true" outlineLevel="0" collapsed="false">
      <c r="A89" s="14" t="n">
        <v>82</v>
      </c>
      <c r="B89" s="15" t="s">
        <v>102</v>
      </c>
      <c r="C89" s="39" t="s">
        <v>57</v>
      </c>
      <c r="D89" s="15" t="s">
        <v>55</v>
      </c>
      <c r="E89" s="17" t="s">
        <v>28</v>
      </c>
      <c r="F89" s="15" t="n">
        <v>3</v>
      </c>
      <c r="G89" s="18" t="n">
        <v>100.98</v>
      </c>
      <c r="H89" s="18" t="n">
        <f aca="false">G89-I89</f>
        <v>17.77</v>
      </c>
      <c r="I89" s="18" t="n">
        <v>83.21</v>
      </c>
      <c r="J89" s="15" t="n">
        <v>7721</v>
      </c>
      <c r="K89" s="15" t="n">
        <v>6871</v>
      </c>
      <c r="L89" s="19" t="n">
        <f aca="false">ROUND(G89*J89,0)</f>
        <v>779667</v>
      </c>
      <c r="M89" s="19" t="n">
        <f aca="false">ROUND(G89*K89,0)</f>
        <v>693834</v>
      </c>
      <c r="N89" s="17" t="s">
        <v>25</v>
      </c>
      <c r="O89" s="17" t="s">
        <v>26</v>
      </c>
    </row>
    <row r="90" s="20" customFormat="true" ht="29.25" hidden="false" customHeight="true" outlineLevel="0" collapsed="false">
      <c r="A90" s="14" t="n">
        <v>83</v>
      </c>
      <c r="B90" s="15" t="s">
        <v>102</v>
      </c>
      <c r="C90" s="39" t="s">
        <v>58</v>
      </c>
      <c r="D90" s="15" t="s">
        <v>55</v>
      </c>
      <c r="E90" s="17" t="s">
        <v>28</v>
      </c>
      <c r="F90" s="15" t="n">
        <v>3</v>
      </c>
      <c r="G90" s="18" t="n">
        <v>90.47</v>
      </c>
      <c r="H90" s="18" t="n">
        <f aca="false">G90-I90</f>
        <v>15.92</v>
      </c>
      <c r="I90" s="18" t="n">
        <v>74.55</v>
      </c>
      <c r="J90" s="15" t="n">
        <v>7662</v>
      </c>
      <c r="K90" s="15" t="n">
        <v>6864</v>
      </c>
      <c r="L90" s="19" t="n">
        <f aca="false">ROUND(G90*J90,0)</f>
        <v>693181</v>
      </c>
      <c r="M90" s="19" t="n">
        <f aca="false">ROUND(G90*K90,0)</f>
        <v>620986</v>
      </c>
      <c r="N90" s="17" t="s">
        <v>25</v>
      </c>
      <c r="O90" s="17" t="s">
        <v>26</v>
      </c>
    </row>
    <row r="91" s="20" customFormat="true" ht="29.25" hidden="false" customHeight="true" outlineLevel="0" collapsed="false">
      <c r="A91" s="14" t="n">
        <v>84</v>
      </c>
      <c r="B91" s="15" t="s">
        <v>102</v>
      </c>
      <c r="C91" s="39" t="s">
        <v>59</v>
      </c>
      <c r="D91" s="15" t="s">
        <v>55</v>
      </c>
      <c r="E91" s="17" t="s">
        <v>103</v>
      </c>
      <c r="F91" s="15" t="n">
        <v>3</v>
      </c>
      <c r="G91" s="18" t="n">
        <v>142.82</v>
      </c>
      <c r="H91" s="18" t="n">
        <f aca="false">G91-I91</f>
        <v>25.13</v>
      </c>
      <c r="I91" s="18" t="n">
        <v>117.69</v>
      </c>
      <c r="J91" s="15" t="n">
        <v>7756</v>
      </c>
      <c r="K91" s="15" t="n">
        <v>6854</v>
      </c>
      <c r="L91" s="19" t="n">
        <f aca="false">ROUND(G91*J91,0)</f>
        <v>1107712</v>
      </c>
      <c r="M91" s="19" t="n">
        <f aca="false">ROUND(G91*K91,0)</f>
        <v>978888</v>
      </c>
      <c r="N91" s="17" t="s">
        <v>25</v>
      </c>
      <c r="O91" s="17" t="s">
        <v>26</v>
      </c>
    </row>
    <row r="92" s="20" customFormat="true" ht="29.25" hidden="false" customHeight="true" outlineLevel="0" collapsed="false">
      <c r="A92" s="14" t="n">
        <v>85</v>
      </c>
      <c r="B92" s="15" t="s">
        <v>102</v>
      </c>
      <c r="C92" s="39" t="s">
        <v>61</v>
      </c>
      <c r="D92" s="15" t="s">
        <v>62</v>
      </c>
      <c r="E92" s="17" t="s">
        <v>28</v>
      </c>
      <c r="F92" s="15" t="n">
        <v>3</v>
      </c>
      <c r="G92" s="18" t="n">
        <v>110.66</v>
      </c>
      <c r="H92" s="18" t="n">
        <f aca="false">G92-I92</f>
        <v>19.47</v>
      </c>
      <c r="I92" s="18" t="n">
        <v>91.19</v>
      </c>
      <c r="J92" s="15" t="n">
        <v>7780</v>
      </c>
      <c r="K92" s="15" t="n">
        <v>6849</v>
      </c>
      <c r="L92" s="19" t="n">
        <f aca="false">ROUND(G92*J92,0)</f>
        <v>860935</v>
      </c>
      <c r="M92" s="19" t="n">
        <f aca="false">ROUND(G92*K92,0)</f>
        <v>757910</v>
      </c>
      <c r="N92" s="17" t="s">
        <v>25</v>
      </c>
      <c r="O92" s="17" t="s">
        <v>26</v>
      </c>
    </row>
    <row r="93" s="20" customFormat="true" ht="29.25" hidden="false" customHeight="true" outlineLevel="0" collapsed="false">
      <c r="A93" s="14" t="n">
        <v>86</v>
      </c>
      <c r="B93" s="15" t="s">
        <v>102</v>
      </c>
      <c r="C93" s="39" t="s">
        <v>63</v>
      </c>
      <c r="D93" s="15" t="s">
        <v>62</v>
      </c>
      <c r="E93" s="17" t="s">
        <v>28</v>
      </c>
      <c r="F93" s="15" t="n">
        <v>3</v>
      </c>
      <c r="G93" s="18" t="n">
        <v>100.98</v>
      </c>
      <c r="H93" s="18" t="n">
        <f aca="false">G93-I93</f>
        <v>17.77</v>
      </c>
      <c r="I93" s="18" t="n">
        <v>83.21</v>
      </c>
      <c r="J93" s="15" t="n">
        <v>7698</v>
      </c>
      <c r="K93" s="15" t="n">
        <v>6841</v>
      </c>
      <c r="L93" s="19" t="n">
        <f aca="false">ROUND(G93*J93,0)</f>
        <v>777344</v>
      </c>
      <c r="M93" s="19" t="n">
        <f aca="false">ROUND(G93*K93,0)</f>
        <v>690804</v>
      </c>
      <c r="N93" s="17" t="s">
        <v>25</v>
      </c>
      <c r="O93" s="17" t="s">
        <v>26</v>
      </c>
    </row>
    <row r="94" s="20" customFormat="true" ht="29.25" hidden="false" customHeight="true" outlineLevel="0" collapsed="false">
      <c r="A94" s="14" t="n">
        <v>87</v>
      </c>
      <c r="B94" s="15" t="s">
        <v>102</v>
      </c>
      <c r="C94" s="39" t="s">
        <v>64</v>
      </c>
      <c r="D94" s="15" t="s">
        <v>62</v>
      </c>
      <c r="E94" s="17" t="s">
        <v>28</v>
      </c>
      <c r="F94" s="15" t="n">
        <v>3</v>
      </c>
      <c r="G94" s="18" t="n">
        <v>100.98</v>
      </c>
      <c r="H94" s="18" t="n">
        <f aca="false">G94-I94</f>
        <v>17.77</v>
      </c>
      <c r="I94" s="18" t="n">
        <v>83.21</v>
      </c>
      <c r="J94" s="15" t="n">
        <v>7662</v>
      </c>
      <c r="K94" s="15" t="n">
        <v>6837</v>
      </c>
      <c r="L94" s="19" t="n">
        <f aca="false">ROUND(G94*J94,0)</f>
        <v>773709</v>
      </c>
      <c r="M94" s="19" t="n">
        <f aca="false">ROUND(G94*K94,0)</f>
        <v>690400</v>
      </c>
      <c r="N94" s="17" t="s">
        <v>25</v>
      </c>
      <c r="O94" s="17" t="s">
        <v>26</v>
      </c>
    </row>
    <row r="95" s="20" customFormat="true" ht="29.25" hidden="false" customHeight="true" outlineLevel="0" collapsed="false">
      <c r="A95" s="14" t="n">
        <v>88</v>
      </c>
      <c r="B95" s="15" t="s">
        <v>102</v>
      </c>
      <c r="C95" s="39" t="s">
        <v>65</v>
      </c>
      <c r="D95" s="15" t="s">
        <v>62</v>
      </c>
      <c r="E95" s="17" t="s">
        <v>28</v>
      </c>
      <c r="F95" s="15" t="n">
        <v>3</v>
      </c>
      <c r="G95" s="18" t="n">
        <v>90.47</v>
      </c>
      <c r="H95" s="18" t="n">
        <f aca="false">G95-I95</f>
        <v>15.92</v>
      </c>
      <c r="I95" s="18" t="n">
        <v>74.55</v>
      </c>
      <c r="J95" s="15" t="n">
        <v>7603</v>
      </c>
      <c r="K95" s="15" t="n">
        <v>6830</v>
      </c>
      <c r="L95" s="19" t="n">
        <f aca="false">ROUND(G95*J95,0)</f>
        <v>687843</v>
      </c>
      <c r="M95" s="19" t="n">
        <f aca="false">ROUND(G95*K95,0)</f>
        <v>617910</v>
      </c>
      <c r="N95" s="17" t="s">
        <v>25</v>
      </c>
      <c r="O95" s="17" t="s">
        <v>26</v>
      </c>
    </row>
    <row r="96" s="20" customFormat="true" ht="29.25" hidden="false" customHeight="true" outlineLevel="0" collapsed="false">
      <c r="A96" s="14" t="n">
        <v>89</v>
      </c>
      <c r="B96" s="15" t="s">
        <v>102</v>
      </c>
      <c r="C96" s="39" t="s">
        <v>66</v>
      </c>
      <c r="D96" s="15" t="s">
        <v>62</v>
      </c>
      <c r="E96" s="17" t="s">
        <v>103</v>
      </c>
      <c r="F96" s="15" t="n">
        <v>3</v>
      </c>
      <c r="G96" s="18" t="n">
        <v>142.82</v>
      </c>
      <c r="H96" s="18" t="n">
        <f aca="false">G96-I96</f>
        <v>25.13</v>
      </c>
      <c r="I96" s="18" t="n">
        <v>117.69</v>
      </c>
      <c r="J96" s="15" t="n">
        <v>7698</v>
      </c>
      <c r="K96" s="15" t="n">
        <v>6820</v>
      </c>
      <c r="L96" s="19" t="n">
        <f aca="false">ROUND(G96*J96,0)</f>
        <v>1099428</v>
      </c>
      <c r="M96" s="19" t="n">
        <f aca="false">ROUND(G96*K96,0)</f>
        <v>974032</v>
      </c>
      <c r="N96" s="17" t="s">
        <v>25</v>
      </c>
      <c r="O96" s="17" t="s">
        <v>26</v>
      </c>
    </row>
    <row r="97" s="20" customFormat="true" ht="29.25" hidden="false" customHeight="true" outlineLevel="0" collapsed="false">
      <c r="A97" s="14" t="n">
        <v>90</v>
      </c>
      <c r="B97" s="15" t="s">
        <v>102</v>
      </c>
      <c r="C97" s="39" t="s">
        <v>178</v>
      </c>
      <c r="D97" s="15" t="s">
        <v>68</v>
      </c>
      <c r="E97" s="17" t="s">
        <v>28</v>
      </c>
      <c r="F97" s="15" t="n">
        <v>3</v>
      </c>
      <c r="G97" s="18" t="n">
        <v>110.66</v>
      </c>
      <c r="H97" s="18" t="n">
        <f aca="false">G97-I97</f>
        <v>19.47</v>
      </c>
      <c r="I97" s="18" t="n">
        <v>91.19</v>
      </c>
      <c r="J97" s="15" t="n">
        <v>7721</v>
      </c>
      <c r="K97" s="15" t="n">
        <v>6815</v>
      </c>
      <c r="L97" s="19" t="n">
        <f aca="false">ROUND(G97*J97,0)</f>
        <v>854406</v>
      </c>
      <c r="M97" s="19" t="n">
        <f aca="false">ROUND(G97*K97,0)</f>
        <v>754148</v>
      </c>
      <c r="N97" s="17" t="s">
        <v>25</v>
      </c>
      <c r="O97" s="17" t="s">
        <v>26</v>
      </c>
    </row>
    <row r="98" s="20" customFormat="true" ht="29.25" hidden="false" customHeight="true" outlineLevel="0" collapsed="false">
      <c r="A98" s="14" t="n">
        <v>91</v>
      </c>
      <c r="B98" s="15" t="s">
        <v>102</v>
      </c>
      <c r="C98" s="39" t="s">
        <v>179</v>
      </c>
      <c r="D98" s="15" t="s">
        <v>68</v>
      </c>
      <c r="E98" s="17" t="s">
        <v>28</v>
      </c>
      <c r="F98" s="15" t="n">
        <v>3</v>
      </c>
      <c r="G98" s="18" t="n">
        <v>100.98</v>
      </c>
      <c r="H98" s="18" t="n">
        <f aca="false">G98-I98</f>
        <v>17.77</v>
      </c>
      <c r="I98" s="18" t="n">
        <v>83.21</v>
      </c>
      <c r="J98" s="15" t="n">
        <v>7639</v>
      </c>
      <c r="K98" s="15" t="n">
        <v>6807</v>
      </c>
      <c r="L98" s="19" t="n">
        <f aca="false">ROUND(G98*J98,0)</f>
        <v>771386</v>
      </c>
      <c r="M98" s="19" t="n">
        <f aca="false">ROUND(G98*K98,0)</f>
        <v>687371</v>
      </c>
      <c r="N98" s="17" t="s">
        <v>25</v>
      </c>
      <c r="O98" s="17" t="s">
        <v>26</v>
      </c>
    </row>
    <row r="99" s="20" customFormat="true" ht="29.25" hidden="false" customHeight="true" outlineLevel="0" collapsed="false">
      <c r="A99" s="14" t="n">
        <v>92</v>
      </c>
      <c r="B99" s="15" t="s">
        <v>102</v>
      </c>
      <c r="C99" s="39" t="s">
        <v>67</v>
      </c>
      <c r="D99" s="15" t="s">
        <v>68</v>
      </c>
      <c r="E99" s="17" t="s">
        <v>28</v>
      </c>
      <c r="F99" s="15" t="n">
        <v>3</v>
      </c>
      <c r="G99" s="18" t="n">
        <v>100.98</v>
      </c>
      <c r="H99" s="18" t="n">
        <f aca="false">G99-I99</f>
        <v>17.77</v>
      </c>
      <c r="I99" s="18" t="n">
        <v>83.21</v>
      </c>
      <c r="J99" s="15" t="n">
        <v>7603</v>
      </c>
      <c r="K99" s="15" t="n">
        <v>6803</v>
      </c>
      <c r="L99" s="19" t="n">
        <f aca="false">ROUND(G99*J99,0)</f>
        <v>767751</v>
      </c>
      <c r="M99" s="19" t="n">
        <f aca="false">ROUND(G99*K99,0)</f>
        <v>686967</v>
      </c>
      <c r="N99" s="17" t="s">
        <v>25</v>
      </c>
      <c r="O99" s="17" t="s">
        <v>26</v>
      </c>
    </row>
    <row r="100" s="20" customFormat="true" ht="29.25" hidden="false" customHeight="true" outlineLevel="0" collapsed="false">
      <c r="A100" s="14" t="n">
        <v>93</v>
      </c>
      <c r="B100" s="15" t="s">
        <v>102</v>
      </c>
      <c r="C100" s="39" t="s">
        <v>69</v>
      </c>
      <c r="D100" s="15" t="s">
        <v>68</v>
      </c>
      <c r="E100" s="17" t="s">
        <v>28</v>
      </c>
      <c r="F100" s="15" t="n">
        <v>3</v>
      </c>
      <c r="G100" s="18" t="n">
        <v>90.47</v>
      </c>
      <c r="H100" s="18" t="n">
        <f aca="false">G100-I100</f>
        <v>15.92</v>
      </c>
      <c r="I100" s="18" t="n">
        <v>74.55</v>
      </c>
      <c r="J100" s="15" t="n">
        <v>7545</v>
      </c>
      <c r="K100" s="15" t="n">
        <v>6796</v>
      </c>
      <c r="L100" s="19" t="n">
        <f aca="false">ROUND(G100*J100,0)</f>
        <v>682596</v>
      </c>
      <c r="M100" s="19" t="n">
        <f aca="false">ROUND(G100*K100,0)</f>
        <v>614834</v>
      </c>
      <c r="N100" s="17" t="s">
        <v>25</v>
      </c>
      <c r="O100" s="17" t="s">
        <v>26</v>
      </c>
    </row>
    <row r="101" s="20" customFormat="true" ht="29.25" hidden="false" customHeight="true" outlineLevel="0" collapsed="false">
      <c r="A101" s="14" t="n">
        <v>94</v>
      </c>
      <c r="B101" s="15" t="s">
        <v>102</v>
      </c>
      <c r="C101" s="39" t="s">
        <v>180</v>
      </c>
      <c r="D101" s="15" t="s">
        <v>68</v>
      </c>
      <c r="E101" s="17" t="s">
        <v>103</v>
      </c>
      <c r="F101" s="15" t="n">
        <v>3</v>
      </c>
      <c r="G101" s="18" t="n">
        <v>142.82</v>
      </c>
      <c r="H101" s="18" t="n">
        <f aca="false">G101-I101</f>
        <v>25.13</v>
      </c>
      <c r="I101" s="18" t="n">
        <v>117.69</v>
      </c>
      <c r="J101" s="15" t="n">
        <v>7639</v>
      </c>
      <c r="K101" s="15" t="n">
        <v>6785</v>
      </c>
      <c r="L101" s="19" t="n">
        <f aca="false">ROUND(G101*J101,0)</f>
        <v>1091002</v>
      </c>
      <c r="M101" s="19" t="n">
        <f aca="false">ROUND(G101*K101,0)</f>
        <v>969034</v>
      </c>
      <c r="N101" s="17" t="s">
        <v>25</v>
      </c>
      <c r="O101" s="17" t="s">
        <v>26</v>
      </c>
    </row>
    <row r="102" s="20" customFormat="true" ht="29.25" hidden="false" customHeight="true" outlineLevel="0" collapsed="false">
      <c r="A102" s="14" t="n">
        <v>95</v>
      </c>
      <c r="B102" s="15" t="s">
        <v>102</v>
      </c>
      <c r="C102" s="39" t="s">
        <v>181</v>
      </c>
      <c r="D102" s="15" t="s">
        <v>71</v>
      </c>
      <c r="E102" s="17" t="s">
        <v>28</v>
      </c>
      <c r="F102" s="15" t="n">
        <v>3</v>
      </c>
      <c r="G102" s="18" t="n">
        <v>110.66</v>
      </c>
      <c r="H102" s="18" t="n">
        <f aca="false">G102-I102</f>
        <v>19.47</v>
      </c>
      <c r="I102" s="18" t="n">
        <v>91.19</v>
      </c>
      <c r="J102" s="15" t="n">
        <v>7662</v>
      </c>
      <c r="K102" s="15" t="n">
        <v>6781</v>
      </c>
      <c r="L102" s="19" t="n">
        <f aca="false">ROUND(G102*J102,0)</f>
        <v>847877</v>
      </c>
      <c r="M102" s="19" t="n">
        <f aca="false">ROUND(G102*K102,0)</f>
        <v>750385</v>
      </c>
      <c r="N102" s="17" t="s">
        <v>25</v>
      </c>
      <c r="O102" s="17" t="s">
        <v>26</v>
      </c>
    </row>
    <row r="103" s="20" customFormat="true" ht="29.25" hidden="false" customHeight="true" outlineLevel="0" collapsed="false">
      <c r="A103" s="14" t="n">
        <v>96</v>
      </c>
      <c r="B103" s="15" t="s">
        <v>102</v>
      </c>
      <c r="C103" s="39" t="s">
        <v>70</v>
      </c>
      <c r="D103" s="15" t="s">
        <v>71</v>
      </c>
      <c r="E103" s="17" t="s">
        <v>28</v>
      </c>
      <c r="F103" s="15" t="n">
        <v>3</v>
      </c>
      <c r="G103" s="18" t="n">
        <v>100.98</v>
      </c>
      <c r="H103" s="18" t="n">
        <f aca="false">G103-I103</f>
        <v>17.77</v>
      </c>
      <c r="I103" s="18" t="n">
        <v>83.21</v>
      </c>
      <c r="J103" s="15" t="n">
        <v>7580</v>
      </c>
      <c r="K103" s="15" t="n">
        <v>6772</v>
      </c>
      <c r="L103" s="19" t="n">
        <f aca="false">ROUND(G103*J103,0)</f>
        <v>765428</v>
      </c>
      <c r="M103" s="19" t="n">
        <f aca="false">ROUND(G103*K103,0)</f>
        <v>683837</v>
      </c>
      <c r="N103" s="17" t="s">
        <v>25</v>
      </c>
      <c r="O103" s="17" t="s">
        <v>26</v>
      </c>
    </row>
    <row r="104" s="20" customFormat="true" ht="29.25" hidden="false" customHeight="true" outlineLevel="0" collapsed="false">
      <c r="A104" s="14" t="n">
        <v>97</v>
      </c>
      <c r="B104" s="15" t="s">
        <v>102</v>
      </c>
      <c r="C104" s="39" t="s">
        <v>72</v>
      </c>
      <c r="D104" s="15" t="s">
        <v>71</v>
      </c>
      <c r="E104" s="17" t="s">
        <v>28</v>
      </c>
      <c r="F104" s="15" t="n">
        <v>3</v>
      </c>
      <c r="G104" s="18" t="n">
        <v>100.98</v>
      </c>
      <c r="H104" s="18" t="n">
        <f aca="false">G104-I104</f>
        <v>17.77</v>
      </c>
      <c r="I104" s="18" t="n">
        <v>83.21</v>
      </c>
      <c r="J104" s="15" t="n">
        <v>7545</v>
      </c>
      <c r="K104" s="15" t="n">
        <v>6769</v>
      </c>
      <c r="L104" s="19" t="n">
        <f aca="false">ROUND(G104*J104,0)</f>
        <v>761894</v>
      </c>
      <c r="M104" s="19" t="n">
        <f aca="false">ROUND(G104*K104,0)</f>
        <v>683534</v>
      </c>
      <c r="N104" s="17" t="s">
        <v>25</v>
      </c>
      <c r="O104" s="17" t="s">
        <v>26</v>
      </c>
    </row>
    <row r="105" s="20" customFormat="true" ht="29.25" hidden="false" customHeight="true" outlineLevel="0" collapsed="false">
      <c r="A105" s="14" t="n">
        <v>98</v>
      </c>
      <c r="B105" s="15" t="s">
        <v>102</v>
      </c>
      <c r="C105" s="39" t="s">
        <v>73</v>
      </c>
      <c r="D105" s="15" t="s">
        <v>71</v>
      </c>
      <c r="E105" s="17" t="s">
        <v>28</v>
      </c>
      <c r="F105" s="15" t="n">
        <v>3</v>
      </c>
      <c r="G105" s="18" t="n">
        <v>90.47</v>
      </c>
      <c r="H105" s="18" t="n">
        <f aca="false">G105-I105</f>
        <v>15.92</v>
      </c>
      <c r="I105" s="18" t="n">
        <v>74.55</v>
      </c>
      <c r="J105" s="15" t="n">
        <v>7486</v>
      </c>
      <c r="K105" s="15" t="n">
        <v>6762</v>
      </c>
      <c r="L105" s="19" t="n">
        <f aca="false">ROUND(G105*J105,0)</f>
        <v>677258</v>
      </c>
      <c r="M105" s="19" t="n">
        <f aca="false">ROUND(G105*K105,0)</f>
        <v>611758</v>
      </c>
      <c r="N105" s="17" t="s">
        <v>25</v>
      </c>
      <c r="O105" s="17" t="s">
        <v>26</v>
      </c>
    </row>
    <row r="106" s="20" customFormat="true" ht="29.25" hidden="false" customHeight="true" outlineLevel="0" collapsed="false">
      <c r="A106" s="14" t="n">
        <v>99</v>
      </c>
      <c r="B106" s="15" t="s">
        <v>102</v>
      </c>
      <c r="C106" s="39" t="s">
        <v>74</v>
      </c>
      <c r="D106" s="15" t="s">
        <v>71</v>
      </c>
      <c r="E106" s="17" t="s">
        <v>103</v>
      </c>
      <c r="F106" s="15" t="n">
        <v>3</v>
      </c>
      <c r="G106" s="18" t="n">
        <v>142.82</v>
      </c>
      <c r="H106" s="18" t="n">
        <f aca="false">G106-I106</f>
        <v>25.13</v>
      </c>
      <c r="I106" s="18" t="n">
        <v>117.69</v>
      </c>
      <c r="J106" s="15" t="n">
        <v>7580</v>
      </c>
      <c r="K106" s="15" t="n">
        <v>6751</v>
      </c>
      <c r="L106" s="19" t="n">
        <f aca="false">ROUND(G106*J106,0)</f>
        <v>1082576</v>
      </c>
      <c r="M106" s="19" t="n">
        <f aca="false">ROUND(G106*K106,0)</f>
        <v>964178</v>
      </c>
      <c r="N106" s="17" t="s">
        <v>25</v>
      </c>
      <c r="O106" s="17" t="s">
        <v>26</v>
      </c>
    </row>
    <row r="107" s="20" customFormat="true" ht="29.25" hidden="false" customHeight="true" outlineLevel="0" collapsed="false">
      <c r="A107" s="14" t="n">
        <v>100</v>
      </c>
      <c r="B107" s="15" t="s">
        <v>102</v>
      </c>
      <c r="C107" s="39" t="s">
        <v>75</v>
      </c>
      <c r="D107" s="15" t="s">
        <v>76</v>
      </c>
      <c r="E107" s="17" t="s">
        <v>28</v>
      </c>
      <c r="F107" s="15" t="n">
        <v>3</v>
      </c>
      <c r="G107" s="18" t="n">
        <v>110.66</v>
      </c>
      <c r="H107" s="18" t="n">
        <f aca="false">G107-I107</f>
        <v>19.47</v>
      </c>
      <c r="I107" s="18" t="n">
        <v>91.19</v>
      </c>
      <c r="J107" s="15" t="n">
        <v>7603</v>
      </c>
      <c r="K107" s="15" t="n">
        <v>6747</v>
      </c>
      <c r="L107" s="19" t="n">
        <f aca="false">ROUND(G107*J107,0)</f>
        <v>841348</v>
      </c>
      <c r="M107" s="19" t="n">
        <f aca="false">ROUND(G107*K107,0)</f>
        <v>746623</v>
      </c>
      <c r="N107" s="17" t="s">
        <v>25</v>
      </c>
      <c r="O107" s="17" t="s">
        <v>26</v>
      </c>
    </row>
    <row r="108" s="20" customFormat="true" ht="29.25" hidden="false" customHeight="true" outlineLevel="0" collapsed="false">
      <c r="A108" s="14" t="n">
        <v>101</v>
      </c>
      <c r="B108" s="15" t="s">
        <v>102</v>
      </c>
      <c r="C108" s="39" t="s">
        <v>182</v>
      </c>
      <c r="D108" s="15" t="s">
        <v>76</v>
      </c>
      <c r="E108" s="17" t="s">
        <v>28</v>
      </c>
      <c r="F108" s="15" t="n">
        <v>3</v>
      </c>
      <c r="G108" s="18" t="n">
        <v>100.98</v>
      </c>
      <c r="H108" s="18" t="n">
        <f aca="false">G108-I108</f>
        <v>17.77</v>
      </c>
      <c r="I108" s="18" t="n">
        <v>83.21</v>
      </c>
      <c r="J108" s="15" t="n">
        <v>7521</v>
      </c>
      <c r="K108" s="15" t="n">
        <v>6738</v>
      </c>
      <c r="L108" s="19" t="n">
        <f aca="false">ROUND(G108*J108,0)</f>
        <v>759471</v>
      </c>
      <c r="M108" s="19" t="n">
        <f aca="false">ROUND(G108*K108,0)</f>
        <v>680403</v>
      </c>
      <c r="N108" s="17" t="s">
        <v>25</v>
      </c>
      <c r="O108" s="17" t="s">
        <v>26</v>
      </c>
    </row>
    <row r="109" s="20" customFormat="true" ht="29.25" hidden="false" customHeight="true" outlineLevel="0" collapsed="false">
      <c r="A109" s="14" t="n">
        <v>102</v>
      </c>
      <c r="B109" s="15" t="s">
        <v>102</v>
      </c>
      <c r="C109" s="39" t="s">
        <v>77</v>
      </c>
      <c r="D109" s="15" t="s">
        <v>76</v>
      </c>
      <c r="E109" s="17" t="s">
        <v>28</v>
      </c>
      <c r="F109" s="15" t="n">
        <v>3</v>
      </c>
      <c r="G109" s="18" t="n">
        <v>100.98</v>
      </c>
      <c r="H109" s="18" t="n">
        <f aca="false">G109-I109</f>
        <v>17.77</v>
      </c>
      <c r="I109" s="18" t="n">
        <v>83.21</v>
      </c>
      <c r="J109" s="15" t="n">
        <v>7486</v>
      </c>
      <c r="K109" s="15" t="n">
        <v>6735</v>
      </c>
      <c r="L109" s="19" t="n">
        <f aca="false">ROUND(G109*J109,0)</f>
        <v>755936</v>
      </c>
      <c r="M109" s="19" t="n">
        <f aca="false">ROUND(G109*K109,0)</f>
        <v>680100</v>
      </c>
      <c r="N109" s="17" t="s">
        <v>25</v>
      </c>
      <c r="O109" s="17" t="s">
        <v>26</v>
      </c>
    </row>
    <row r="110" s="20" customFormat="true" ht="29.25" hidden="false" customHeight="true" outlineLevel="0" collapsed="false">
      <c r="A110" s="14" t="n">
        <v>103</v>
      </c>
      <c r="B110" s="15" t="s">
        <v>102</v>
      </c>
      <c r="C110" s="39" t="s">
        <v>78</v>
      </c>
      <c r="D110" s="15" t="s">
        <v>76</v>
      </c>
      <c r="E110" s="17" t="s">
        <v>28</v>
      </c>
      <c r="F110" s="15" t="n">
        <v>3</v>
      </c>
      <c r="G110" s="18" t="n">
        <v>90.47</v>
      </c>
      <c r="H110" s="18" t="n">
        <f aca="false">G110-I110</f>
        <v>15.92</v>
      </c>
      <c r="I110" s="18" t="n">
        <v>74.55</v>
      </c>
      <c r="J110" s="15" t="n">
        <v>7427</v>
      </c>
      <c r="K110" s="15" t="n">
        <v>6728</v>
      </c>
      <c r="L110" s="19" t="n">
        <f aca="false">ROUND(G110*J110,0)</f>
        <v>671921</v>
      </c>
      <c r="M110" s="19" t="n">
        <f aca="false">ROUND(G110*K110,0)</f>
        <v>608682</v>
      </c>
      <c r="N110" s="17" t="s">
        <v>25</v>
      </c>
      <c r="O110" s="17" t="s">
        <v>26</v>
      </c>
    </row>
    <row r="111" s="20" customFormat="true" ht="29.25" hidden="false" customHeight="true" outlineLevel="0" collapsed="false">
      <c r="A111" s="14" t="n">
        <v>104</v>
      </c>
      <c r="B111" s="15" t="s">
        <v>102</v>
      </c>
      <c r="C111" s="39" t="s">
        <v>79</v>
      </c>
      <c r="D111" s="15" t="s">
        <v>76</v>
      </c>
      <c r="E111" s="17" t="s">
        <v>103</v>
      </c>
      <c r="F111" s="15" t="n">
        <v>3</v>
      </c>
      <c r="G111" s="18" t="n">
        <v>142.82</v>
      </c>
      <c r="H111" s="18" t="n">
        <f aca="false">G111-I111</f>
        <v>25.13</v>
      </c>
      <c r="I111" s="18" t="n">
        <v>117.69</v>
      </c>
      <c r="J111" s="15" t="n">
        <v>7521</v>
      </c>
      <c r="K111" s="15" t="n">
        <v>6717</v>
      </c>
      <c r="L111" s="19" t="n">
        <f aca="false">ROUND(G111*J111,0)</f>
        <v>1074149</v>
      </c>
      <c r="M111" s="19" t="n">
        <f aca="false">ROUND(G111*K111,0)</f>
        <v>959322</v>
      </c>
      <c r="N111" s="17" t="s">
        <v>25</v>
      </c>
      <c r="O111" s="17" t="s">
        <v>26</v>
      </c>
    </row>
    <row r="112" s="20" customFormat="true" ht="29.25" hidden="false" customHeight="true" outlineLevel="0" collapsed="false">
      <c r="A112" s="14" t="n">
        <v>105</v>
      </c>
      <c r="B112" s="15" t="s">
        <v>102</v>
      </c>
      <c r="C112" s="39" t="s">
        <v>183</v>
      </c>
      <c r="D112" s="15" t="s">
        <v>82</v>
      </c>
      <c r="E112" s="17" t="s">
        <v>28</v>
      </c>
      <c r="F112" s="15" t="n">
        <v>3</v>
      </c>
      <c r="G112" s="18" t="n">
        <v>100.98</v>
      </c>
      <c r="H112" s="18" t="n">
        <f aca="false">G112-I112</f>
        <v>17.77</v>
      </c>
      <c r="I112" s="18" t="n">
        <v>83.21</v>
      </c>
      <c r="J112" s="15" t="n">
        <v>7462</v>
      </c>
      <c r="K112" s="15" t="n">
        <v>6704</v>
      </c>
      <c r="L112" s="19" t="n">
        <f aca="false">ROUND(G112*J112,0)</f>
        <v>753513</v>
      </c>
      <c r="M112" s="19" t="n">
        <f aca="false">ROUND(G112*K112,0)</f>
        <v>676970</v>
      </c>
      <c r="N112" s="17" t="s">
        <v>25</v>
      </c>
      <c r="O112" s="17" t="s">
        <v>26</v>
      </c>
    </row>
    <row r="113" s="20" customFormat="true" ht="29.25" hidden="false" customHeight="true" outlineLevel="0" collapsed="false">
      <c r="A113" s="14" t="n">
        <v>106</v>
      </c>
      <c r="B113" s="15" t="s">
        <v>102</v>
      </c>
      <c r="C113" s="39" t="s">
        <v>184</v>
      </c>
      <c r="D113" s="15" t="s">
        <v>82</v>
      </c>
      <c r="E113" s="17" t="s">
        <v>28</v>
      </c>
      <c r="F113" s="15" t="n">
        <v>3</v>
      </c>
      <c r="G113" s="18" t="n">
        <v>100.98</v>
      </c>
      <c r="H113" s="18" t="n">
        <f aca="false">G113-I113</f>
        <v>17.77</v>
      </c>
      <c r="I113" s="18" t="n">
        <v>83.21</v>
      </c>
      <c r="J113" s="15" t="n">
        <v>7427</v>
      </c>
      <c r="K113" s="15" t="n">
        <v>6701</v>
      </c>
      <c r="L113" s="19" t="n">
        <f aca="false">ROUND(G113*J113,0)</f>
        <v>749978</v>
      </c>
      <c r="M113" s="19" t="n">
        <f aca="false">ROUND(G113*K113,0)</f>
        <v>676667</v>
      </c>
      <c r="N113" s="17" t="s">
        <v>25</v>
      </c>
      <c r="O113" s="17" t="s">
        <v>26</v>
      </c>
    </row>
    <row r="114" s="20" customFormat="true" ht="29.25" hidden="false" customHeight="true" outlineLevel="0" collapsed="false">
      <c r="A114" s="14" t="n">
        <v>107</v>
      </c>
      <c r="B114" s="15" t="s">
        <v>102</v>
      </c>
      <c r="C114" s="39" t="s">
        <v>185</v>
      </c>
      <c r="D114" s="15" t="s">
        <v>82</v>
      </c>
      <c r="E114" s="17" t="s">
        <v>28</v>
      </c>
      <c r="F114" s="15" t="n">
        <v>3</v>
      </c>
      <c r="G114" s="18" t="n">
        <v>90.47</v>
      </c>
      <c r="H114" s="18" t="n">
        <f aca="false">G114-I114</f>
        <v>15.92</v>
      </c>
      <c r="I114" s="18" t="n">
        <v>74.55</v>
      </c>
      <c r="J114" s="15" t="n">
        <v>7368</v>
      </c>
      <c r="K114" s="15" t="n">
        <v>6694</v>
      </c>
      <c r="L114" s="19" t="n">
        <f aca="false">ROUND(G114*J114,0)</f>
        <v>666583</v>
      </c>
      <c r="M114" s="19" t="n">
        <f aca="false">ROUND(G114*K114,0)</f>
        <v>605606</v>
      </c>
      <c r="N114" s="17" t="s">
        <v>25</v>
      </c>
      <c r="O114" s="17" t="s">
        <v>26</v>
      </c>
    </row>
    <row r="115" s="20" customFormat="true" ht="29.25" hidden="false" customHeight="true" outlineLevel="0" collapsed="false">
      <c r="A115" s="14" t="n">
        <v>108</v>
      </c>
      <c r="B115" s="15" t="s">
        <v>102</v>
      </c>
      <c r="C115" s="39" t="s">
        <v>81</v>
      </c>
      <c r="D115" s="15" t="s">
        <v>82</v>
      </c>
      <c r="E115" s="17" t="s">
        <v>103</v>
      </c>
      <c r="F115" s="15" t="n">
        <v>3</v>
      </c>
      <c r="G115" s="18" t="n">
        <v>142.82</v>
      </c>
      <c r="H115" s="18" t="n">
        <f aca="false">G115-I115</f>
        <v>25.13</v>
      </c>
      <c r="I115" s="18" t="n">
        <v>117.69</v>
      </c>
      <c r="J115" s="15" t="n">
        <v>7462</v>
      </c>
      <c r="K115" s="15" t="n">
        <v>6683</v>
      </c>
      <c r="L115" s="19" t="n">
        <f aca="false">ROUND(G115*J115,0)</f>
        <v>1065723</v>
      </c>
      <c r="M115" s="19" t="n">
        <f aca="false">ROUND(G115*K115,0)</f>
        <v>954466</v>
      </c>
      <c r="N115" s="17" t="s">
        <v>25</v>
      </c>
      <c r="O115" s="17" t="s">
        <v>26</v>
      </c>
    </row>
    <row r="116" s="20" customFormat="true" ht="29.25" hidden="false" customHeight="true" outlineLevel="0" collapsed="false">
      <c r="A116" s="14" t="n">
        <v>109</v>
      </c>
      <c r="B116" s="15" t="s">
        <v>102</v>
      </c>
      <c r="C116" s="39" t="s">
        <v>83</v>
      </c>
      <c r="D116" s="15" t="s">
        <v>84</v>
      </c>
      <c r="E116" s="17" t="s">
        <v>28</v>
      </c>
      <c r="F116" s="15" t="n">
        <v>3</v>
      </c>
      <c r="G116" s="18" t="n">
        <v>110.66</v>
      </c>
      <c r="H116" s="18" t="n">
        <f aca="false">G116-I116</f>
        <v>19.47</v>
      </c>
      <c r="I116" s="18" t="n">
        <v>91.19</v>
      </c>
      <c r="J116" s="15" t="n">
        <v>7486</v>
      </c>
      <c r="K116" s="15" t="n">
        <v>6712</v>
      </c>
      <c r="L116" s="19" t="n">
        <f aca="false">ROUND(G116*J116,0)</f>
        <v>828401</v>
      </c>
      <c r="M116" s="19" t="n">
        <f aca="false">ROUND(G116*K116,0)</f>
        <v>742750</v>
      </c>
      <c r="N116" s="17" t="s">
        <v>25</v>
      </c>
      <c r="O116" s="17" t="s">
        <v>26</v>
      </c>
    </row>
    <row r="117" s="20" customFormat="true" ht="29.25" hidden="false" customHeight="true" outlineLevel="0" collapsed="false">
      <c r="A117" s="14" t="n">
        <v>110</v>
      </c>
      <c r="B117" s="15" t="s">
        <v>102</v>
      </c>
      <c r="C117" s="39" t="s">
        <v>186</v>
      </c>
      <c r="D117" s="15" t="s">
        <v>84</v>
      </c>
      <c r="E117" s="17" t="s">
        <v>28</v>
      </c>
      <c r="F117" s="15" t="n">
        <v>3</v>
      </c>
      <c r="G117" s="18" t="n">
        <v>100.98</v>
      </c>
      <c r="H117" s="18" t="n">
        <f aca="false">G117-I117</f>
        <v>17.77</v>
      </c>
      <c r="I117" s="18" t="n">
        <v>83.21</v>
      </c>
      <c r="J117" s="15" t="n">
        <v>7403</v>
      </c>
      <c r="K117" s="15" t="n">
        <v>6670</v>
      </c>
      <c r="L117" s="19" t="n">
        <f aca="false">ROUND(G117*J117,0)</f>
        <v>747555</v>
      </c>
      <c r="M117" s="19" t="n">
        <f aca="false">ROUND(G117*K117,0)</f>
        <v>673537</v>
      </c>
      <c r="N117" s="17" t="s">
        <v>25</v>
      </c>
      <c r="O117" s="17" t="s">
        <v>26</v>
      </c>
    </row>
    <row r="118" s="20" customFormat="true" ht="29.25" hidden="false" customHeight="true" outlineLevel="0" collapsed="false">
      <c r="A118" s="14" t="n">
        <v>111</v>
      </c>
      <c r="B118" s="15" t="s">
        <v>102</v>
      </c>
      <c r="C118" s="39" t="s">
        <v>187</v>
      </c>
      <c r="D118" s="15" t="s">
        <v>84</v>
      </c>
      <c r="E118" s="17" t="s">
        <v>28</v>
      </c>
      <c r="F118" s="15" t="n">
        <v>3</v>
      </c>
      <c r="G118" s="18" t="n">
        <v>100.98</v>
      </c>
      <c r="H118" s="18" t="n">
        <f aca="false">G118-I118</f>
        <v>17.77</v>
      </c>
      <c r="I118" s="18" t="n">
        <v>83.21</v>
      </c>
      <c r="J118" s="15" t="n">
        <v>7368</v>
      </c>
      <c r="K118" s="15" t="n">
        <v>6667</v>
      </c>
      <c r="L118" s="19" t="n">
        <f aca="false">ROUND(G118*J118,0)</f>
        <v>744021</v>
      </c>
      <c r="M118" s="19" t="n">
        <f aca="false">ROUND(G118*K118,0)</f>
        <v>673234</v>
      </c>
      <c r="N118" s="17" t="s">
        <v>25</v>
      </c>
      <c r="O118" s="17" t="s">
        <v>26</v>
      </c>
    </row>
    <row r="119" s="20" customFormat="true" ht="29.25" hidden="false" customHeight="true" outlineLevel="0" collapsed="false">
      <c r="A119" s="14" t="n">
        <v>112</v>
      </c>
      <c r="B119" s="15" t="s">
        <v>102</v>
      </c>
      <c r="C119" s="39" t="s">
        <v>188</v>
      </c>
      <c r="D119" s="15" t="s">
        <v>84</v>
      </c>
      <c r="E119" s="17" t="s">
        <v>28</v>
      </c>
      <c r="F119" s="15" t="n">
        <v>3</v>
      </c>
      <c r="G119" s="18" t="n">
        <v>90.47</v>
      </c>
      <c r="H119" s="18" t="n">
        <f aca="false">G119-I119</f>
        <v>15.92</v>
      </c>
      <c r="I119" s="18" t="n">
        <v>74.55</v>
      </c>
      <c r="J119" s="15" t="n">
        <v>7309</v>
      </c>
      <c r="K119" s="15" t="n">
        <v>6660</v>
      </c>
      <c r="L119" s="19" t="n">
        <f aca="false">ROUND(G119*J119,0)</f>
        <v>661245</v>
      </c>
      <c r="M119" s="19" t="n">
        <f aca="false">ROUND(G119*K119,0)</f>
        <v>602530</v>
      </c>
      <c r="N119" s="17" t="s">
        <v>25</v>
      </c>
      <c r="O119" s="17" t="s">
        <v>26</v>
      </c>
    </row>
    <row r="120" s="20" customFormat="true" ht="29.25" hidden="false" customHeight="true" outlineLevel="0" collapsed="false">
      <c r="A120" s="14" t="n">
        <v>113</v>
      </c>
      <c r="B120" s="15" t="s">
        <v>102</v>
      </c>
      <c r="C120" s="39" t="s">
        <v>85</v>
      </c>
      <c r="D120" s="15" t="s">
        <v>84</v>
      </c>
      <c r="E120" s="17" t="s">
        <v>103</v>
      </c>
      <c r="F120" s="15" t="n">
        <v>3</v>
      </c>
      <c r="G120" s="18" t="n">
        <v>142.82</v>
      </c>
      <c r="H120" s="18" t="n">
        <f aca="false">G120-I120</f>
        <v>25.13</v>
      </c>
      <c r="I120" s="18" t="n">
        <v>117.69</v>
      </c>
      <c r="J120" s="15" t="n">
        <v>7403</v>
      </c>
      <c r="K120" s="15" t="n">
        <v>6649</v>
      </c>
      <c r="L120" s="19" t="n">
        <f aca="false">ROUND(G120*J120,0)</f>
        <v>1057296</v>
      </c>
      <c r="M120" s="19" t="n">
        <f aca="false">ROUND(G120*K120,0)</f>
        <v>949610</v>
      </c>
      <c r="N120" s="17" t="s">
        <v>25</v>
      </c>
      <c r="O120" s="17" t="s">
        <v>26</v>
      </c>
    </row>
    <row r="121" s="20" customFormat="true" ht="29.25" hidden="false" customHeight="true" outlineLevel="0" collapsed="false">
      <c r="A121" s="14" t="n">
        <v>114</v>
      </c>
      <c r="B121" s="15" t="s">
        <v>102</v>
      </c>
      <c r="C121" s="39" t="s">
        <v>86</v>
      </c>
      <c r="D121" s="15" t="s">
        <v>87</v>
      </c>
      <c r="E121" s="17" t="s">
        <v>28</v>
      </c>
      <c r="F121" s="15" t="n">
        <v>3</v>
      </c>
      <c r="G121" s="18" t="n">
        <v>110.66</v>
      </c>
      <c r="H121" s="18" t="n">
        <f aca="false">G121-I121</f>
        <v>19.47</v>
      </c>
      <c r="I121" s="18" t="n">
        <v>91.19</v>
      </c>
      <c r="J121" s="15" t="n">
        <v>7427</v>
      </c>
      <c r="K121" s="15" t="n">
        <v>6678</v>
      </c>
      <c r="L121" s="19" t="n">
        <f aca="false">ROUND(G121*J121,0)</f>
        <v>821872</v>
      </c>
      <c r="M121" s="19" t="n">
        <f aca="false">ROUND(G121*K121,0)</f>
        <v>738987</v>
      </c>
      <c r="N121" s="17" t="s">
        <v>25</v>
      </c>
      <c r="O121" s="17" t="s">
        <v>26</v>
      </c>
    </row>
    <row r="122" s="20" customFormat="true" ht="29.25" hidden="false" customHeight="true" outlineLevel="0" collapsed="false">
      <c r="A122" s="14" t="n">
        <v>115</v>
      </c>
      <c r="B122" s="15" t="s">
        <v>102</v>
      </c>
      <c r="C122" s="39" t="s">
        <v>88</v>
      </c>
      <c r="D122" s="15" t="s">
        <v>87</v>
      </c>
      <c r="E122" s="17" t="s">
        <v>28</v>
      </c>
      <c r="F122" s="15" t="n">
        <v>3</v>
      </c>
      <c r="G122" s="18" t="n">
        <v>100.98</v>
      </c>
      <c r="H122" s="18" t="n">
        <f aca="false">G122-I122</f>
        <v>17.77</v>
      </c>
      <c r="I122" s="18" t="n">
        <v>83.21</v>
      </c>
      <c r="J122" s="15" t="n">
        <v>7345</v>
      </c>
      <c r="K122" s="15" t="n">
        <v>6636</v>
      </c>
      <c r="L122" s="19" t="n">
        <f aca="false">ROUND(G122*J122,0)</f>
        <v>741698</v>
      </c>
      <c r="M122" s="19" t="n">
        <f aca="false">ROUND(G122*K122,0)</f>
        <v>670103</v>
      </c>
      <c r="N122" s="17" t="s">
        <v>25</v>
      </c>
      <c r="O122" s="17" t="s">
        <v>26</v>
      </c>
    </row>
    <row r="123" s="20" customFormat="true" ht="29.25" hidden="false" customHeight="true" outlineLevel="0" collapsed="false">
      <c r="A123" s="14" t="n">
        <v>116</v>
      </c>
      <c r="B123" s="15" t="s">
        <v>102</v>
      </c>
      <c r="C123" s="39" t="s">
        <v>189</v>
      </c>
      <c r="D123" s="15" t="s">
        <v>87</v>
      </c>
      <c r="E123" s="17" t="s">
        <v>28</v>
      </c>
      <c r="F123" s="15" t="n">
        <v>3</v>
      </c>
      <c r="G123" s="18" t="n">
        <v>100.98</v>
      </c>
      <c r="H123" s="18" t="n">
        <f aca="false">G123-I123</f>
        <v>17.77</v>
      </c>
      <c r="I123" s="18" t="n">
        <v>83.21</v>
      </c>
      <c r="J123" s="15" t="n">
        <v>7309</v>
      </c>
      <c r="K123" s="15" t="n">
        <v>6632</v>
      </c>
      <c r="L123" s="19" t="n">
        <f aca="false">ROUND(G123*J123,0)</f>
        <v>738063</v>
      </c>
      <c r="M123" s="19" t="n">
        <f aca="false">ROUND(G123*K123,0)</f>
        <v>669699</v>
      </c>
      <c r="N123" s="17" t="s">
        <v>25</v>
      </c>
      <c r="O123" s="17" t="s">
        <v>26</v>
      </c>
    </row>
    <row r="124" s="20" customFormat="true" ht="29.25" hidden="false" customHeight="true" outlineLevel="0" collapsed="false">
      <c r="A124" s="14" t="n">
        <v>117</v>
      </c>
      <c r="B124" s="15" t="s">
        <v>102</v>
      </c>
      <c r="C124" s="39" t="s">
        <v>190</v>
      </c>
      <c r="D124" s="15" t="s">
        <v>87</v>
      </c>
      <c r="E124" s="17" t="s">
        <v>28</v>
      </c>
      <c r="F124" s="15" t="n">
        <v>3</v>
      </c>
      <c r="G124" s="18" t="n">
        <v>90.47</v>
      </c>
      <c r="H124" s="18" t="n">
        <f aca="false">G124-I124</f>
        <v>15.92</v>
      </c>
      <c r="I124" s="18" t="n">
        <v>74.55</v>
      </c>
      <c r="J124" s="15" t="n">
        <v>7251</v>
      </c>
      <c r="K124" s="15" t="n">
        <v>6625</v>
      </c>
      <c r="L124" s="19" t="n">
        <f aca="false">ROUND(G124*J124,0)</f>
        <v>655998</v>
      </c>
      <c r="M124" s="19" t="n">
        <f aca="false">ROUND(G124*K124,0)</f>
        <v>599364</v>
      </c>
      <c r="N124" s="17" t="s">
        <v>25</v>
      </c>
      <c r="O124" s="17" t="s">
        <v>26</v>
      </c>
    </row>
    <row r="125" s="20" customFormat="true" ht="29.25" hidden="false" customHeight="true" outlineLevel="0" collapsed="false">
      <c r="A125" s="14" t="n">
        <v>118</v>
      </c>
      <c r="B125" s="15" t="s">
        <v>102</v>
      </c>
      <c r="C125" s="39" t="s">
        <v>191</v>
      </c>
      <c r="D125" s="15" t="s">
        <v>87</v>
      </c>
      <c r="E125" s="17" t="s">
        <v>103</v>
      </c>
      <c r="F125" s="15" t="n">
        <v>3</v>
      </c>
      <c r="G125" s="18" t="n">
        <v>142.82</v>
      </c>
      <c r="H125" s="18" t="n">
        <f aca="false">G125-I125</f>
        <v>25.13</v>
      </c>
      <c r="I125" s="18" t="n">
        <v>117.69</v>
      </c>
      <c r="J125" s="15" t="n">
        <v>7345</v>
      </c>
      <c r="K125" s="15" t="n">
        <v>6615</v>
      </c>
      <c r="L125" s="19" t="n">
        <f aca="false">ROUND(G125*J125,0)</f>
        <v>1049013</v>
      </c>
      <c r="M125" s="19" t="n">
        <f aca="false">ROUND(G125*K125,0)</f>
        <v>944754</v>
      </c>
      <c r="N125" s="17" t="s">
        <v>25</v>
      </c>
      <c r="O125" s="17" t="s">
        <v>26</v>
      </c>
    </row>
    <row r="126" s="20" customFormat="true" ht="29.25" hidden="false" customHeight="true" outlineLevel="0" collapsed="false">
      <c r="A126" s="14" t="n">
        <v>119</v>
      </c>
      <c r="B126" s="15" t="s">
        <v>102</v>
      </c>
      <c r="C126" s="39" t="s">
        <v>89</v>
      </c>
      <c r="D126" s="15" t="s">
        <v>90</v>
      </c>
      <c r="E126" s="17" t="s">
        <v>28</v>
      </c>
      <c r="F126" s="15" t="n">
        <v>3</v>
      </c>
      <c r="G126" s="18" t="n">
        <v>110.66</v>
      </c>
      <c r="H126" s="18" t="n">
        <f aca="false">G126-I126</f>
        <v>19.47</v>
      </c>
      <c r="I126" s="18" t="n">
        <v>91.19</v>
      </c>
      <c r="J126" s="15" t="n">
        <v>7309</v>
      </c>
      <c r="K126" s="15" t="n">
        <v>6644</v>
      </c>
      <c r="L126" s="19" t="n">
        <f aca="false">ROUND(G126*J126,0)</f>
        <v>808814</v>
      </c>
      <c r="M126" s="19" t="n">
        <f aca="false">ROUND(G126*K126,0)</f>
        <v>735225</v>
      </c>
      <c r="N126" s="17" t="s">
        <v>25</v>
      </c>
      <c r="O126" s="17" t="s">
        <v>26</v>
      </c>
    </row>
    <row r="127" s="20" customFormat="true" ht="29.25" hidden="false" customHeight="true" outlineLevel="0" collapsed="false">
      <c r="A127" s="14" t="n">
        <v>120</v>
      </c>
      <c r="B127" s="15" t="s">
        <v>102</v>
      </c>
      <c r="C127" s="39" t="s">
        <v>92</v>
      </c>
      <c r="D127" s="15" t="s">
        <v>90</v>
      </c>
      <c r="E127" s="17" t="s">
        <v>28</v>
      </c>
      <c r="F127" s="15" t="n">
        <v>3</v>
      </c>
      <c r="G127" s="18" t="n">
        <v>90.47</v>
      </c>
      <c r="H127" s="18" t="n">
        <f aca="false">G127-I127</f>
        <v>15.92</v>
      </c>
      <c r="I127" s="18" t="n">
        <v>74.55</v>
      </c>
      <c r="J127" s="15" t="n">
        <v>7249</v>
      </c>
      <c r="K127" s="15" t="n">
        <v>6598</v>
      </c>
      <c r="L127" s="19" t="n">
        <f aca="false">ROUND(G127*J127,0)</f>
        <v>655817</v>
      </c>
      <c r="M127" s="19" t="n">
        <f aca="false">ROUND(G127*K127,0)</f>
        <v>596921</v>
      </c>
      <c r="N127" s="17" t="s">
        <v>25</v>
      </c>
      <c r="O127" s="17" t="s">
        <v>26</v>
      </c>
    </row>
    <row r="128" s="20" customFormat="true" ht="29.25" hidden="false" customHeight="true" outlineLevel="0" collapsed="false">
      <c r="A128" s="14" t="n">
        <v>121</v>
      </c>
      <c r="B128" s="15" t="s">
        <v>102</v>
      </c>
      <c r="C128" s="39" t="s">
        <v>192</v>
      </c>
      <c r="D128" s="15" t="s">
        <v>90</v>
      </c>
      <c r="E128" s="17" t="s">
        <v>28</v>
      </c>
      <c r="F128" s="15" t="n">
        <v>3</v>
      </c>
      <c r="G128" s="18" t="n">
        <v>142.82</v>
      </c>
      <c r="H128" s="18" t="n">
        <f aca="false">G128-I128</f>
        <v>25.13</v>
      </c>
      <c r="I128" s="18" t="n">
        <v>117.69</v>
      </c>
      <c r="J128" s="15" t="n">
        <v>7191</v>
      </c>
      <c r="K128" s="15" t="n">
        <v>6592</v>
      </c>
      <c r="L128" s="19" t="n">
        <f aca="false">ROUND(G128*J128,0)</f>
        <v>1027019</v>
      </c>
      <c r="M128" s="19" t="n">
        <f aca="false">ROUND(G128*K128,0)</f>
        <v>941469</v>
      </c>
      <c r="N128" s="17" t="s">
        <v>25</v>
      </c>
      <c r="O128" s="17" t="s">
        <v>26</v>
      </c>
    </row>
    <row r="129" s="24" customFormat="true" ht="29.25" hidden="false" customHeight="true" outlineLevel="0" collapsed="false">
      <c r="A129" s="21" t="s">
        <v>94</v>
      </c>
      <c r="B129" s="21"/>
      <c r="C129" s="21"/>
      <c r="D129" s="21"/>
      <c r="E129" s="21"/>
      <c r="F129" s="21"/>
      <c r="G129" s="22" t="n">
        <f aca="false">SUM(G8:G128)</f>
        <v>13255.8</v>
      </c>
      <c r="H129" s="22" t="n">
        <f aca="false">SUM(H8:H128)</f>
        <v>2332.53</v>
      </c>
      <c r="I129" s="22" t="n">
        <f aca="false">SUM(I8:I128)</f>
        <v>10923.27</v>
      </c>
      <c r="J129" s="23" t="n">
        <v>7398</v>
      </c>
      <c r="K129" s="23" t="n">
        <v>6701</v>
      </c>
      <c r="L129" s="22" t="n">
        <f aca="false">SUM(L8:L128)</f>
        <v>98071698</v>
      </c>
      <c r="M129" s="22" t="n">
        <f aca="false">SUM(M8:M128)</f>
        <v>88828021</v>
      </c>
      <c r="N129" s="15"/>
      <c r="O129" s="15"/>
    </row>
    <row r="130" s="26" customFormat="true" ht="33.75" hidden="false" customHeight="true" outlineLevel="0" collapsed="false">
      <c r="A130" s="25" t="s">
        <v>193</v>
      </c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</row>
    <row r="131" customFormat="false" ht="35.25" hidden="false" customHeight="true" outlineLevel="0" collapsed="false">
      <c r="A131" s="27" t="s">
        <v>96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</row>
    <row r="132" customFormat="false" ht="35.25" hidden="false" customHeight="true" outlineLevel="0" collapsed="false">
      <c r="A132" s="28" t="s">
        <v>97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</row>
    <row r="133" customFormat="false" ht="14.2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30"/>
      <c r="N133" s="29"/>
    </row>
    <row r="134" customFormat="false" ht="18.75" hidden="false" customHeight="false" outlineLevel="0" collapsed="false">
      <c r="A134" s="31" t="s">
        <v>98</v>
      </c>
      <c r="B134" s="31"/>
      <c r="C134" s="32"/>
      <c r="D134" s="3"/>
      <c r="E134" s="3"/>
      <c r="F134" s="3"/>
      <c r="G134" s="8"/>
      <c r="H134" s="8"/>
      <c r="I134" s="8"/>
      <c r="J134" s="8"/>
      <c r="K134" s="8"/>
      <c r="L134" s="33" t="s">
        <v>99</v>
      </c>
      <c r="M134" s="34"/>
      <c r="N134" s="8"/>
      <c r="O134" s="8"/>
    </row>
    <row r="135" customFormat="false" ht="18.75" hidden="false" customHeight="false" outlineLevel="0" collapsed="false">
      <c r="A135" s="32"/>
      <c r="B135" s="3"/>
      <c r="C135" s="3"/>
      <c r="D135" s="3"/>
      <c r="E135" s="3"/>
      <c r="F135" s="3"/>
      <c r="G135" s="8"/>
      <c r="H135" s="8"/>
      <c r="I135" s="8"/>
      <c r="J135" s="8"/>
      <c r="K135" s="8"/>
      <c r="L135" s="32"/>
      <c r="M135" s="35"/>
      <c r="N135" s="8"/>
      <c r="O135" s="8"/>
    </row>
    <row r="136" customFormat="false" ht="18.75" hidden="false" customHeight="false" outlineLevel="0" collapsed="false">
      <c r="A136" s="31" t="s">
        <v>100</v>
      </c>
      <c r="B136" s="31"/>
      <c r="C136" s="31"/>
      <c r="D136" s="31"/>
      <c r="E136" s="31"/>
      <c r="F136" s="31"/>
      <c r="H136" s="8"/>
      <c r="I136" s="8"/>
      <c r="J136" s="8"/>
      <c r="K136" s="8"/>
      <c r="L136" s="36" t="s">
        <v>101</v>
      </c>
      <c r="M136" s="37"/>
      <c r="O136" s="8"/>
    </row>
  </sheetData>
  <autoFilter ref="A7:O136"/>
  <mergeCells count="9">
    <mergeCell ref="B2:O2"/>
    <mergeCell ref="A6:H6"/>
    <mergeCell ref="K6:O6"/>
    <mergeCell ref="A129:F129"/>
    <mergeCell ref="A130:O130"/>
    <mergeCell ref="A131:N131"/>
    <mergeCell ref="A132:N132"/>
    <mergeCell ref="A134:B134"/>
    <mergeCell ref="A136:F13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6-28T01:01:50Z</cp:lastPrinted>
  <dcterms:modified xsi:type="dcterms:W3CDTF">2024-04-03T02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