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7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佛冈县慧谷房地产开发有限公司            </t>
    </r>
  </si>
  <si>
    <r>
      <rPr>
        <sz val="14"/>
        <rFont val="Noto Sans"/>
        <family val="2"/>
      </rPr>
      <t xml:space="preserve">项目名称：城春汇悦台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4]03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销售单价（元</t>
    </r>
    <r>
      <rPr>
        <sz val="14"/>
        <rFont val="仿宋_GB2312"/>
        <family val="3"/>
        <charset val="134"/>
      </rPr>
      <t xml:space="preserve">/m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现建筑面积销售单价（元</t>
    </r>
    <r>
      <rPr>
        <sz val="14"/>
        <rFont val="仿宋_GB2312"/>
        <family val="3"/>
        <charset val="134"/>
      </rPr>
      <t xml:space="preserve">/m2</t>
    </r>
    <r>
      <rPr>
        <sz val="14"/>
        <rFont val="Noto Sans"/>
        <family val="2"/>
      </rPr>
      <t xml:space="preserve">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四房</t>
  </si>
  <si>
    <t xml:space="preserve">现售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</si>
  <si>
    <t xml:space="preserve">三房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929.4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530.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99.06</t>
    </r>
    <r>
      <rPr>
        <sz val="12"/>
        <rFont val="Noto Sans"/>
        <family val="2"/>
      </rPr>
      <t xml:space="preserve">㎡；销售均价：</t>
    </r>
    <r>
      <rPr>
        <sz val="12"/>
        <rFont val="宋体"/>
        <family val="0"/>
        <charset val="134"/>
      </rPr>
      <t xml:space="preserve">773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9" activeCellId="0" sqref="Q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.15"/>
    <col collapsed="false" customWidth="true" hidden="false" outlineLevel="0" max="3" min="3" style="1" width="6.89"/>
    <col collapsed="false" customWidth="true" hidden="false" outlineLevel="0" max="4" min="4" style="1" width="5.96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1" width="10.49"/>
    <col collapsed="false" customWidth="true" hidden="false" outlineLevel="0" max="8" min="8" style="1" width="10.99"/>
    <col collapsed="false" customWidth="true" hidden="false" outlineLevel="0" max="9" min="9" style="1" width="9.55"/>
    <col collapsed="false" customWidth="true" hidden="false" outlineLevel="0" max="10" min="10" style="1" width="12.5"/>
    <col collapsed="false" customWidth="true" hidden="false" outlineLevel="0" max="11" min="11" style="1" width="11.87"/>
    <col collapsed="false" customWidth="true" hidden="false" outlineLevel="0" max="12" min="12" style="1" width="13.47"/>
    <col collapsed="false" customWidth="true" hidden="false" outlineLevel="0" max="13" min="13" style="2" width="12.7"/>
    <col collapsed="false" customWidth="true" hidden="false" outlineLevel="0" max="14" min="14" style="1" width="7.91"/>
    <col collapsed="false" customWidth="true" hidden="false" outlineLevel="0" max="15" min="15" style="1" width="13.36"/>
    <col collapsed="false" customWidth="false" hidden="false" outlineLevel="0" max="257" min="16" style="1" width="8.79"/>
  </cols>
  <sheetData>
    <row r="2" customFormat="false" ht="24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J4" s="6"/>
      <c r="K4" s="7" t="s">
        <v>2</v>
      </c>
      <c r="L4" s="7"/>
      <c r="M4" s="7"/>
      <c r="N4" s="7"/>
      <c r="O4" s="7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8"/>
      <c r="I5" s="8"/>
      <c r="J5" s="8"/>
      <c r="K5" s="6"/>
      <c r="L5" s="6"/>
      <c r="M5" s="9"/>
      <c r="N5" s="8"/>
      <c r="O5" s="8"/>
    </row>
    <row r="6" customFormat="false" ht="18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J6" s="6"/>
      <c r="K6" s="7" t="s">
        <v>4</v>
      </c>
      <c r="L6" s="7"/>
      <c r="M6" s="7"/>
      <c r="N6" s="7"/>
      <c r="O6" s="7"/>
    </row>
    <row r="7" customFormat="false" ht="74" hidden="false" customHeight="true" outlineLevel="0" collapsed="false">
      <c r="A7" s="11" t="s">
        <v>5</v>
      </c>
      <c r="B7" s="12" t="s">
        <v>6</v>
      </c>
      <c r="C7" s="13" t="s">
        <v>7</v>
      </c>
      <c r="D7" s="13" t="s">
        <v>8</v>
      </c>
      <c r="E7" s="13" t="s">
        <v>9</v>
      </c>
      <c r="F7" s="13" t="s">
        <v>10</v>
      </c>
      <c r="G7" s="13" t="s">
        <v>11</v>
      </c>
      <c r="H7" s="13" t="s">
        <v>12</v>
      </c>
      <c r="I7" s="13" t="s">
        <v>13</v>
      </c>
      <c r="J7" s="13" t="s">
        <v>14</v>
      </c>
      <c r="K7" s="13" t="s">
        <v>15</v>
      </c>
      <c r="L7" s="13" t="s">
        <v>16</v>
      </c>
      <c r="M7" s="14" t="s">
        <v>17</v>
      </c>
      <c r="N7" s="13" t="s">
        <v>18</v>
      </c>
      <c r="O7" s="13" t="s">
        <v>19</v>
      </c>
    </row>
    <row r="8" customFormat="false" ht="25" hidden="false" customHeight="true" outlineLevel="0" collapsed="false">
      <c r="A8" s="15" t="n">
        <v>1</v>
      </c>
      <c r="B8" s="16" t="s">
        <v>20</v>
      </c>
      <c r="C8" s="17" t="n">
        <v>1502</v>
      </c>
      <c r="D8" s="17" t="n">
        <v>15</v>
      </c>
      <c r="E8" s="11" t="s">
        <v>21</v>
      </c>
      <c r="F8" s="17" t="n">
        <v>3</v>
      </c>
      <c r="G8" s="17" t="n">
        <v>117.52</v>
      </c>
      <c r="H8" s="17" t="n">
        <v>25.37</v>
      </c>
      <c r="I8" s="17" t="n">
        <v>92.15</v>
      </c>
      <c r="J8" s="18" t="n">
        <v>8669</v>
      </c>
      <c r="K8" s="19" t="n">
        <v>7802</v>
      </c>
      <c r="L8" s="20" t="n">
        <v>1018835</v>
      </c>
      <c r="M8" s="21" t="n">
        <v>916891</v>
      </c>
      <c r="N8" s="13" t="s">
        <v>22</v>
      </c>
      <c r="O8" s="13"/>
    </row>
    <row r="9" customFormat="false" ht="25" hidden="false" customHeight="true" outlineLevel="0" collapsed="false">
      <c r="A9" s="15" t="n">
        <v>2</v>
      </c>
      <c r="B9" s="16" t="s">
        <v>20</v>
      </c>
      <c r="C9" s="17" t="n">
        <v>1602</v>
      </c>
      <c r="D9" s="17" t="n">
        <v>16</v>
      </c>
      <c r="E9" s="11" t="s">
        <v>21</v>
      </c>
      <c r="F9" s="17" t="n">
        <v>3</v>
      </c>
      <c r="G9" s="17" t="n">
        <v>117.52</v>
      </c>
      <c r="H9" s="17" t="n">
        <v>25.37</v>
      </c>
      <c r="I9" s="17" t="n">
        <v>92.15</v>
      </c>
      <c r="J9" s="18" t="n">
        <v>8679</v>
      </c>
      <c r="K9" s="19" t="n">
        <v>7811</v>
      </c>
      <c r="L9" s="20" t="n">
        <v>1019928</v>
      </c>
      <c r="M9" s="21" t="n">
        <v>917949</v>
      </c>
      <c r="N9" s="13" t="s">
        <v>22</v>
      </c>
      <c r="O9" s="13"/>
    </row>
    <row r="10" customFormat="false" ht="25" hidden="false" customHeight="true" outlineLevel="0" collapsed="false">
      <c r="A10" s="15" t="n">
        <v>3</v>
      </c>
      <c r="B10" s="16" t="s">
        <v>20</v>
      </c>
      <c r="C10" s="17" t="n">
        <v>1702</v>
      </c>
      <c r="D10" s="17" t="n">
        <v>17</v>
      </c>
      <c r="E10" s="11" t="s">
        <v>21</v>
      </c>
      <c r="F10" s="17" t="n">
        <v>3</v>
      </c>
      <c r="G10" s="17" t="n">
        <v>117.52</v>
      </c>
      <c r="H10" s="17" t="n">
        <v>25.37</v>
      </c>
      <c r="I10" s="17" t="n">
        <v>92.15</v>
      </c>
      <c r="J10" s="18" t="n">
        <v>8688</v>
      </c>
      <c r="K10" s="19" t="n">
        <v>7819</v>
      </c>
      <c r="L10" s="20" t="n">
        <v>1021021</v>
      </c>
      <c r="M10" s="21" t="n">
        <v>918889</v>
      </c>
      <c r="N10" s="13" t="s">
        <v>22</v>
      </c>
      <c r="O10" s="13"/>
    </row>
    <row r="11" customFormat="false" ht="25" hidden="false" customHeight="true" outlineLevel="0" collapsed="false">
      <c r="A11" s="15" t="n">
        <v>4</v>
      </c>
      <c r="B11" s="16" t="s">
        <v>20</v>
      </c>
      <c r="C11" s="17" t="n">
        <v>1902</v>
      </c>
      <c r="D11" s="17" t="n">
        <v>19</v>
      </c>
      <c r="E11" s="11" t="s">
        <v>21</v>
      </c>
      <c r="F11" s="17" t="n">
        <v>3</v>
      </c>
      <c r="G11" s="17" t="n">
        <v>117.52</v>
      </c>
      <c r="H11" s="17" t="n">
        <v>25.37</v>
      </c>
      <c r="I11" s="17" t="n">
        <v>92.15</v>
      </c>
      <c r="J11" s="18" t="n">
        <v>8593</v>
      </c>
      <c r="K11" s="19" t="n">
        <v>7734</v>
      </c>
      <c r="L11" s="20" t="n">
        <v>1009873</v>
      </c>
      <c r="M11" s="21" t="n">
        <v>908900</v>
      </c>
      <c r="N11" s="13" t="s">
        <v>22</v>
      </c>
      <c r="O11" s="13"/>
    </row>
    <row r="12" customFormat="false" ht="25" hidden="false" customHeight="true" outlineLevel="0" collapsed="false">
      <c r="A12" s="15" t="n">
        <v>5</v>
      </c>
      <c r="B12" s="16" t="s">
        <v>20</v>
      </c>
      <c r="C12" s="17" t="n">
        <v>2102</v>
      </c>
      <c r="D12" s="17" t="n">
        <v>21</v>
      </c>
      <c r="E12" s="11" t="s">
        <v>21</v>
      </c>
      <c r="F12" s="17" t="n">
        <v>3</v>
      </c>
      <c r="G12" s="17" t="n">
        <v>117.52</v>
      </c>
      <c r="H12" s="17" t="n">
        <v>25.37</v>
      </c>
      <c r="I12" s="17" t="n">
        <v>92.15</v>
      </c>
      <c r="J12" s="18" t="n">
        <v>8498</v>
      </c>
      <c r="K12" s="19" t="n">
        <v>7648</v>
      </c>
      <c r="L12" s="20" t="n">
        <v>998725</v>
      </c>
      <c r="M12" s="21" t="n">
        <v>898793</v>
      </c>
      <c r="N12" s="13" t="s">
        <v>22</v>
      </c>
      <c r="O12" s="13"/>
    </row>
    <row r="13" customFormat="false" ht="25" hidden="false" customHeight="true" outlineLevel="0" collapsed="false">
      <c r="A13" s="15" t="n">
        <v>6</v>
      </c>
      <c r="B13" s="16" t="s">
        <v>23</v>
      </c>
      <c r="C13" s="17" t="n">
        <v>2202</v>
      </c>
      <c r="D13" s="17" t="n">
        <v>22</v>
      </c>
      <c r="E13" s="11" t="s">
        <v>21</v>
      </c>
      <c r="F13" s="17" t="n">
        <v>3</v>
      </c>
      <c r="G13" s="22" t="n">
        <v>118.17</v>
      </c>
      <c r="H13" s="22" t="n">
        <v>23.91</v>
      </c>
      <c r="I13" s="22" t="n">
        <v>94.26</v>
      </c>
      <c r="J13" s="18" t="n">
        <v>7844</v>
      </c>
      <c r="K13" s="19" t="n">
        <v>7060</v>
      </c>
      <c r="L13" s="20" t="n">
        <v>926925</v>
      </c>
      <c r="M13" s="21" t="n">
        <v>834280</v>
      </c>
      <c r="N13" s="13" t="s">
        <v>22</v>
      </c>
      <c r="O13" s="13"/>
    </row>
    <row r="14" customFormat="false" ht="25" hidden="false" customHeight="true" outlineLevel="0" collapsed="false">
      <c r="A14" s="15" t="n">
        <v>7</v>
      </c>
      <c r="B14" s="16" t="s">
        <v>23</v>
      </c>
      <c r="C14" s="17" t="n">
        <v>2302</v>
      </c>
      <c r="D14" s="17" t="n">
        <v>23</v>
      </c>
      <c r="E14" s="11" t="s">
        <v>21</v>
      </c>
      <c r="F14" s="17" t="n">
        <v>3</v>
      </c>
      <c r="G14" s="22" t="n">
        <v>118.17</v>
      </c>
      <c r="H14" s="22" t="n">
        <v>23.91</v>
      </c>
      <c r="I14" s="22" t="n">
        <v>94.26</v>
      </c>
      <c r="J14" s="18" t="n">
        <v>7759</v>
      </c>
      <c r="K14" s="19" t="n">
        <v>6983</v>
      </c>
      <c r="L14" s="20" t="n">
        <v>916881</v>
      </c>
      <c r="M14" s="21" t="n">
        <v>825181</v>
      </c>
      <c r="N14" s="13" t="s">
        <v>22</v>
      </c>
      <c r="O14" s="13"/>
    </row>
    <row r="15" customFormat="false" ht="25" hidden="false" customHeight="true" outlineLevel="0" collapsed="false">
      <c r="A15" s="15" t="n">
        <v>8</v>
      </c>
      <c r="B15" s="16" t="s">
        <v>23</v>
      </c>
      <c r="C15" s="17" t="n">
        <v>902</v>
      </c>
      <c r="D15" s="17" t="n">
        <v>9</v>
      </c>
      <c r="E15" s="11" t="s">
        <v>21</v>
      </c>
      <c r="F15" s="17" t="n">
        <v>3</v>
      </c>
      <c r="G15" s="22" t="n">
        <v>118.17</v>
      </c>
      <c r="H15" s="22" t="n">
        <v>23.91</v>
      </c>
      <c r="I15" s="22" t="n">
        <v>94.26</v>
      </c>
      <c r="J15" s="18" t="n">
        <v>8508</v>
      </c>
      <c r="K15" s="19" t="n">
        <v>7657</v>
      </c>
      <c r="L15" s="20" t="n">
        <v>1005348</v>
      </c>
      <c r="M15" s="21" t="n">
        <v>904828</v>
      </c>
      <c r="N15" s="13" t="s">
        <v>22</v>
      </c>
      <c r="O15" s="13"/>
    </row>
    <row r="16" customFormat="false" ht="25" hidden="false" customHeight="true" outlineLevel="0" collapsed="false">
      <c r="A16" s="15" t="n">
        <v>9</v>
      </c>
      <c r="B16" s="16" t="s">
        <v>23</v>
      </c>
      <c r="C16" s="17" t="n">
        <v>1202</v>
      </c>
      <c r="D16" s="17" t="n">
        <v>12</v>
      </c>
      <c r="E16" s="11" t="s">
        <v>21</v>
      </c>
      <c r="F16" s="17" t="n">
        <v>3</v>
      </c>
      <c r="G16" s="22" t="n">
        <v>118.17</v>
      </c>
      <c r="H16" s="22" t="n">
        <v>23.91</v>
      </c>
      <c r="I16" s="22" t="n">
        <v>94.26</v>
      </c>
      <c r="J16" s="18" t="n">
        <v>8395</v>
      </c>
      <c r="K16" s="19" t="n">
        <v>7556</v>
      </c>
      <c r="L16" s="20" t="n">
        <v>992037</v>
      </c>
      <c r="M16" s="21" t="n">
        <v>892893</v>
      </c>
      <c r="N16" s="13" t="s">
        <v>22</v>
      </c>
      <c r="O16" s="13"/>
    </row>
    <row r="17" customFormat="false" ht="25" hidden="false" customHeight="true" outlineLevel="0" collapsed="false">
      <c r="A17" s="15" t="n">
        <v>10</v>
      </c>
      <c r="B17" s="16" t="s">
        <v>23</v>
      </c>
      <c r="C17" s="17" t="n">
        <v>1302</v>
      </c>
      <c r="D17" s="17" t="n">
        <v>13</v>
      </c>
      <c r="E17" s="11" t="s">
        <v>21</v>
      </c>
      <c r="F17" s="17" t="n">
        <v>3</v>
      </c>
      <c r="G17" s="22" t="n">
        <v>118.17</v>
      </c>
      <c r="H17" s="22" t="n">
        <v>23.91</v>
      </c>
      <c r="I17" s="22" t="n">
        <v>94.26</v>
      </c>
      <c r="J17" s="18" t="n">
        <v>8792</v>
      </c>
      <c r="K17" s="19" t="n">
        <v>7913</v>
      </c>
      <c r="L17" s="20" t="n">
        <v>1038977</v>
      </c>
      <c r="M17" s="21" t="n">
        <v>935079</v>
      </c>
      <c r="N17" s="13" t="s">
        <v>22</v>
      </c>
      <c r="O17" s="13"/>
    </row>
    <row r="18" customFormat="false" ht="25" hidden="false" customHeight="true" outlineLevel="0" collapsed="false">
      <c r="A18" s="15" t="n">
        <v>11</v>
      </c>
      <c r="B18" s="16" t="s">
        <v>23</v>
      </c>
      <c r="C18" s="17" t="n">
        <v>1504</v>
      </c>
      <c r="D18" s="17" t="n">
        <v>15</v>
      </c>
      <c r="E18" s="11" t="s">
        <v>24</v>
      </c>
      <c r="F18" s="17" t="n">
        <v>3</v>
      </c>
      <c r="G18" s="22" t="n">
        <v>86.4</v>
      </c>
      <c r="H18" s="22" t="n">
        <v>17.48</v>
      </c>
      <c r="I18" s="22" t="n">
        <v>68.92</v>
      </c>
      <c r="J18" s="18" t="n">
        <v>8935</v>
      </c>
      <c r="K18" s="19" t="n">
        <v>8042</v>
      </c>
      <c r="L18" s="20" t="n">
        <v>771942</v>
      </c>
      <c r="M18" s="21" t="n">
        <v>694829</v>
      </c>
      <c r="N18" s="13" t="s">
        <v>22</v>
      </c>
      <c r="O18" s="13"/>
    </row>
    <row r="19" customFormat="false" ht="25" hidden="false" customHeight="true" outlineLevel="0" collapsed="false">
      <c r="A19" s="15" t="n">
        <v>12</v>
      </c>
      <c r="B19" s="16" t="s">
        <v>23</v>
      </c>
      <c r="C19" s="17" t="n">
        <v>1602</v>
      </c>
      <c r="D19" s="17" t="n">
        <v>16</v>
      </c>
      <c r="E19" s="11" t="s">
        <v>21</v>
      </c>
      <c r="F19" s="17" t="n">
        <v>3</v>
      </c>
      <c r="G19" s="22" t="n">
        <v>118.17</v>
      </c>
      <c r="H19" s="22" t="n">
        <v>23.91</v>
      </c>
      <c r="I19" s="22" t="n">
        <v>94.26</v>
      </c>
      <c r="J19" s="18" t="n">
        <v>8944</v>
      </c>
      <c r="K19" s="19" t="n">
        <v>8050</v>
      </c>
      <c r="L19" s="20" t="n">
        <v>1056890</v>
      </c>
      <c r="M19" s="21" t="n">
        <v>951269</v>
      </c>
      <c r="N19" s="13" t="s">
        <v>22</v>
      </c>
      <c r="O19" s="13"/>
    </row>
    <row r="20" customFormat="false" ht="25" hidden="false" customHeight="true" outlineLevel="0" collapsed="false">
      <c r="A20" s="15" t="n">
        <v>13</v>
      </c>
      <c r="B20" s="16" t="s">
        <v>23</v>
      </c>
      <c r="C20" s="17" t="n">
        <v>1604</v>
      </c>
      <c r="D20" s="17" t="n">
        <v>16</v>
      </c>
      <c r="E20" s="11" t="s">
        <v>24</v>
      </c>
      <c r="F20" s="17" t="n">
        <v>3</v>
      </c>
      <c r="G20" s="22" t="n">
        <v>86.4</v>
      </c>
      <c r="H20" s="22" t="n">
        <v>17.48</v>
      </c>
      <c r="I20" s="22" t="n">
        <v>68.92</v>
      </c>
      <c r="J20" s="18" t="n">
        <v>8944</v>
      </c>
      <c r="K20" s="19" t="n">
        <v>8050</v>
      </c>
      <c r="L20" s="20" t="n">
        <v>772745</v>
      </c>
      <c r="M20" s="21" t="n">
        <v>695520</v>
      </c>
      <c r="N20" s="13" t="s">
        <v>22</v>
      </c>
      <c r="O20" s="13"/>
    </row>
    <row r="21" customFormat="false" ht="25" hidden="false" customHeight="true" outlineLevel="0" collapsed="false">
      <c r="A21" s="15" t="n">
        <v>14</v>
      </c>
      <c r="B21" s="16" t="s">
        <v>23</v>
      </c>
      <c r="C21" s="17" t="n">
        <v>1702</v>
      </c>
      <c r="D21" s="17" t="n">
        <v>17</v>
      </c>
      <c r="E21" s="11" t="s">
        <v>21</v>
      </c>
      <c r="F21" s="17" t="n">
        <v>3</v>
      </c>
      <c r="G21" s="22" t="n">
        <v>118.17</v>
      </c>
      <c r="H21" s="22" t="n">
        <v>23.91</v>
      </c>
      <c r="I21" s="22" t="n">
        <v>94.26</v>
      </c>
      <c r="J21" s="18" t="n">
        <v>8953</v>
      </c>
      <c r="K21" s="19" t="n">
        <v>8058</v>
      </c>
      <c r="L21" s="20" t="n">
        <v>1057989</v>
      </c>
      <c r="M21" s="21" t="n">
        <v>952214</v>
      </c>
      <c r="N21" s="13" t="s">
        <v>22</v>
      </c>
      <c r="O21" s="13"/>
    </row>
    <row r="22" customFormat="false" ht="25" hidden="false" customHeight="true" outlineLevel="0" collapsed="false">
      <c r="A22" s="15" t="n">
        <v>15</v>
      </c>
      <c r="B22" s="16" t="s">
        <v>23</v>
      </c>
      <c r="C22" s="17" t="n">
        <v>1703</v>
      </c>
      <c r="D22" s="17" t="n">
        <v>17</v>
      </c>
      <c r="E22" s="11" t="s">
        <v>24</v>
      </c>
      <c r="F22" s="17" t="n">
        <v>3</v>
      </c>
      <c r="G22" s="22" t="n">
        <v>86.3</v>
      </c>
      <c r="H22" s="22" t="n">
        <v>17.46</v>
      </c>
      <c r="I22" s="22" t="n">
        <v>68.84</v>
      </c>
      <c r="J22" s="18" t="n">
        <v>9001</v>
      </c>
      <c r="K22" s="19" t="n">
        <v>8101</v>
      </c>
      <c r="L22" s="20" t="n">
        <v>776747</v>
      </c>
      <c r="M22" s="21" t="n">
        <v>699116</v>
      </c>
      <c r="N22" s="13" t="s">
        <v>22</v>
      </c>
      <c r="O22" s="13"/>
    </row>
    <row r="23" customFormat="false" ht="25" hidden="false" customHeight="true" outlineLevel="0" collapsed="false">
      <c r="A23" s="15" t="n">
        <v>16</v>
      </c>
      <c r="B23" s="16" t="s">
        <v>23</v>
      </c>
      <c r="C23" s="17" t="n">
        <v>1902</v>
      </c>
      <c r="D23" s="17" t="n">
        <v>19</v>
      </c>
      <c r="E23" s="11" t="s">
        <v>21</v>
      </c>
      <c r="F23" s="17" t="n">
        <v>3</v>
      </c>
      <c r="G23" s="22" t="n">
        <v>118.17</v>
      </c>
      <c r="H23" s="22" t="n">
        <v>23.91</v>
      </c>
      <c r="I23" s="22" t="n">
        <v>94.26</v>
      </c>
      <c r="J23" s="18" t="n">
        <v>8858</v>
      </c>
      <c r="K23" s="19" t="n">
        <v>7972</v>
      </c>
      <c r="L23" s="20" t="n">
        <v>1046779</v>
      </c>
      <c r="M23" s="21" t="n">
        <v>942051</v>
      </c>
      <c r="N23" s="13" t="s">
        <v>22</v>
      </c>
      <c r="O23" s="13"/>
    </row>
    <row r="24" customFormat="false" ht="25" hidden="false" customHeight="true" outlineLevel="0" collapsed="false">
      <c r="A24" s="15" t="n">
        <v>17</v>
      </c>
      <c r="B24" s="16" t="s">
        <v>25</v>
      </c>
      <c r="C24" s="17" t="n">
        <v>1803</v>
      </c>
      <c r="D24" s="17" t="n">
        <v>18</v>
      </c>
      <c r="E24" s="11" t="s">
        <v>21</v>
      </c>
      <c r="F24" s="17" t="n">
        <v>3</v>
      </c>
      <c r="G24" s="22" t="n">
        <v>137.4</v>
      </c>
      <c r="H24" s="22" t="n">
        <v>28.51</v>
      </c>
      <c r="I24" s="23" t="n">
        <v>108.89</v>
      </c>
      <c r="J24" s="19" t="n">
        <v>8341</v>
      </c>
      <c r="K24" s="19" t="n">
        <v>7507</v>
      </c>
      <c r="L24" s="20" t="n">
        <v>1144552</v>
      </c>
      <c r="M24" s="21" t="n">
        <v>1031462</v>
      </c>
      <c r="N24" s="13" t="s">
        <v>22</v>
      </c>
      <c r="O24" s="13"/>
    </row>
    <row r="25" customFormat="false" ht="28" hidden="false" customHeight="true" outlineLevel="0" collapsed="false">
      <c r="A25" s="11" t="s">
        <v>26</v>
      </c>
      <c r="B25" s="11"/>
      <c r="C25" s="11"/>
      <c r="D25" s="11"/>
      <c r="E25" s="11"/>
      <c r="F25" s="11"/>
      <c r="G25" s="17" t="n">
        <f aca="false">SUM(G8:G24)</f>
        <v>1929.46</v>
      </c>
      <c r="H25" s="17" t="n">
        <f aca="false">SUM(H8:H24)</f>
        <v>399.06</v>
      </c>
      <c r="I25" s="17" t="n">
        <f aca="false">SUM(I8:I24)</f>
        <v>1530.4</v>
      </c>
      <c r="J25" s="20" t="n">
        <f aca="false">L25/G25</f>
        <v>8591.10528334353</v>
      </c>
      <c r="K25" s="20" t="n">
        <f aca="false">M25/G25</f>
        <v>7732.80814321105</v>
      </c>
      <c r="L25" s="20" t="n">
        <f aca="false">SUM(L8:L24)</f>
        <v>16576194</v>
      </c>
      <c r="M25" s="20" t="n">
        <f aca="false">SUM(M8:M24)</f>
        <v>14920144</v>
      </c>
      <c r="N25" s="13" t="s">
        <v>22</v>
      </c>
      <c r="O25" s="13"/>
    </row>
    <row r="26" customFormat="false" ht="26" hidden="false" customHeight="true" outlineLevel="0" collapsed="false">
      <c r="A26" s="11" t="s">
        <v>27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5" hidden="false" customHeight="tru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</row>
    <row r="28" customFormat="false" ht="14.25" hidden="false" customHeight="true" outlineLevel="0" collapsed="false">
      <c r="A28" s="28" t="s">
        <v>28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33" hidden="false" customHeight="true" outlineLevel="0" collapsed="false">
      <c r="A29" s="29" t="s">
        <v>29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7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8.75" hidden="false" customHeight="false" outlineLevel="0" collapsed="false">
      <c r="A31" s="7" t="s">
        <v>30</v>
      </c>
      <c r="B31" s="7"/>
      <c r="D31" s="8"/>
      <c r="E31" s="8"/>
      <c r="F31" s="8"/>
      <c r="G31" s="8"/>
      <c r="H31" s="8"/>
      <c r="I31" s="8"/>
      <c r="J31" s="8"/>
      <c r="K31" s="31" t="s">
        <v>31</v>
      </c>
      <c r="L31" s="31"/>
      <c r="M31" s="31"/>
      <c r="N31" s="8"/>
      <c r="O31" s="8"/>
    </row>
    <row r="32" customFormat="false" ht="18.7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4"/>
      <c r="N32" s="8"/>
      <c r="O32" s="8"/>
    </row>
    <row r="33" customFormat="false" ht="18.75" hidden="false" customHeight="false" outlineLevel="0" collapsed="false">
      <c r="A33" s="7" t="s">
        <v>32</v>
      </c>
      <c r="B33" s="7"/>
      <c r="C33" s="7"/>
      <c r="D33" s="7"/>
      <c r="E33" s="7"/>
      <c r="F33" s="7"/>
      <c r="H33" s="8"/>
      <c r="I33" s="8"/>
      <c r="J33" s="8"/>
      <c r="K33" s="31" t="s">
        <v>33</v>
      </c>
      <c r="L33" s="31"/>
      <c r="M33" s="31"/>
      <c r="O33" s="8"/>
    </row>
  </sheetData>
  <autoFilter ref="A7:O26"/>
  <mergeCells count="12">
    <mergeCell ref="B2:O2"/>
    <mergeCell ref="K4:O4"/>
    <mergeCell ref="A6:H6"/>
    <mergeCell ref="K6:O6"/>
    <mergeCell ref="A25:F25"/>
    <mergeCell ref="A26:O26"/>
    <mergeCell ref="A28:N28"/>
    <mergeCell ref="A29:N29"/>
    <mergeCell ref="A31:B31"/>
    <mergeCell ref="K31:M31"/>
    <mergeCell ref="A33:F33"/>
    <mergeCell ref="K33:M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4-04-03T03:5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1D1E0953DC485FA3F871EDBC7FD534_13</vt:lpwstr>
  </property>
  <property fmtid="{D5CDD505-2E9C-101B-9397-08002B2CF9AE}" pid="3" name="KSOProductBuildVer">
    <vt:lpwstr>2052-11.8.2.10393</vt:lpwstr>
  </property>
</Properties>
</file>