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#" sheetId="1" state="visible" r:id="rId2"/>
    <sheet name="3#" sheetId="2" state="visible" r:id="rId3"/>
    <sheet name="5#" sheetId="3" state="visible" r:id="rId4"/>
  </sheets>
  <definedNames>
    <definedName function="false" hidden="true" localSheetId="1" name="_xlnm._FilterDatabase" vbProcedure="false">'3#'!$A$7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3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2.3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9.1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86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09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3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738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867.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71.5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1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62/</t>
    </r>
    <r>
      <rPr>
        <sz val="12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5#</t>
  </si>
  <si>
    <t xml:space="preserve">三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.9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4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60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6.24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5"/>
    <col collapsed="false" customWidth="true" hidden="false" outlineLevel="0" max="8" min="8" style="0" width="13.74"/>
    <col collapsed="false" customWidth="true" hidden="false" outlineLevel="0" max="9" min="9" style="0" width="7.74"/>
    <col collapsed="false" customWidth="true" hidden="false" outlineLevel="0" max="10" min="10" style="0" width="15.15"/>
    <col collapsed="false" customWidth="true" hidden="false" outlineLevel="0" max="11" min="11" style="0" width="15.41"/>
    <col collapsed="false" customWidth="true" hidden="false" outlineLevel="0" max="12" min="12" style="0" width="12.91"/>
    <col collapsed="false" customWidth="true" hidden="false" outlineLevel="0" max="13" min="13" style="0" width="11.07"/>
    <col collapsed="false" customWidth="true" hidden="false" outlineLevel="0" max="14" min="14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"/>
      <c r="J6" s="2"/>
      <c r="K6" s="7" t="s">
        <v>7</v>
      </c>
      <c r="L6" s="14" t="n">
        <v>45371</v>
      </c>
      <c r="M6" s="14"/>
      <c r="N6" s="14"/>
      <c r="O6" s="14"/>
    </row>
    <row r="7" customFormat="false" ht="60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n">
        <v>2</v>
      </c>
      <c r="C8" s="20" t="n">
        <v>1802</v>
      </c>
      <c r="D8" s="20" t="n">
        <v>18</v>
      </c>
      <c r="E8" s="21" t="s">
        <v>23</v>
      </c>
      <c r="F8" s="21" t="n">
        <v>3</v>
      </c>
      <c r="G8" s="21" t="n">
        <v>112.38</v>
      </c>
      <c r="H8" s="21" t="n">
        <v>23.21</v>
      </c>
      <c r="I8" s="21" t="n">
        <v>89.17</v>
      </c>
      <c r="J8" s="22" t="n">
        <v>8207</v>
      </c>
      <c r="K8" s="22" t="n">
        <f aca="false">J8*0.9</f>
        <v>7386.3</v>
      </c>
      <c r="L8" s="22" t="n">
        <v>922303</v>
      </c>
      <c r="M8" s="22" t="n">
        <f aca="false">G8*K8</f>
        <v>830072.394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s">
        <v>26</v>
      </c>
      <c r="B9" s="15"/>
      <c r="C9" s="15"/>
      <c r="D9" s="15"/>
      <c r="E9" s="15"/>
      <c r="F9" s="15"/>
      <c r="G9" s="21" t="n">
        <f aca="false">SUM(G8:G8)</f>
        <v>112.38</v>
      </c>
      <c r="H9" s="21" t="n">
        <f aca="false">SUM(H8:H8)</f>
        <v>23.21</v>
      </c>
      <c r="I9" s="21" t="n">
        <f aca="false">SUM(I8:I8)</f>
        <v>89.17</v>
      </c>
      <c r="J9" s="22" t="n">
        <f aca="false">AVERAGE(J8:J8)</f>
        <v>8207</v>
      </c>
      <c r="K9" s="22" t="n">
        <f aca="false">AVERAGE(K8:K8)</f>
        <v>7386.3</v>
      </c>
      <c r="L9" s="22" t="n">
        <f aca="false">G9*J9</f>
        <v>922302.66</v>
      </c>
      <c r="M9" s="22" t="n">
        <f aca="false">SUM(M8:M8)</f>
        <v>830072.394</v>
      </c>
      <c r="N9" s="22"/>
      <c r="O9" s="21"/>
    </row>
    <row r="10" customFormat="false" ht="39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1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14.2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7"/>
      <c r="O13" s="1"/>
    </row>
    <row r="14" customFormat="false" ht="18.75" hidden="false" customHeight="false" outlineLevel="0" collapsed="false">
      <c r="A14" s="29" t="s">
        <v>30</v>
      </c>
      <c r="B14" s="29"/>
      <c r="C14" s="30"/>
      <c r="D14" s="4"/>
      <c r="E14" s="4"/>
      <c r="F14" s="4"/>
      <c r="G14" s="9"/>
      <c r="H14" s="9"/>
      <c r="I14" s="9"/>
      <c r="J14" s="10"/>
      <c r="K14" s="10"/>
      <c r="L14" s="31" t="s">
        <v>31</v>
      </c>
      <c r="M14" s="10"/>
      <c r="N14" s="9"/>
      <c r="O14" s="9"/>
    </row>
    <row r="15" customFormat="false" ht="18.75" hidden="false" customHeight="false" outlineLevel="0" collapsed="false">
      <c r="A15" s="30"/>
      <c r="B15" s="4"/>
      <c r="C15" s="4"/>
      <c r="D15" s="4"/>
      <c r="E15" s="4"/>
      <c r="F15" s="4"/>
      <c r="G15" s="9"/>
      <c r="H15" s="9"/>
      <c r="I15" s="9"/>
      <c r="J15" s="10"/>
      <c r="K15" s="10"/>
      <c r="L15" s="32"/>
      <c r="M15" s="10"/>
      <c r="N15" s="9"/>
      <c r="O15" s="9"/>
    </row>
    <row r="16" customFormat="false" ht="18.75" hidden="false" customHeight="false" outlineLevel="0" collapsed="false">
      <c r="A16" s="29" t="s">
        <v>32</v>
      </c>
      <c r="B16" s="29"/>
      <c r="C16" s="29"/>
      <c r="D16" s="29"/>
      <c r="E16" s="29"/>
      <c r="F16" s="29"/>
      <c r="G16" s="1"/>
      <c r="H16" s="9"/>
      <c r="I16" s="9"/>
      <c r="J16" s="10"/>
      <c r="K16" s="10"/>
      <c r="L16" s="31" t="s">
        <v>33</v>
      </c>
      <c r="M16" s="10"/>
      <c r="N16" s="1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07"/>
    <col collapsed="false" customWidth="true" hidden="false" outlineLevel="0" max="3" min="3" style="0" width="6.62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1.07"/>
    <col collapsed="false" customWidth="true" hidden="false" outlineLevel="0" max="8" min="8" style="0" width="13.58"/>
    <col collapsed="false" customWidth="true" hidden="false" outlineLevel="0" max="9" min="9" style="0" width="10.32"/>
    <col collapsed="false" customWidth="true" hidden="false" outlineLevel="0" max="10" min="10" style="0" width="11.83"/>
    <col collapsed="false" customWidth="true" hidden="false" outlineLevel="0" max="11" min="11" style="0" width="13.66"/>
    <col collapsed="false" customWidth="true" hidden="false" outlineLevel="0" max="12" min="12" style="0" width="14.91"/>
    <col collapsed="false" customWidth="true" hidden="false" outlineLevel="0" max="13" min="13" style="0" width="11.91"/>
    <col collapsed="false" customWidth="true" hidden="false" outlineLevel="0" max="14" min="14" style="0" width="10.41"/>
    <col collapsed="false" customWidth="true" hidden="false" outlineLevel="0" max="15" min="15" style="0" width="6.8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"/>
      <c r="J6" s="2"/>
      <c r="K6" s="7" t="s">
        <v>7</v>
      </c>
      <c r="L6" s="14" t="n">
        <v>45371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" hidden="false" customHeight="true" outlineLevel="0" collapsed="false">
      <c r="A8" s="15" t="n">
        <v>1</v>
      </c>
      <c r="B8" s="19" t="s">
        <v>35</v>
      </c>
      <c r="C8" s="21" t="n">
        <v>2401</v>
      </c>
      <c r="D8" s="21" t="n">
        <v>24</v>
      </c>
      <c r="E8" s="21" t="s">
        <v>23</v>
      </c>
      <c r="F8" s="21" t="n">
        <v>3</v>
      </c>
      <c r="G8" s="21" t="n">
        <v>125.26</v>
      </c>
      <c r="H8" s="21" t="n">
        <v>29.2</v>
      </c>
      <c r="I8" s="21" t="n">
        <v>96.06</v>
      </c>
      <c r="J8" s="22" t="n">
        <v>8811.00111767524</v>
      </c>
      <c r="K8" s="22" t="n">
        <f aca="false">J8*0.86</f>
        <v>7577.4609612007</v>
      </c>
      <c r="L8" s="22" t="n">
        <v>1103666</v>
      </c>
      <c r="M8" s="22" t="n">
        <f aca="false">G8*K8</f>
        <v>949152.76</v>
      </c>
      <c r="N8" s="21" t="s">
        <v>24</v>
      </c>
      <c r="O8" s="21" t="s">
        <v>25</v>
      </c>
    </row>
    <row r="9" customFormat="false" ht="18" hidden="false" customHeight="true" outlineLevel="0" collapsed="false">
      <c r="A9" s="15" t="n">
        <v>2</v>
      </c>
      <c r="B9" s="19" t="s">
        <v>35</v>
      </c>
      <c r="C9" s="21" t="n">
        <v>2301</v>
      </c>
      <c r="D9" s="21" t="n">
        <v>23</v>
      </c>
      <c r="E9" s="21" t="s">
        <v>23</v>
      </c>
      <c r="F9" s="21" t="n">
        <v>3</v>
      </c>
      <c r="G9" s="21" t="n">
        <v>125.26</v>
      </c>
      <c r="H9" s="21" t="n">
        <v>29.2</v>
      </c>
      <c r="I9" s="21" t="n">
        <v>96.06</v>
      </c>
      <c r="J9" s="22" t="n">
        <v>8977.99776464953</v>
      </c>
      <c r="K9" s="22" t="n">
        <f aca="false">J9*0.86</f>
        <v>7721.07807759859</v>
      </c>
      <c r="L9" s="22" t="n">
        <v>1124584</v>
      </c>
      <c r="M9" s="22" t="n">
        <f aca="false">G9*K9</f>
        <v>967142.24</v>
      </c>
      <c r="N9" s="21" t="s">
        <v>24</v>
      </c>
      <c r="O9" s="21" t="s">
        <v>25</v>
      </c>
    </row>
    <row r="10" customFormat="false" ht="18" hidden="false" customHeight="true" outlineLevel="0" collapsed="false">
      <c r="A10" s="15" t="n">
        <v>3</v>
      </c>
      <c r="B10" s="19" t="s">
        <v>35</v>
      </c>
      <c r="C10" s="21" t="n">
        <v>2001</v>
      </c>
      <c r="D10" s="21" t="n">
        <v>20</v>
      </c>
      <c r="E10" s="21" t="s">
        <v>23</v>
      </c>
      <c r="F10" s="21" t="n">
        <v>3</v>
      </c>
      <c r="G10" s="21" t="n">
        <v>125.26</v>
      </c>
      <c r="H10" s="21" t="n">
        <v>29.2</v>
      </c>
      <c r="I10" s="21" t="n">
        <v>96.06</v>
      </c>
      <c r="J10" s="22" t="n">
        <v>8943.9964873064</v>
      </c>
      <c r="K10" s="22" t="n">
        <f aca="false">J10*0.86</f>
        <v>7691.83697908351</v>
      </c>
      <c r="L10" s="22" t="n">
        <v>1120325</v>
      </c>
      <c r="M10" s="22" t="n">
        <f aca="false">G10*K10</f>
        <v>963479.5</v>
      </c>
      <c r="N10" s="21" t="s">
        <v>24</v>
      </c>
      <c r="O10" s="21" t="s">
        <v>25</v>
      </c>
    </row>
    <row r="11" customFormat="false" ht="18" hidden="false" customHeight="true" outlineLevel="0" collapsed="false">
      <c r="A11" s="15" t="n">
        <v>4</v>
      </c>
      <c r="B11" s="19" t="s">
        <v>35</v>
      </c>
      <c r="C11" s="21" t="n">
        <v>1801</v>
      </c>
      <c r="D11" s="21" t="n">
        <v>18</v>
      </c>
      <c r="E11" s="21" t="s">
        <v>23</v>
      </c>
      <c r="F11" s="21" t="n">
        <v>3</v>
      </c>
      <c r="G11" s="21" t="n">
        <v>125.26</v>
      </c>
      <c r="H11" s="21" t="n">
        <v>29.2</v>
      </c>
      <c r="I11" s="21" t="n">
        <v>96.06</v>
      </c>
      <c r="J11" s="22" t="n">
        <v>8922.00223535047</v>
      </c>
      <c r="K11" s="22" t="n">
        <f aca="false">J11*0.86</f>
        <v>7672.9219224014</v>
      </c>
      <c r="L11" s="22" t="n">
        <v>1117570</v>
      </c>
      <c r="M11" s="22" t="n">
        <f aca="false">G11*K11</f>
        <v>961110.2</v>
      </c>
      <c r="N11" s="21" t="s">
        <v>24</v>
      </c>
      <c r="O11" s="21" t="s">
        <v>25</v>
      </c>
    </row>
    <row r="12" customFormat="false" ht="18" hidden="false" customHeight="true" outlineLevel="0" collapsed="false">
      <c r="A12" s="15" t="n">
        <v>5</v>
      </c>
      <c r="B12" s="19" t="s">
        <v>35</v>
      </c>
      <c r="C12" s="21" t="n">
        <v>1601</v>
      </c>
      <c r="D12" s="21" t="n">
        <v>16</v>
      </c>
      <c r="E12" s="21" t="s">
        <v>23</v>
      </c>
      <c r="F12" s="21" t="n">
        <v>3</v>
      </c>
      <c r="G12" s="21" t="n">
        <v>125.26</v>
      </c>
      <c r="H12" s="21" t="n">
        <v>29.2</v>
      </c>
      <c r="I12" s="21" t="n">
        <v>96.06</v>
      </c>
      <c r="J12" s="22" t="n">
        <v>9000</v>
      </c>
      <c r="K12" s="22" t="n">
        <f aca="false">J12*0.86</f>
        <v>7740</v>
      </c>
      <c r="L12" s="22" t="n">
        <v>1127340</v>
      </c>
      <c r="M12" s="22" t="n">
        <f aca="false">G12*K12</f>
        <v>969512.4</v>
      </c>
      <c r="N12" s="21" t="s">
        <v>24</v>
      </c>
      <c r="O12" s="21" t="s">
        <v>25</v>
      </c>
    </row>
    <row r="13" customFormat="false" ht="18" hidden="false" customHeight="true" outlineLevel="0" collapsed="false">
      <c r="A13" s="15" t="n">
        <v>6</v>
      </c>
      <c r="B13" s="19" t="s">
        <v>35</v>
      </c>
      <c r="C13" s="21" t="n">
        <v>1501</v>
      </c>
      <c r="D13" s="21" t="n">
        <v>15</v>
      </c>
      <c r="E13" s="21" t="s">
        <v>23</v>
      </c>
      <c r="F13" s="21" t="n">
        <v>3</v>
      </c>
      <c r="G13" s="21" t="n">
        <v>125.26</v>
      </c>
      <c r="H13" s="21" t="n">
        <v>29.2</v>
      </c>
      <c r="I13" s="21" t="n">
        <v>96.06</v>
      </c>
      <c r="J13" s="22" t="n">
        <v>8888.99888232476</v>
      </c>
      <c r="K13" s="22" t="n">
        <f aca="false">J13*0.86</f>
        <v>7644.5390387993</v>
      </c>
      <c r="L13" s="22" t="n">
        <v>1113436</v>
      </c>
      <c r="M13" s="22" t="n">
        <f aca="false">G13*K13</f>
        <v>957554.96</v>
      </c>
      <c r="N13" s="21" t="s">
        <v>24</v>
      </c>
      <c r="O13" s="21" t="s">
        <v>25</v>
      </c>
    </row>
    <row r="14" customFormat="false" ht="18" hidden="false" customHeight="true" outlineLevel="0" collapsed="false">
      <c r="A14" s="15" t="n">
        <v>7</v>
      </c>
      <c r="B14" s="19" t="s">
        <v>35</v>
      </c>
      <c r="C14" s="21" t="n">
        <v>1401</v>
      </c>
      <c r="D14" s="21" t="n">
        <v>14</v>
      </c>
      <c r="E14" s="21" t="s">
        <v>23</v>
      </c>
      <c r="F14" s="21" t="n">
        <v>3</v>
      </c>
      <c r="G14" s="21" t="n">
        <v>125.26</v>
      </c>
      <c r="H14" s="21" t="n">
        <v>29.2</v>
      </c>
      <c r="I14" s="21" t="n">
        <v>96.06</v>
      </c>
      <c r="J14" s="22" t="n">
        <v>8800</v>
      </c>
      <c r="K14" s="22" t="n">
        <f aca="false">J14*0.86</f>
        <v>7568</v>
      </c>
      <c r="L14" s="22" t="n">
        <v>1102288</v>
      </c>
      <c r="M14" s="22" t="n">
        <f aca="false">G14*K14</f>
        <v>947967.68</v>
      </c>
      <c r="N14" s="21" t="s">
        <v>24</v>
      </c>
      <c r="O14" s="21" t="s">
        <v>25</v>
      </c>
    </row>
    <row r="15" customFormat="false" ht="18" hidden="false" customHeight="true" outlineLevel="0" collapsed="false">
      <c r="A15" s="15" t="n">
        <v>8</v>
      </c>
      <c r="B15" s="19" t="s">
        <v>35</v>
      </c>
      <c r="C15" s="21" t="n">
        <v>1301</v>
      </c>
      <c r="D15" s="21" t="n">
        <v>13</v>
      </c>
      <c r="E15" s="21" t="s">
        <v>23</v>
      </c>
      <c r="F15" s="21" t="n">
        <v>3</v>
      </c>
      <c r="G15" s="21" t="n">
        <v>125.26</v>
      </c>
      <c r="H15" s="21" t="n">
        <v>29.2</v>
      </c>
      <c r="I15" s="21" t="n">
        <v>96.06</v>
      </c>
      <c r="J15" s="22" t="n">
        <v>8777.99776464953</v>
      </c>
      <c r="K15" s="22" t="n">
        <f aca="false">J15*0.86</f>
        <v>7549.07807759859</v>
      </c>
      <c r="L15" s="22" t="n">
        <v>1099532</v>
      </c>
      <c r="M15" s="22" t="n">
        <f aca="false">G15*K15</f>
        <v>945597.52</v>
      </c>
      <c r="N15" s="21" t="s">
        <v>24</v>
      </c>
      <c r="O15" s="21" t="s">
        <v>25</v>
      </c>
    </row>
    <row r="16" customFormat="false" ht="18" hidden="false" customHeight="true" outlineLevel="0" collapsed="false">
      <c r="A16" s="15" t="n">
        <v>9</v>
      </c>
      <c r="B16" s="19" t="s">
        <v>35</v>
      </c>
      <c r="C16" s="21" t="n">
        <v>1001</v>
      </c>
      <c r="D16" s="21" t="n">
        <v>10</v>
      </c>
      <c r="E16" s="21" t="s">
        <v>23</v>
      </c>
      <c r="F16" s="21" t="n">
        <v>3</v>
      </c>
      <c r="G16" s="21" t="n">
        <v>125.26</v>
      </c>
      <c r="H16" s="21" t="n">
        <v>29.2</v>
      </c>
      <c r="I16" s="21" t="n">
        <v>96.06</v>
      </c>
      <c r="J16" s="22" t="n">
        <v>8611.00111767524</v>
      </c>
      <c r="K16" s="22" t="n">
        <f aca="false">J16*0.86</f>
        <v>7405.4609612007</v>
      </c>
      <c r="L16" s="22" t="n">
        <v>1078614</v>
      </c>
      <c r="M16" s="22" t="n">
        <f aca="false">G16*K16</f>
        <v>927608.04</v>
      </c>
      <c r="N16" s="21" t="s">
        <v>24</v>
      </c>
      <c r="O16" s="21" t="s">
        <v>25</v>
      </c>
    </row>
    <row r="17" customFormat="false" ht="18" hidden="false" customHeight="true" outlineLevel="0" collapsed="false">
      <c r="A17" s="15" t="n">
        <v>10</v>
      </c>
      <c r="B17" s="19" t="s">
        <v>35</v>
      </c>
      <c r="C17" s="21" t="n">
        <v>701</v>
      </c>
      <c r="D17" s="21" t="n">
        <v>7</v>
      </c>
      <c r="E17" s="21" t="s">
        <v>23</v>
      </c>
      <c r="F17" s="21" t="n">
        <v>3</v>
      </c>
      <c r="G17" s="21" t="n">
        <v>125.26</v>
      </c>
      <c r="H17" s="21" t="n">
        <v>29.2</v>
      </c>
      <c r="I17" s="21" t="n">
        <v>96.06</v>
      </c>
      <c r="J17" s="22" t="n">
        <v>8443.9964873064</v>
      </c>
      <c r="K17" s="22" t="n">
        <f aca="false">J17*0.86</f>
        <v>7261.83697908351</v>
      </c>
      <c r="L17" s="22" t="n">
        <v>1057695</v>
      </c>
      <c r="M17" s="22" t="n">
        <f aca="false">G17*K17</f>
        <v>909617.7</v>
      </c>
      <c r="N17" s="21" t="s">
        <v>24</v>
      </c>
      <c r="O17" s="21" t="s">
        <v>25</v>
      </c>
    </row>
    <row r="18" customFormat="false" ht="18" hidden="false" customHeight="true" outlineLevel="0" collapsed="false">
      <c r="A18" s="15" t="n">
        <v>11</v>
      </c>
      <c r="B18" s="19" t="s">
        <v>35</v>
      </c>
      <c r="C18" s="21" t="n">
        <v>501</v>
      </c>
      <c r="D18" s="21" t="n">
        <v>5</v>
      </c>
      <c r="E18" s="21" t="s">
        <v>23</v>
      </c>
      <c r="F18" s="21" t="n">
        <v>3</v>
      </c>
      <c r="G18" s="21" t="n">
        <v>125.26</v>
      </c>
      <c r="H18" s="21" t="n">
        <v>29.2</v>
      </c>
      <c r="I18" s="21" t="n">
        <v>96.06</v>
      </c>
      <c r="J18" s="22" t="n">
        <v>8299.00207568258</v>
      </c>
      <c r="K18" s="22" t="n">
        <f aca="false">J18*0.86</f>
        <v>7137.14178508702</v>
      </c>
      <c r="L18" s="22" t="n">
        <v>1039533</v>
      </c>
      <c r="M18" s="22" t="n">
        <f aca="false">G18*K18</f>
        <v>893998.38</v>
      </c>
      <c r="N18" s="21" t="s">
        <v>24</v>
      </c>
      <c r="O18" s="21" t="s">
        <v>25</v>
      </c>
    </row>
    <row r="19" customFormat="false" ht="18" hidden="false" customHeight="true" outlineLevel="0" collapsed="false">
      <c r="A19" s="15" t="n">
        <v>12</v>
      </c>
      <c r="B19" s="19" t="s">
        <v>35</v>
      </c>
      <c r="C19" s="21" t="n">
        <v>401</v>
      </c>
      <c r="D19" s="21" t="n">
        <v>4</v>
      </c>
      <c r="E19" s="21" t="s">
        <v>23</v>
      </c>
      <c r="F19" s="21" t="n">
        <v>3</v>
      </c>
      <c r="G19" s="21" t="n">
        <v>125.26</v>
      </c>
      <c r="H19" s="21" t="n">
        <v>29.2</v>
      </c>
      <c r="I19" s="21" t="n">
        <v>96.06</v>
      </c>
      <c r="J19" s="22" t="n">
        <v>8187.00303368992</v>
      </c>
      <c r="K19" s="22" t="n">
        <f aca="false">J19*0.86</f>
        <v>7040.82260897334</v>
      </c>
      <c r="L19" s="22" t="n">
        <v>1025504</v>
      </c>
      <c r="M19" s="22" t="n">
        <f aca="false">G19*K19</f>
        <v>881933.44</v>
      </c>
      <c r="N19" s="21" t="s">
        <v>24</v>
      </c>
      <c r="O19" s="21" t="s">
        <v>25</v>
      </c>
    </row>
    <row r="20" customFormat="false" ht="18" hidden="false" customHeight="true" outlineLevel="0" collapsed="false">
      <c r="A20" s="15" t="n">
        <v>13</v>
      </c>
      <c r="B20" s="19" t="s">
        <v>35</v>
      </c>
      <c r="C20" s="21" t="n">
        <v>201</v>
      </c>
      <c r="D20" s="21" t="n">
        <v>2</v>
      </c>
      <c r="E20" s="21" t="s">
        <v>23</v>
      </c>
      <c r="F20" s="21" t="n">
        <v>3</v>
      </c>
      <c r="G20" s="21" t="n">
        <v>125.26</v>
      </c>
      <c r="H20" s="21" t="n">
        <v>29.2</v>
      </c>
      <c r="I20" s="21" t="n">
        <v>96.06</v>
      </c>
      <c r="J20" s="22" t="n">
        <v>7965.00079833945</v>
      </c>
      <c r="K20" s="22" t="n">
        <f aca="false">J20*0.86</f>
        <v>6849.90068657193</v>
      </c>
      <c r="L20" s="22" t="n">
        <v>997696</v>
      </c>
      <c r="M20" s="22" t="n">
        <f aca="false">G20*K20</f>
        <v>858018.56</v>
      </c>
      <c r="N20" s="21" t="s">
        <v>24</v>
      </c>
      <c r="O20" s="21" t="s">
        <v>25</v>
      </c>
    </row>
    <row r="21" customFormat="false" ht="18" hidden="false" customHeight="true" outlineLevel="0" collapsed="false">
      <c r="A21" s="15" t="n">
        <v>14</v>
      </c>
      <c r="B21" s="19" t="s">
        <v>35</v>
      </c>
      <c r="C21" s="21" t="n">
        <v>2402</v>
      </c>
      <c r="D21" s="21" t="n">
        <v>24</v>
      </c>
      <c r="E21" s="21" t="s">
        <v>23</v>
      </c>
      <c r="F21" s="21" t="n">
        <v>3</v>
      </c>
      <c r="G21" s="21" t="n">
        <v>128.71</v>
      </c>
      <c r="H21" s="21" t="n">
        <v>30</v>
      </c>
      <c r="I21" s="21" t="n">
        <v>98.71</v>
      </c>
      <c r="J21" s="22" t="n">
        <v>8591.99751379069</v>
      </c>
      <c r="K21" s="22" t="n">
        <f aca="false">J21*0.86</f>
        <v>7389.11786185999</v>
      </c>
      <c r="L21" s="22" t="n">
        <v>1105876</v>
      </c>
      <c r="M21" s="22" t="n">
        <f aca="false">G21*K21</f>
        <v>951053.36</v>
      </c>
      <c r="N21" s="21" t="s">
        <v>24</v>
      </c>
      <c r="O21" s="21" t="s">
        <v>25</v>
      </c>
    </row>
    <row r="22" customFormat="false" ht="18" hidden="false" customHeight="true" outlineLevel="0" collapsed="false">
      <c r="A22" s="15" t="n">
        <v>15</v>
      </c>
      <c r="B22" s="19" t="s">
        <v>35</v>
      </c>
      <c r="C22" s="21" t="n">
        <v>2302</v>
      </c>
      <c r="D22" s="21" t="n">
        <v>23</v>
      </c>
      <c r="E22" s="21" t="s">
        <v>23</v>
      </c>
      <c r="F22" s="21" t="n">
        <v>3</v>
      </c>
      <c r="G22" s="21" t="n">
        <v>128.71</v>
      </c>
      <c r="H22" s="21" t="n">
        <v>30</v>
      </c>
      <c r="I22" s="21" t="n">
        <v>98.71</v>
      </c>
      <c r="J22" s="22" t="n">
        <v>8759.00085463445</v>
      </c>
      <c r="K22" s="22" t="n">
        <f aca="false">J22*0.86</f>
        <v>7532.74073498563</v>
      </c>
      <c r="L22" s="22" t="n">
        <v>1127371</v>
      </c>
      <c r="M22" s="22" t="n">
        <f aca="false">G22*K22</f>
        <v>969539.06</v>
      </c>
      <c r="N22" s="21" t="s">
        <v>24</v>
      </c>
      <c r="O22" s="21" t="s">
        <v>25</v>
      </c>
    </row>
    <row r="23" customFormat="false" ht="18" hidden="false" customHeight="true" outlineLevel="0" collapsed="false">
      <c r="A23" s="15" t="n">
        <v>16</v>
      </c>
      <c r="B23" s="19" t="s">
        <v>35</v>
      </c>
      <c r="C23" s="21" t="n">
        <v>2102</v>
      </c>
      <c r="D23" s="21" t="n">
        <v>21</v>
      </c>
      <c r="E23" s="21" t="s">
        <v>23</v>
      </c>
      <c r="F23" s="21" t="n">
        <v>3</v>
      </c>
      <c r="G23" s="21" t="n">
        <v>128.71</v>
      </c>
      <c r="H23" s="21" t="n">
        <v>30</v>
      </c>
      <c r="I23" s="21" t="n">
        <v>98.71</v>
      </c>
      <c r="J23" s="22" t="n">
        <v>8736.9979022609</v>
      </c>
      <c r="K23" s="22" t="n">
        <f aca="false">J23*0.86</f>
        <v>7513.81819594437</v>
      </c>
      <c r="L23" s="22" t="n">
        <v>1124539</v>
      </c>
      <c r="M23" s="22" t="n">
        <f aca="false">G23*K23</f>
        <v>967103.54</v>
      </c>
      <c r="N23" s="21" t="s">
        <v>24</v>
      </c>
      <c r="O23" s="21" t="s">
        <v>25</v>
      </c>
    </row>
    <row r="24" customFormat="false" ht="18" hidden="false" customHeight="true" outlineLevel="0" collapsed="false">
      <c r="A24" s="15" t="n">
        <v>17</v>
      </c>
      <c r="B24" s="19" t="s">
        <v>35</v>
      </c>
      <c r="C24" s="21" t="n">
        <v>2002</v>
      </c>
      <c r="D24" s="21" t="n">
        <v>20</v>
      </c>
      <c r="E24" s="21" t="s">
        <v>23</v>
      </c>
      <c r="F24" s="21" t="n">
        <v>3</v>
      </c>
      <c r="G24" s="21" t="n">
        <v>128.71</v>
      </c>
      <c r="H24" s="21" t="n">
        <v>30</v>
      </c>
      <c r="I24" s="21" t="n">
        <v>98.71</v>
      </c>
      <c r="J24" s="22" t="n">
        <v>8725.00194235102</v>
      </c>
      <c r="K24" s="22" t="n">
        <f aca="false">J24*0.86</f>
        <v>7503.50167042188</v>
      </c>
      <c r="L24" s="22" t="n">
        <v>1122995</v>
      </c>
      <c r="M24" s="22" t="n">
        <f aca="false">G24*K24</f>
        <v>965775.7</v>
      </c>
      <c r="N24" s="21" t="s">
        <v>24</v>
      </c>
      <c r="O24" s="21" t="s">
        <v>25</v>
      </c>
    </row>
    <row r="25" customFormat="false" ht="18" hidden="false" customHeight="true" outlineLevel="0" collapsed="false">
      <c r="A25" s="15" t="n">
        <v>18</v>
      </c>
      <c r="B25" s="19" t="s">
        <v>35</v>
      </c>
      <c r="C25" s="21" t="n">
        <v>1902</v>
      </c>
      <c r="D25" s="21" t="n">
        <v>19</v>
      </c>
      <c r="E25" s="21" t="s">
        <v>23</v>
      </c>
      <c r="F25" s="21" t="n">
        <v>3</v>
      </c>
      <c r="G25" s="21" t="n">
        <v>128.71</v>
      </c>
      <c r="H25" s="21" t="n">
        <v>30</v>
      </c>
      <c r="I25" s="21" t="n">
        <v>98.71</v>
      </c>
      <c r="J25" s="22" t="n">
        <v>8714.99494988734</v>
      </c>
      <c r="K25" s="22" t="n">
        <f aca="false">J25*0.86</f>
        <v>7494.89565690312</v>
      </c>
      <c r="L25" s="22" t="n">
        <v>1121707</v>
      </c>
      <c r="M25" s="22" t="n">
        <f aca="false">G25*K25</f>
        <v>964668.02</v>
      </c>
      <c r="N25" s="21" t="s">
        <v>24</v>
      </c>
      <c r="O25" s="21" t="s">
        <v>25</v>
      </c>
    </row>
    <row r="26" customFormat="false" ht="18" hidden="false" customHeight="true" outlineLevel="0" collapsed="false">
      <c r="A26" s="15" t="n">
        <v>19</v>
      </c>
      <c r="B26" s="19" t="s">
        <v>35</v>
      </c>
      <c r="C26" s="21" t="n">
        <v>1802</v>
      </c>
      <c r="D26" s="21" t="n">
        <v>18</v>
      </c>
      <c r="E26" s="21" t="s">
        <v>23</v>
      </c>
      <c r="F26" s="21" t="n">
        <v>3</v>
      </c>
      <c r="G26" s="21" t="n">
        <v>128.71</v>
      </c>
      <c r="H26" s="21" t="n">
        <v>30</v>
      </c>
      <c r="I26" s="21" t="n">
        <v>98.71</v>
      </c>
      <c r="J26" s="22" t="n">
        <v>8702.99898997747</v>
      </c>
      <c r="K26" s="22" t="n">
        <f aca="false">J26*0.86</f>
        <v>7484.57913138062</v>
      </c>
      <c r="L26" s="22" t="n">
        <v>1120163</v>
      </c>
      <c r="M26" s="22" t="n">
        <f aca="false">G26*K26</f>
        <v>963340.18</v>
      </c>
      <c r="N26" s="21" t="s">
        <v>24</v>
      </c>
      <c r="O26" s="21" t="s">
        <v>25</v>
      </c>
    </row>
    <row r="27" customFormat="false" ht="18" hidden="false" customHeight="true" outlineLevel="0" collapsed="false">
      <c r="A27" s="15" t="n">
        <v>20</v>
      </c>
      <c r="B27" s="19" t="s">
        <v>35</v>
      </c>
      <c r="C27" s="21" t="n">
        <v>1702</v>
      </c>
      <c r="D27" s="21" t="n">
        <v>17</v>
      </c>
      <c r="E27" s="21" t="s">
        <v>23</v>
      </c>
      <c r="F27" s="21" t="n">
        <v>3</v>
      </c>
      <c r="G27" s="21" t="n">
        <v>128.71</v>
      </c>
      <c r="H27" s="21" t="n">
        <v>30</v>
      </c>
      <c r="I27" s="21" t="n">
        <v>98.71</v>
      </c>
      <c r="J27" s="22" t="n">
        <v>8759.00085463445</v>
      </c>
      <c r="K27" s="22" t="n">
        <f aca="false">J27*0.86</f>
        <v>7532.74073498563</v>
      </c>
      <c r="L27" s="22" t="n">
        <v>1127371</v>
      </c>
      <c r="M27" s="22" t="n">
        <f aca="false">G27*K27</f>
        <v>969539.06</v>
      </c>
      <c r="N27" s="21" t="s">
        <v>24</v>
      </c>
      <c r="O27" s="21" t="s">
        <v>25</v>
      </c>
    </row>
    <row r="28" customFormat="false" ht="18" hidden="false" customHeight="true" outlineLevel="0" collapsed="false">
      <c r="A28" s="15" t="n">
        <v>21</v>
      </c>
      <c r="B28" s="19" t="s">
        <v>35</v>
      </c>
      <c r="C28" s="21" t="n">
        <v>1602</v>
      </c>
      <c r="D28" s="21" t="n">
        <v>16</v>
      </c>
      <c r="E28" s="21" t="s">
        <v>23</v>
      </c>
      <c r="F28" s="21" t="n">
        <v>3</v>
      </c>
      <c r="G28" s="21" t="n">
        <v>128.71</v>
      </c>
      <c r="H28" s="21" t="n">
        <v>30</v>
      </c>
      <c r="I28" s="21" t="n">
        <v>98.71</v>
      </c>
      <c r="J28" s="22" t="n">
        <v>8781.003807008</v>
      </c>
      <c r="K28" s="22" t="n">
        <f aca="false">J28*0.86</f>
        <v>7551.66327402688</v>
      </c>
      <c r="L28" s="22" t="n">
        <v>1130203</v>
      </c>
      <c r="M28" s="22" t="n">
        <f aca="false">G28*K28</f>
        <v>971974.58</v>
      </c>
      <c r="N28" s="21" t="s">
        <v>24</v>
      </c>
      <c r="O28" s="21" t="s">
        <v>25</v>
      </c>
    </row>
    <row r="29" customFormat="false" ht="18" hidden="false" customHeight="true" outlineLevel="0" collapsed="false">
      <c r="A29" s="15" t="n">
        <v>22</v>
      </c>
      <c r="B29" s="19" t="s">
        <v>35</v>
      </c>
      <c r="C29" s="21" t="n">
        <v>1502</v>
      </c>
      <c r="D29" s="21" t="n">
        <v>15</v>
      </c>
      <c r="E29" s="21" t="s">
        <v>23</v>
      </c>
      <c r="F29" s="21" t="n">
        <v>3</v>
      </c>
      <c r="G29" s="21" t="n">
        <v>128.71</v>
      </c>
      <c r="H29" s="21" t="n">
        <v>30</v>
      </c>
      <c r="I29" s="21" t="n">
        <v>98.71</v>
      </c>
      <c r="J29" s="22" t="n">
        <v>8669.00007769404</v>
      </c>
      <c r="K29" s="22" t="n">
        <f aca="false">J29*0.86</f>
        <v>7455.34006681687</v>
      </c>
      <c r="L29" s="22" t="n">
        <v>1115787</v>
      </c>
      <c r="M29" s="22" t="n">
        <f aca="false">G29*K29</f>
        <v>959576.82</v>
      </c>
      <c r="N29" s="21" t="s">
        <v>24</v>
      </c>
      <c r="O29" s="21" t="s">
        <v>25</v>
      </c>
    </row>
    <row r="30" customFormat="false" ht="18" hidden="false" customHeight="true" outlineLevel="0" collapsed="false">
      <c r="A30" s="15" t="n">
        <v>23</v>
      </c>
      <c r="B30" s="19" t="s">
        <v>35</v>
      </c>
      <c r="C30" s="21" t="n">
        <v>1402</v>
      </c>
      <c r="D30" s="21" t="n">
        <v>14</v>
      </c>
      <c r="E30" s="21" t="s">
        <v>23</v>
      </c>
      <c r="F30" s="21" t="n">
        <v>3</v>
      </c>
      <c r="G30" s="21" t="n">
        <v>128.71</v>
      </c>
      <c r="H30" s="21" t="n">
        <v>30</v>
      </c>
      <c r="I30" s="21" t="n">
        <v>98.71</v>
      </c>
      <c r="J30" s="22" t="n">
        <v>8580.00155388082</v>
      </c>
      <c r="K30" s="22" t="n">
        <f aca="false">J30*0.86</f>
        <v>7378.8013363375</v>
      </c>
      <c r="L30" s="22" t="n">
        <v>1104332</v>
      </c>
      <c r="M30" s="22" t="n">
        <f aca="false">G30*K30</f>
        <v>949725.52</v>
      </c>
      <c r="N30" s="21" t="s">
        <v>24</v>
      </c>
      <c r="O30" s="21" t="s">
        <v>25</v>
      </c>
    </row>
    <row r="31" customFormat="false" ht="18" hidden="false" customHeight="true" outlineLevel="0" collapsed="false">
      <c r="A31" s="15" t="n">
        <v>24</v>
      </c>
      <c r="B31" s="19" t="s">
        <v>35</v>
      </c>
      <c r="C31" s="21" t="n">
        <v>402</v>
      </c>
      <c r="D31" s="21" t="n">
        <v>4</v>
      </c>
      <c r="E31" s="21" t="s">
        <v>23</v>
      </c>
      <c r="F31" s="21" t="n">
        <v>3</v>
      </c>
      <c r="G31" s="21" t="n">
        <v>128.71</v>
      </c>
      <c r="H31" s="21" t="n">
        <v>30</v>
      </c>
      <c r="I31" s="21" t="n">
        <v>98.71</v>
      </c>
      <c r="J31" s="22" t="n">
        <v>7967.99782456686</v>
      </c>
      <c r="K31" s="22" t="n">
        <f aca="false">J31*0.86</f>
        <v>6852.4781291275</v>
      </c>
      <c r="L31" s="22" t="n">
        <v>1025561</v>
      </c>
      <c r="M31" s="22" t="n">
        <f aca="false">G31*K31</f>
        <v>881982.46</v>
      </c>
      <c r="N31" s="21" t="s">
        <v>24</v>
      </c>
      <c r="O31" s="21" t="s">
        <v>25</v>
      </c>
    </row>
    <row r="32" customFormat="false" ht="18" hidden="false" customHeight="true" outlineLevel="0" collapsed="false">
      <c r="A32" s="15" t="n">
        <v>25</v>
      </c>
      <c r="B32" s="19" t="s">
        <v>35</v>
      </c>
      <c r="C32" s="21" t="n">
        <v>202</v>
      </c>
      <c r="D32" s="21" t="n">
        <v>2</v>
      </c>
      <c r="E32" s="21" t="s">
        <v>23</v>
      </c>
      <c r="F32" s="21" t="n">
        <v>3</v>
      </c>
      <c r="G32" s="21" t="n">
        <v>128.71</v>
      </c>
      <c r="H32" s="21" t="n">
        <v>30</v>
      </c>
      <c r="I32" s="21" t="n">
        <v>98.71</v>
      </c>
      <c r="J32" s="22" t="n">
        <v>7745.0003884702</v>
      </c>
      <c r="K32" s="22" t="n">
        <f aca="false">J32*0.86</f>
        <v>6660.70033408438</v>
      </c>
      <c r="L32" s="22" t="n">
        <v>996859</v>
      </c>
      <c r="M32" s="22" t="n">
        <f aca="false">G32*K32</f>
        <v>857298.74</v>
      </c>
      <c r="N32" s="21" t="s">
        <v>24</v>
      </c>
      <c r="O32" s="21" t="s">
        <v>25</v>
      </c>
    </row>
    <row r="33" customFormat="false" ht="18" hidden="false" customHeight="true" outlineLevel="0" collapsed="false">
      <c r="A33" s="15" t="n">
        <v>26</v>
      </c>
      <c r="B33" s="19" t="s">
        <v>35</v>
      </c>
      <c r="C33" s="21" t="n">
        <v>2403</v>
      </c>
      <c r="D33" s="21" t="n">
        <v>24</v>
      </c>
      <c r="E33" s="21" t="s">
        <v>23</v>
      </c>
      <c r="F33" s="21" t="n">
        <v>3</v>
      </c>
      <c r="G33" s="21" t="n">
        <v>113.21</v>
      </c>
      <c r="H33" s="21" t="n">
        <v>26.39</v>
      </c>
      <c r="I33" s="21" t="n">
        <v>86.82</v>
      </c>
      <c r="J33" s="22" t="n">
        <v>8514.00052998852</v>
      </c>
      <c r="K33" s="22" t="n">
        <f aca="false">J33*0.86</f>
        <v>7322.04045579013</v>
      </c>
      <c r="L33" s="22" t="n">
        <v>963870</v>
      </c>
      <c r="M33" s="22" t="n">
        <f aca="false">G33*K33</f>
        <v>828928.2</v>
      </c>
      <c r="N33" s="21" t="s">
        <v>24</v>
      </c>
      <c r="O33" s="21" t="s">
        <v>25</v>
      </c>
    </row>
    <row r="34" customFormat="false" ht="18" hidden="false" customHeight="true" outlineLevel="0" collapsed="false">
      <c r="A34" s="15" t="n">
        <v>27</v>
      </c>
      <c r="B34" s="19" t="s">
        <v>35</v>
      </c>
      <c r="C34" s="21" t="n">
        <v>2303</v>
      </c>
      <c r="D34" s="21" t="n">
        <v>23</v>
      </c>
      <c r="E34" s="21" t="s">
        <v>23</v>
      </c>
      <c r="F34" s="21" t="n">
        <v>3</v>
      </c>
      <c r="G34" s="21" t="n">
        <v>113.21</v>
      </c>
      <c r="H34" s="21" t="n">
        <v>26.39</v>
      </c>
      <c r="I34" s="21" t="n">
        <v>86.82</v>
      </c>
      <c r="J34" s="22" t="n">
        <v>8680.99991166858</v>
      </c>
      <c r="K34" s="22" t="n">
        <f aca="false">J34*0.86</f>
        <v>7465.65992403498</v>
      </c>
      <c r="L34" s="22" t="n">
        <v>982776</v>
      </c>
      <c r="M34" s="22" t="n">
        <f aca="false">G34*K34</f>
        <v>845187.36</v>
      </c>
      <c r="N34" s="21" t="s">
        <v>24</v>
      </c>
      <c r="O34" s="21" t="s">
        <v>25</v>
      </c>
    </row>
    <row r="35" customFormat="false" ht="18" hidden="false" customHeight="true" outlineLevel="0" collapsed="false">
      <c r="A35" s="15" t="n">
        <v>28</v>
      </c>
      <c r="B35" s="19" t="s">
        <v>35</v>
      </c>
      <c r="C35" s="21" t="n">
        <v>2203</v>
      </c>
      <c r="D35" s="21" t="n">
        <v>22</v>
      </c>
      <c r="E35" s="21" t="s">
        <v>23</v>
      </c>
      <c r="F35" s="21" t="n">
        <v>3</v>
      </c>
      <c r="G35" s="21" t="n">
        <v>113.21</v>
      </c>
      <c r="H35" s="21" t="n">
        <v>26.39</v>
      </c>
      <c r="I35" s="21" t="n">
        <v>86.82</v>
      </c>
      <c r="J35" s="22" t="n">
        <v>8670.00264994259</v>
      </c>
      <c r="K35" s="22" t="n">
        <f aca="false">J35*0.86</f>
        <v>7456.20227895062</v>
      </c>
      <c r="L35" s="22" t="n">
        <v>981531</v>
      </c>
      <c r="M35" s="22" t="n">
        <f aca="false">G35*K35</f>
        <v>844116.66</v>
      </c>
      <c r="N35" s="21" t="s">
        <v>24</v>
      </c>
      <c r="O35" s="21" t="s">
        <v>25</v>
      </c>
    </row>
    <row r="36" customFormat="false" ht="18" hidden="false" customHeight="true" outlineLevel="0" collapsed="false">
      <c r="A36" s="15" t="n">
        <v>29</v>
      </c>
      <c r="B36" s="19" t="s">
        <v>35</v>
      </c>
      <c r="C36" s="21" t="n">
        <v>2103</v>
      </c>
      <c r="D36" s="21" t="n">
        <v>21</v>
      </c>
      <c r="E36" s="21" t="s">
        <v>23</v>
      </c>
      <c r="F36" s="21" t="n">
        <v>3</v>
      </c>
      <c r="G36" s="21" t="n">
        <v>113.21</v>
      </c>
      <c r="H36" s="21" t="n">
        <v>26.39</v>
      </c>
      <c r="I36" s="21" t="n">
        <v>86.82</v>
      </c>
      <c r="J36" s="22" t="n">
        <v>8658.99655507464</v>
      </c>
      <c r="K36" s="22" t="n">
        <f aca="false">J36*0.86</f>
        <v>7446.73703736419</v>
      </c>
      <c r="L36" s="22" t="n">
        <v>980285</v>
      </c>
      <c r="M36" s="22" t="n">
        <f aca="false">G36*K36</f>
        <v>843045.1</v>
      </c>
      <c r="N36" s="21" t="s">
        <v>24</v>
      </c>
      <c r="O36" s="21" t="s">
        <v>25</v>
      </c>
    </row>
    <row r="37" customFormat="false" ht="18" hidden="false" customHeight="true" outlineLevel="0" collapsed="false">
      <c r="A37" s="15" t="n">
        <v>30</v>
      </c>
      <c r="B37" s="19" t="s">
        <v>35</v>
      </c>
      <c r="C37" s="21" t="n">
        <v>1803</v>
      </c>
      <c r="D37" s="21" t="n">
        <v>18</v>
      </c>
      <c r="E37" s="21" t="s">
        <v>23</v>
      </c>
      <c r="F37" s="21" t="n">
        <v>3</v>
      </c>
      <c r="G37" s="21" t="n">
        <v>113.21</v>
      </c>
      <c r="H37" s="21" t="n">
        <v>26.39</v>
      </c>
      <c r="I37" s="21" t="n">
        <v>86.82</v>
      </c>
      <c r="J37" s="22" t="n">
        <v>8624.99779171451</v>
      </c>
      <c r="K37" s="22" t="n">
        <f aca="false">J37*0.86</f>
        <v>7417.49810087448</v>
      </c>
      <c r="L37" s="22" t="n">
        <v>976436</v>
      </c>
      <c r="M37" s="22" t="n">
        <f aca="false">G37*K37</f>
        <v>839734.96</v>
      </c>
      <c r="N37" s="21" t="s">
        <v>24</v>
      </c>
      <c r="O37" s="21" t="s">
        <v>25</v>
      </c>
    </row>
    <row r="38" customFormat="false" ht="18" hidden="false" customHeight="true" outlineLevel="0" collapsed="false">
      <c r="A38" s="15" t="s">
        <v>26</v>
      </c>
      <c r="B38" s="15"/>
      <c r="C38" s="15"/>
      <c r="D38" s="15"/>
      <c r="E38" s="15"/>
      <c r="F38" s="15"/>
      <c r="G38" s="21" t="n">
        <f aca="false">SUM(G8:G37)</f>
        <v>3738.95</v>
      </c>
      <c r="H38" s="21" t="n">
        <f aca="false">SUM(H8:H37)</f>
        <v>871.55</v>
      </c>
      <c r="I38" s="21" t="n">
        <f aca="false">SUM(I8:I37)</f>
        <v>2867.4</v>
      </c>
      <c r="J38" s="22" t="n">
        <f aca="false">AVERAGE(J8:J37)</f>
        <v>8616.99972873982</v>
      </c>
      <c r="K38" s="22" t="n">
        <f aca="false">AVERAGE(K8:K37)</f>
        <v>7410.61976671625</v>
      </c>
      <c r="L38" s="22" t="n">
        <f aca="false">SUM(L8:L37)</f>
        <v>32215445</v>
      </c>
      <c r="M38" s="22" t="n">
        <f aca="false">SUM(M8:M37)</f>
        <v>27705282.7</v>
      </c>
      <c r="N38" s="22"/>
      <c r="O38" s="21"/>
    </row>
    <row r="39" customFormat="false" ht="32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35" hidden="false" customHeight="true" outlineLevel="0" collapsed="false">
      <c r="A40" s="24" t="s">
        <v>2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4.25" hidden="false" customHeight="true" outlineLevel="0" collapsed="false">
      <c r="A41" s="26" t="s">
        <v>2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5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8"/>
      <c r="K42" s="28"/>
      <c r="L42" s="28"/>
      <c r="M42" s="28"/>
      <c r="N42" s="27"/>
      <c r="O42" s="1"/>
    </row>
    <row r="43" customFormat="false" ht="18.75" hidden="false" customHeight="false" outlineLevel="0" collapsed="false">
      <c r="A43" s="29" t="s">
        <v>30</v>
      </c>
      <c r="B43" s="29"/>
      <c r="C43" s="33"/>
      <c r="D43" s="34"/>
      <c r="E43" s="34"/>
      <c r="F43" s="34"/>
      <c r="G43" s="9"/>
      <c r="H43" s="9"/>
      <c r="I43" s="9"/>
      <c r="J43" s="10"/>
      <c r="K43" s="10"/>
      <c r="L43" s="31" t="s">
        <v>31</v>
      </c>
      <c r="M43" s="10"/>
      <c r="N43" s="9"/>
      <c r="O43" s="9"/>
    </row>
    <row r="44" customFormat="false" ht="18.75" hidden="false" customHeight="false" outlineLevel="0" collapsed="false">
      <c r="A44" s="33"/>
      <c r="B44" s="34"/>
      <c r="C44" s="34"/>
      <c r="D44" s="34"/>
      <c r="E44" s="34"/>
      <c r="F44" s="34"/>
      <c r="G44" s="9"/>
      <c r="H44" s="9"/>
      <c r="I44" s="9"/>
      <c r="J44" s="10"/>
      <c r="K44" s="10"/>
      <c r="L44" s="32"/>
      <c r="M44" s="10"/>
      <c r="N44" s="9"/>
      <c r="O44" s="9"/>
    </row>
    <row r="45" customFormat="false" ht="18.75" hidden="false" customHeight="false" outlineLevel="0" collapsed="false">
      <c r="A45" s="29" t="s">
        <v>32</v>
      </c>
      <c r="B45" s="29"/>
      <c r="C45" s="29"/>
      <c r="D45" s="29"/>
      <c r="E45" s="29"/>
      <c r="F45" s="29"/>
      <c r="G45" s="1"/>
      <c r="H45" s="9"/>
      <c r="I45" s="9"/>
      <c r="J45" s="10"/>
      <c r="K45" s="10"/>
      <c r="L45" s="31" t="s">
        <v>33</v>
      </c>
      <c r="M45" s="10"/>
      <c r="N45" s="1"/>
      <c r="O45" s="9"/>
    </row>
  </sheetData>
  <autoFilter ref="A7:O45"/>
  <mergeCells count="11">
    <mergeCell ref="B2:O2"/>
    <mergeCell ref="A4:I4"/>
    <mergeCell ref="L4:O4"/>
    <mergeCell ref="A6:H6"/>
    <mergeCell ref="L6:O6"/>
    <mergeCell ref="A38:F38"/>
    <mergeCell ref="A39:O39"/>
    <mergeCell ref="A40:N40"/>
    <mergeCell ref="A41:N41"/>
    <mergeCell ref="A43:B43"/>
    <mergeCell ref="A45:F4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6.24"/>
    <col collapsed="false" customWidth="true" hidden="false" outlineLevel="0" max="4" min="4" style="0" width="5.41"/>
    <col collapsed="false" customWidth="true" hidden="false" outlineLevel="0" max="5" min="5" style="0" width="6.24"/>
    <col collapsed="false" customWidth="true" hidden="false" outlineLevel="0" max="6" min="6" style="0" width="6.58"/>
    <col collapsed="false" customWidth="true" hidden="false" outlineLevel="0" max="7" min="7" style="0" width="10.07"/>
    <col collapsed="false" customWidth="true" hidden="false" outlineLevel="0" max="8" min="8" style="0" width="12.41"/>
    <col collapsed="false" customWidth="true" hidden="false" outlineLevel="0" max="9" min="9" style="0" width="7.74"/>
    <col collapsed="false" customWidth="true" hidden="false" outlineLevel="0" max="10" min="10" style="0" width="12.07"/>
    <col collapsed="false" customWidth="true" hidden="false" outlineLevel="0" max="11" min="11" style="0" width="15.91"/>
    <col collapsed="false" customWidth="true" hidden="false" outlineLevel="0" max="14" min="12" style="0" width="10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1"/>
      <c r="O1" s="1"/>
    </row>
    <row r="2" customFormat="false" ht="24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7" t="s">
        <v>2</v>
      </c>
      <c r="L4" s="8" t="s">
        <v>37</v>
      </c>
      <c r="M4" s="8"/>
      <c r="N4" s="8"/>
      <c r="O4" s="8"/>
    </row>
    <row r="5" customFormat="false" ht="18.75" hidden="false" customHeight="false" outlineLevel="0" collapsed="false">
      <c r="A5" s="1"/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"/>
      <c r="J6" s="2"/>
      <c r="K6" s="7" t="s">
        <v>7</v>
      </c>
      <c r="L6" s="14" t="n">
        <v>45371</v>
      </c>
      <c r="M6" s="14"/>
      <c r="N6" s="14"/>
      <c r="O6" s="14"/>
    </row>
    <row r="7" customFormat="false" ht="66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5" t="n">
        <v>1</v>
      </c>
      <c r="B8" s="19" t="s">
        <v>38</v>
      </c>
      <c r="C8" s="21" t="n">
        <v>1804</v>
      </c>
      <c r="D8" s="21" t="n">
        <v>18</v>
      </c>
      <c r="E8" s="21" t="s">
        <v>39</v>
      </c>
      <c r="F8" s="21" t="n">
        <v>3</v>
      </c>
      <c r="G8" s="21" t="n">
        <v>93.99</v>
      </c>
      <c r="H8" s="21" t="n">
        <v>18.46</v>
      </c>
      <c r="I8" s="21" t="n">
        <v>75.53</v>
      </c>
      <c r="J8" s="22" t="n">
        <v>8268</v>
      </c>
      <c r="K8" s="22" t="n">
        <f aca="false">J8*0.9</f>
        <v>7441.2</v>
      </c>
      <c r="L8" s="22" t="n">
        <v>777109</v>
      </c>
      <c r="M8" s="22" t="n">
        <f aca="false">G8*K8</f>
        <v>699398.388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s">
        <v>26</v>
      </c>
      <c r="B9" s="15"/>
      <c r="C9" s="15"/>
      <c r="D9" s="15"/>
      <c r="E9" s="15"/>
      <c r="F9" s="15"/>
      <c r="G9" s="21" t="n">
        <f aca="false">SUM(G8:G8)</f>
        <v>93.99</v>
      </c>
      <c r="H9" s="21" t="n">
        <f aca="false">SUM(H8:H8)</f>
        <v>18.46</v>
      </c>
      <c r="I9" s="21" t="n">
        <f aca="false">SUM(I8:I8)</f>
        <v>75.53</v>
      </c>
      <c r="J9" s="22" t="n">
        <f aca="false">AVERAGE(J8:J8)</f>
        <v>8268</v>
      </c>
      <c r="K9" s="22" t="n">
        <f aca="false">AVERAGE(K8:K8)</f>
        <v>7441.2</v>
      </c>
      <c r="L9" s="22" t="n">
        <f aca="false">SUM(L8:L8)</f>
        <v>777109</v>
      </c>
      <c r="M9" s="22" t="n">
        <f aca="false">SUM(M8:M8)</f>
        <v>699398.388</v>
      </c>
      <c r="N9" s="22"/>
      <c r="O9" s="21"/>
    </row>
    <row r="10" customFormat="false" ht="32" hidden="false" customHeight="true" outlineLevel="0" collapsed="false">
      <c r="A10" s="23" t="s">
        <v>4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5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3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</row>
    <row r="13" customFormat="false" ht="2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7"/>
      <c r="O13" s="1"/>
    </row>
    <row r="14" customFormat="false" ht="23" hidden="false" customHeight="true" outlineLevel="0" collapsed="false">
      <c r="A14" s="29" t="s">
        <v>30</v>
      </c>
      <c r="B14" s="29"/>
      <c r="C14" s="33"/>
      <c r="D14" s="34"/>
      <c r="E14" s="34"/>
      <c r="F14" s="34"/>
      <c r="G14" s="9"/>
      <c r="H14" s="9"/>
      <c r="I14" s="9"/>
      <c r="J14" s="10"/>
      <c r="K14" s="10"/>
      <c r="L14" s="31" t="s">
        <v>31</v>
      </c>
      <c r="M14" s="10"/>
      <c r="N14" s="9"/>
      <c r="O14" s="9"/>
    </row>
    <row r="15" customFormat="false" ht="23" hidden="false" customHeight="true" outlineLevel="0" collapsed="false">
      <c r="A15" s="33"/>
      <c r="B15" s="34"/>
      <c r="C15" s="34"/>
      <c r="D15" s="34"/>
      <c r="E15" s="34"/>
      <c r="F15" s="34"/>
      <c r="G15" s="9"/>
      <c r="H15" s="9"/>
      <c r="I15" s="9"/>
      <c r="J15" s="10"/>
      <c r="K15" s="10"/>
      <c r="L15" s="32"/>
      <c r="M15" s="10"/>
      <c r="N15" s="9"/>
      <c r="O15" s="9"/>
    </row>
    <row r="16" customFormat="false" ht="23" hidden="false" customHeight="true" outlineLevel="0" collapsed="false">
      <c r="A16" s="29" t="s">
        <v>32</v>
      </c>
      <c r="B16" s="29"/>
      <c r="C16" s="29"/>
      <c r="D16" s="29"/>
      <c r="E16" s="29"/>
      <c r="F16" s="29"/>
      <c r="G16" s="1"/>
      <c r="H16" s="9"/>
      <c r="I16" s="9"/>
      <c r="J16" s="10"/>
      <c r="K16" s="10"/>
      <c r="L16" s="31" t="s">
        <v>33</v>
      </c>
      <c r="M16" s="10"/>
      <c r="N16" s="1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4-03T08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