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#" sheetId="1" state="visible" r:id="rId2"/>
    <sheet name="9#" sheetId="2" state="visible" r:id="rId3"/>
  </sheets>
  <definedNames>
    <definedName function="false" hidden="true" localSheetId="0" name="_xlnm._FilterDatabase" vbProcedure="false">'8#'!$A$7:$O$42</definedName>
    <definedName function="false" hidden="true" localSheetId="1" name="_xlnm._FilterDatabase" vbProcedure="false">'9#'!$A$7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9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39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8#</t>
  </si>
  <si>
    <t xml:space="preserve">三房</t>
  </si>
  <si>
    <t xml:space="preserve">未售</t>
  </si>
  <si>
    <t xml:space="preserve">毛坯</t>
  </si>
  <si>
    <t xml:space="preserve">四房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660.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002.3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58.2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52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823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（住宅）调整备案价</t>
    </r>
  </si>
  <si>
    <t xml:space="preserve">9#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971.3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242.7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728.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07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823/</t>
    </r>
    <r>
      <rPr>
        <sz val="12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yyyy/m/d;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2" width="12.32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3" width="12.99"/>
    <col collapsed="false" customWidth="true" hidden="false" outlineLevel="0" max="11" min="11" style="3" width="15.99"/>
    <col collapsed="false" customWidth="true" hidden="false" outlineLevel="0" max="13" min="12" style="3" width="12.32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4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6"/>
      <c r="H3" s="5"/>
      <c r="I3" s="5"/>
      <c r="J3" s="7"/>
      <c r="K3" s="7"/>
      <c r="L3" s="7"/>
      <c r="M3" s="7"/>
      <c r="N3" s="5"/>
      <c r="O3" s="5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K4" s="9" t="s">
        <v>2</v>
      </c>
      <c r="L4" s="10" t="s">
        <v>3</v>
      </c>
      <c r="M4" s="10"/>
      <c r="N4" s="10"/>
      <c r="O4" s="10"/>
    </row>
    <row r="5" customFormat="false" ht="18.75" hidden="false" customHeight="false" outlineLevel="0" collapsed="false">
      <c r="B5" s="11"/>
      <c r="C5" s="11"/>
      <c r="D5" s="11"/>
      <c r="E5" s="11"/>
      <c r="F5" s="11"/>
      <c r="G5" s="12"/>
      <c r="H5" s="11"/>
      <c r="I5" s="11"/>
      <c r="J5" s="13"/>
      <c r="K5" s="9" t="s">
        <v>4</v>
      </c>
      <c r="L5" s="14" t="s">
        <v>5</v>
      </c>
      <c r="M5" s="14"/>
      <c r="N5" s="15"/>
      <c r="O5" s="15"/>
    </row>
    <row r="6" customFormat="false" ht="18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K6" s="9" t="s">
        <v>7</v>
      </c>
      <c r="L6" s="17" t="n">
        <v>45371</v>
      </c>
      <c r="M6" s="17"/>
      <c r="N6" s="17"/>
      <c r="O6" s="17"/>
    </row>
    <row r="7" customFormat="false" ht="5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1" t="s">
        <v>14</v>
      </c>
      <c r="H7" s="20" t="s">
        <v>15</v>
      </c>
      <c r="I7" s="20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0" t="s">
        <v>21</v>
      </c>
      <c r="O7" s="20" t="s">
        <v>22</v>
      </c>
    </row>
    <row r="8" customFormat="false" ht="18" hidden="false" customHeight="true" outlineLevel="0" collapsed="false">
      <c r="A8" s="23" t="n">
        <v>1</v>
      </c>
      <c r="B8" s="24" t="s">
        <v>23</v>
      </c>
      <c r="C8" s="25" t="n">
        <v>1701</v>
      </c>
      <c r="D8" s="26" t="n">
        <v>17</v>
      </c>
      <c r="E8" s="27" t="s">
        <v>24</v>
      </c>
      <c r="F8" s="27" t="n">
        <v>3</v>
      </c>
      <c r="G8" s="28" t="n">
        <v>95.48</v>
      </c>
      <c r="H8" s="27" t="n">
        <v>17.17</v>
      </c>
      <c r="I8" s="27" t="n">
        <v>78.31</v>
      </c>
      <c r="J8" s="29" t="n">
        <v>8595.00418935903</v>
      </c>
      <c r="K8" s="29" t="n">
        <f aca="false">J8*0.9</f>
        <v>7735.50377042313</v>
      </c>
      <c r="L8" s="29" t="n">
        <v>820651</v>
      </c>
      <c r="M8" s="29" t="n">
        <f aca="false">G8*K8</f>
        <v>738585.9</v>
      </c>
      <c r="N8" s="27" t="s">
        <v>25</v>
      </c>
      <c r="O8" s="27" t="s">
        <v>26</v>
      </c>
    </row>
    <row r="9" customFormat="false" ht="18" hidden="false" customHeight="true" outlineLevel="0" collapsed="false">
      <c r="A9" s="23" t="n">
        <v>2</v>
      </c>
      <c r="B9" s="24" t="s">
        <v>23</v>
      </c>
      <c r="C9" s="25" t="n">
        <v>1601</v>
      </c>
      <c r="D9" s="27" t="n">
        <v>16</v>
      </c>
      <c r="E9" s="27" t="s">
        <v>24</v>
      </c>
      <c r="F9" s="27" t="n">
        <v>3</v>
      </c>
      <c r="G9" s="28" t="n">
        <v>95.48</v>
      </c>
      <c r="H9" s="27" t="n">
        <v>17.17</v>
      </c>
      <c r="I9" s="27" t="n">
        <v>78.31</v>
      </c>
      <c r="J9" s="29" t="n">
        <v>8537.55</v>
      </c>
      <c r="K9" s="29" t="n">
        <f aca="false">J9*0.9</f>
        <v>7683.795</v>
      </c>
      <c r="L9" s="29" t="n">
        <v>815165.274</v>
      </c>
      <c r="M9" s="29" t="n">
        <f aca="false">G9*K9</f>
        <v>733648.7466</v>
      </c>
      <c r="N9" s="27" t="s">
        <v>25</v>
      </c>
      <c r="O9" s="27" t="s">
        <v>26</v>
      </c>
    </row>
    <row r="10" customFormat="false" ht="18" hidden="false" customHeight="true" outlineLevel="0" collapsed="false">
      <c r="A10" s="23" t="n">
        <v>3</v>
      </c>
      <c r="B10" s="24" t="s">
        <v>23</v>
      </c>
      <c r="C10" s="25" t="n">
        <v>1501</v>
      </c>
      <c r="D10" s="27" t="n">
        <v>15</v>
      </c>
      <c r="E10" s="27" t="s">
        <v>24</v>
      </c>
      <c r="F10" s="27" t="n">
        <v>3</v>
      </c>
      <c r="G10" s="28" t="n">
        <v>95.48</v>
      </c>
      <c r="H10" s="27" t="n">
        <v>17.17</v>
      </c>
      <c r="I10" s="27" t="n">
        <v>78.31</v>
      </c>
      <c r="J10" s="29" t="n">
        <v>8477.99539170507</v>
      </c>
      <c r="K10" s="29" t="n">
        <f aca="false">J10*0.9</f>
        <v>7630.19585253456</v>
      </c>
      <c r="L10" s="29" t="n">
        <v>809479</v>
      </c>
      <c r="M10" s="29" t="n">
        <f aca="false">G10*K10</f>
        <v>728531.1</v>
      </c>
      <c r="N10" s="27" t="s">
        <v>25</v>
      </c>
      <c r="O10" s="27" t="s">
        <v>26</v>
      </c>
    </row>
    <row r="11" customFormat="false" ht="18" hidden="false" customHeight="true" outlineLevel="0" collapsed="false">
      <c r="A11" s="23" t="n">
        <v>4</v>
      </c>
      <c r="B11" s="24" t="s">
        <v>23</v>
      </c>
      <c r="C11" s="25" t="n">
        <v>1702</v>
      </c>
      <c r="D11" s="27" t="n">
        <v>17</v>
      </c>
      <c r="E11" s="27" t="s">
        <v>24</v>
      </c>
      <c r="F11" s="27" t="n">
        <v>3</v>
      </c>
      <c r="G11" s="28" t="n">
        <v>95.51</v>
      </c>
      <c r="H11" s="27" t="n">
        <v>17.17</v>
      </c>
      <c r="I11" s="27" t="n">
        <v>78.34</v>
      </c>
      <c r="J11" s="29" t="n">
        <v>8550.00523505392</v>
      </c>
      <c r="K11" s="29" t="n">
        <f aca="false">J11*0.9</f>
        <v>7695.00471154853</v>
      </c>
      <c r="L11" s="29" t="n">
        <v>816611</v>
      </c>
      <c r="M11" s="29" t="n">
        <f aca="false">G11*K11</f>
        <v>734949.9</v>
      </c>
      <c r="N11" s="27" t="s">
        <v>25</v>
      </c>
      <c r="O11" s="27" t="s">
        <v>26</v>
      </c>
    </row>
    <row r="12" customFormat="false" ht="18" hidden="false" customHeight="true" outlineLevel="0" collapsed="false">
      <c r="A12" s="23" t="n">
        <v>5</v>
      </c>
      <c r="B12" s="24" t="s">
        <v>23</v>
      </c>
      <c r="C12" s="25" t="n">
        <v>502</v>
      </c>
      <c r="D12" s="27" t="n">
        <v>5</v>
      </c>
      <c r="E12" s="27" t="s">
        <v>24</v>
      </c>
      <c r="F12" s="27" t="n">
        <v>3</v>
      </c>
      <c r="G12" s="28" t="n">
        <v>95.51</v>
      </c>
      <c r="H12" s="27" t="n">
        <v>17.17</v>
      </c>
      <c r="I12" s="27" t="n">
        <v>78.34</v>
      </c>
      <c r="J12" s="29" t="n">
        <v>8713.0038739399</v>
      </c>
      <c r="K12" s="29" t="n">
        <f aca="false">J12*0.9</f>
        <v>7841.70348654591</v>
      </c>
      <c r="L12" s="29" t="n">
        <v>832179</v>
      </c>
      <c r="M12" s="29" t="n">
        <f aca="false">G12*K12</f>
        <v>748961.1</v>
      </c>
      <c r="N12" s="27" t="s">
        <v>25</v>
      </c>
      <c r="O12" s="27" t="s">
        <v>26</v>
      </c>
    </row>
    <row r="13" customFormat="false" ht="18" hidden="false" customHeight="true" outlineLevel="0" collapsed="false">
      <c r="A13" s="23" t="n">
        <v>6</v>
      </c>
      <c r="B13" s="24" t="s">
        <v>23</v>
      </c>
      <c r="C13" s="27" t="n">
        <v>1903</v>
      </c>
      <c r="D13" s="27" t="n">
        <v>19</v>
      </c>
      <c r="E13" s="27" t="s">
        <v>27</v>
      </c>
      <c r="F13" s="27" t="n">
        <v>3</v>
      </c>
      <c r="G13" s="28" t="n">
        <v>131.23</v>
      </c>
      <c r="H13" s="27" t="n">
        <v>23.6</v>
      </c>
      <c r="I13" s="27" t="n">
        <v>107.63</v>
      </c>
      <c r="J13" s="29" t="n">
        <v>8360.00152404176</v>
      </c>
      <c r="K13" s="29" t="n">
        <f aca="false">J13*0.86</f>
        <v>7189.60131067591</v>
      </c>
      <c r="L13" s="29" t="n">
        <v>1097083</v>
      </c>
      <c r="M13" s="29" t="n">
        <f aca="false">G13*K13</f>
        <v>943491.38</v>
      </c>
      <c r="N13" s="27" t="s">
        <v>25</v>
      </c>
      <c r="O13" s="27" t="s">
        <v>26</v>
      </c>
    </row>
    <row r="14" customFormat="false" ht="18" hidden="false" customHeight="true" outlineLevel="0" collapsed="false">
      <c r="A14" s="23" t="n">
        <v>7</v>
      </c>
      <c r="B14" s="24" t="s">
        <v>23</v>
      </c>
      <c r="C14" s="27" t="n">
        <v>1703</v>
      </c>
      <c r="D14" s="27" t="n">
        <v>17</v>
      </c>
      <c r="E14" s="27" t="s">
        <v>27</v>
      </c>
      <c r="F14" s="27" t="n">
        <v>3</v>
      </c>
      <c r="G14" s="28" t="n">
        <v>131.23</v>
      </c>
      <c r="H14" s="27" t="n">
        <v>23.6</v>
      </c>
      <c r="I14" s="27" t="n">
        <v>107.63</v>
      </c>
      <c r="J14" s="29" t="n">
        <v>8712.00182885011</v>
      </c>
      <c r="K14" s="29" t="n">
        <f aca="false">J14*0.86</f>
        <v>7492.3215728111</v>
      </c>
      <c r="L14" s="29" t="n">
        <v>1143276</v>
      </c>
      <c r="M14" s="29" t="n">
        <f aca="false">G14*K14</f>
        <v>983217.36</v>
      </c>
      <c r="N14" s="27" t="s">
        <v>25</v>
      </c>
      <c r="O14" s="27" t="s">
        <v>26</v>
      </c>
    </row>
    <row r="15" customFormat="false" ht="18" hidden="false" customHeight="true" outlineLevel="0" collapsed="false">
      <c r="A15" s="23" t="n">
        <v>8</v>
      </c>
      <c r="B15" s="24" t="s">
        <v>23</v>
      </c>
      <c r="C15" s="27" t="n">
        <v>1603</v>
      </c>
      <c r="D15" s="27" t="n">
        <v>16</v>
      </c>
      <c r="E15" s="27" t="s">
        <v>27</v>
      </c>
      <c r="F15" s="27" t="n">
        <v>3</v>
      </c>
      <c r="G15" s="28" t="n">
        <v>131.23</v>
      </c>
      <c r="H15" s="27" t="n">
        <v>23.6</v>
      </c>
      <c r="I15" s="27" t="n">
        <v>107.63</v>
      </c>
      <c r="J15" s="29" t="n">
        <v>8652.99855216033</v>
      </c>
      <c r="K15" s="29" t="n">
        <f aca="false">J15*0.86</f>
        <v>7441.57875485788</v>
      </c>
      <c r="L15" s="29" t="n">
        <v>1135533</v>
      </c>
      <c r="M15" s="29" t="n">
        <f aca="false">G15*K15</f>
        <v>976558.38</v>
      </c>
      <c r="N15" s="27" t="s">
        <v>25</v>
      </c>
      <c r="O15" s="27" t="s">
        <v>26</v>
      </c>
    </row>
    <row r="16" customFormat="false" ht="18" hidden="false" customHeight="true" outlineLevel="0" collapsed="false">
      <c r="A16" s="23" t="n">
        <v>9</v>
      </c>
      <c r="B16" s="24" t="s">
        <v>23</v>
      </c>
      <c r="C16" s="27" t="n">
        <v>1503</v>
      </c>
      <c r="D16" s="27" t="n">
        <v>15</v>
      </c>
      <c r="E16" s="27" t="s">
        <v>27</v>
      </c>
      <c r="F16" s="27" t="n">
        <v>3</v>
      </c>
      <c r="G16" s="28" t="n">
        <v>131.23</v>
      </c>
      <c r="H16" s="27" t="n">
        <v>23.6</v>
      </c>
      <c r="I16" s="27" t="n">
        <v>107.63</v>
      </c>
      <c r="J16" s="29" t="n">
        <v>8595.00114303132</v>
      </c>
      <c r="K16" s="29" t="n">
        <f aca="false">J16*0.86</f>
        <v>7391.70098300693</v>
      </c>
      <c r="L16" s="29" t="n">
        <v>1127922</v>
      </c>
      <c r="M16" s="29" t="n">
        <f aca="false">G16*K16</f>
        <v>970012.92</v>
      </c>
      <c r="N16" s="27" t="s">
        <v>25</v>
      </c>
      <c r="O16" s="27" t="s">
        <v>26</v>
      </c>
    </row>
    <row r="17" customFormat="false" ht="18" hidden="false" customHeight="true" outlineLevel="0" collapsed="false">
      <c r="A17" s="23" t="n">
        <v>10</v>
      </c>
      <c r="B17" s="24" t="s">
        <v>23</v>
      </c>
      <c r="C17" s="27" t="n">
        <v>1303</v>
      </c>
      <c r="D17" s="27" t="n">
        <v>13</v>
      </c>
      <c r="E17" s="27" t="s">
        <v>27</v>
      </c>
      <c r="F17" s="27" t="n">
        <v>3</v>
      </c>
      <c r="G17" s="28" t="n">
        <v>131.23</v>
      </c>
      <c r="H17" s="27" t="n">
        <v>23.6</v>
      </c>
      <c r="I17" s="27" t="n">
        <v>107.63</v>
      </c>
      <c r="J17" s="29" t="n">
        <v>8535.99786634154</v>
      </c>
      <c r="K17" s="29" t="n">
        <f aca="false">J17*0.86</f>
        <v>7340.95816505372</v>
      </c>
      <c r="L17" s="29" t="n">
        <v>1120179</v>
      </c>
      <c r="M17" s="29" t="n">
        <f aca="false">G17*K17</f>
        <v>963353.94</v>
      </c>
      <c r="N17" s="27" t="s">
        <v>25</v>
      </c>
      <c r="O17" s="27" t="s">
        <v>26</v>
      </c>
    </row>
    <row r="18" customFormat="false" ht="18" hidden="false" customHeight="true" outlineLevel="0" collapsed="false">
      <c r="A18" s="23" t="n">
        <v>11</v>
      </c>
      <c r="B18" s="24" t="s">
        <v>23</v>
      </c>
      <c r="C18" s="25" t="n">
        <v>1203</v>
      </c>
      <c r="D18" s="27" t="n">
        <v>12</v>
      </c>
      <c r="E18" s="27" t="s">
        <v>27</v>
      </c>
      <c r="F18" s="27" t="n">
        <v>3</v>
      </c>
      <c r="G18" s="28" t="n">
        <v>131.23</v>
      </c>
      <c r="H18" s="27" t="n">
        <v>23.6</v>
      </c>
      <c r="I18" s="27" t="n">
        <v>107.63</v>
      </c>
      <c r="J18" s="29" t="n">
        <v>8477.00220986055</v>
      </c>
      <c r="K18" s="29" t="n">
        <f aca="false">J18*0.86</f>
        <v>7290.22190048007</v>
      </c>
      <c r="L18" s="29" t="n">
        <v>1112437</v>
      </c>
      <c r="M18" s="29" t="n">
        <f aca="false">G18*K18</f>
        <v>956695.82</v>
      </c>
      <c r="N18" s="27" t="s">
        <v>25</v>
      </c>
      <c r="O18" s="27" t="s">
        <v>26</v>
      </c>
    </row>
    <row r="19" customFormat="false" ht="18" hidden="false" customHeight="true" outlineLevel="0" collapsed="false">
      <c r="A19" s="23" t="n">
        <v>12</v>
      </c>
      <c r="B19" s="24" t="s">
        <v>23</v>
      </c>
      <c r="C19" s="25" t="n">
        <v>1103</v>
      </c>
      <c r="D19" s="27" t="n">
        <v>11</v>
      </c>
      <c r="E19" s="27" t="s">
        <v>27</v>
      </c>
      <c r="F19" s="27" t="n">
        <v>3</v>
      </c>
      <c r="G19" s="28" t="n">
        <v>131.23</v>
      </c>
      <c r="H19" s="27" t="n">
        <v>23.6</v>
      </c>
      <c r="I19" s="27" t="n">
        <v>107.63</v>
      </c>
      <c r="J19" s="29" t="n">
        <v>8417.99893317077</v>
      </c>
      <c r="K19" s="29" t="n">
        <f aca="false">J19*0.86</f>
        <v>7239.47908252686</v>
      </c>
      <c r="L19" s="29" t="n">
        <v>1104694</v>
      </c>
      <c r="M19" s="29" t="n">
        <f aca="false">G19*K19</f>
        <v>950036.84</v>
      </c>
      <c r="N19" s="27" t="s">
        <v>25</v>
      </c>
      <c r="O19" s="27" t="s">
        <v>26</v>
      </c>
    </row>
    <row r="20" customFormat="false" ht="18" hidden="false" customHeight="true" outlineLevel="0" collapsed="false">
      <c r="A20" s="23" t="n">
        <v>13</v>
      </c>
      <c r="B20" s="24" t="s">
        <v>23</v>
      </c>
      <c r="C20" s="25" t="n">
        <v>1003</v>
      </c>
      <c r="D20" s="27" t="n">
        <v>10</v>
      </c>
      <c r="E20" s="27" t="s">
        <v>27</v>
      </c>
      <c r="F20" s="27" t="n">
        <v>3</v>
      </c>
      <c r="G20" s="28" t="n">
        <v>131.23</v>
      </c>
      <c r="H20" s="27" t="n">
        <v>23.6</v>
      </c>
      <c r="I20" s="27" t="n">
        <v>107.63</v>
      </c>
      <c r="J20" s="29" t="n">
        <v>8360.00152404176</v>
      </c>
      <c r="K20" s="29" t="n">
        <f aca="false">J20*0.86</f>
        <v>7189.60131067591</v>
      </c>
      <c r="L20" s="29" t="n">
        <v>1097083</v>
      </c>
      <c r="M20" s="29" t="n">
        <f aca="false">G20*K20</f>
        <v>943491.38</v>
      </c>
      <c r="N20" s="27" t="s">
        <v>25</v>
      </c>
      <c r="O20" s="27" t="s">
        <v>26</v>
      </c>
    </row>
    <row r="21" customFormat="false" ht="18" hidden="false" customHeight="true" outlineLevel="0" collapsed="false">
      <c r="A21" s="23" t="n">
        <v>14</v>
      </c>
      <c r="B21" s="24" t="s">
        <v>23</v>
      </c>
      <c r="C21" s="25" t="n">
        <v>903</v>
      </c>
      <c r="D21" s="27" t="n">
        <v>9</v>
      </c>
      <c r="E21" s="27" t="s">
        <v>27</v>
      </c>
      <c r="F21" s="27" t="n">
        <v>3</v>
      </c>
      <c r="G21" s="28" t="n">
        <v>131.23</v>
      </c>
      <c r="H21" s="27" t="n">
        <v>23.6</v>
      </c>
      <c r="I21" s="27" t="n">
        <v>107.63</v>
      </c>
      <c r="J21" s="29" t="n">
        <v>8300.99824735198</v>
      </c>
      <c r="K21" s="29" t="n">
        <f aca="false">J21*0.86</f>
        <v>7138.8584927227</v>
      </c>
      <c r="L21" s="29" t="n">
        <v>1089340</v>
      </c>
      <c r="M21" s="29" t="n">
        <f aca="false">G21*K21</f>
        <v>936832.4</v>
      </c>
      <c r="N21" s="27" t="s">
        <v>25</v>
      </c>
      <c r="O21" s="27" t="s">
        <v>26</v>
      </c>
    </row>
    <row r="22" customFormat="false" ht="18" hidden="false" customHeight="true" outlineLevel="0" collapsed="false">
      <c r="A22" s="23" t="n">
        <v>15</v>
      </c>
      <c r="B22" s="24" t="s">
        <v>23</v>
      </c>
      <c r="C22" s="27" t="n">
        <v>703</v>
      </c>
      <c r="D22" s="27" t="n">
        <v>7</v>
      </c>
      <c r="E22" s="27" t="s">
        <v>27</v>
      </c>
      <c r="F22" s="27" t="n">
        <v>3</v>
      </c>
      <c r="G22" s="28" t="n">
        <v>131.23</v>
      </c>
      <c r="H22" s="27" t="n">
        <v>23.6</v>
      </c>
      <c r="I22" s="27" t="n">
        <v>107.63</v>
      </c>
      <c r="J22" s="29" t="n">
        <v>8183.99756153319</v>
      </c>
      <c r="K22" s="29" t="n">
        <f aca="false">J22*0.86</f>
        <v>7038.23790291854</v>
      </c>
      <c r="L22" s="29" t="n">
        <v>1073986</v>
      </c>
      <c r="M22" s="29" t="n">
        <f aca="false">G22*K22</f>
        <v>923627.96</v>
      </c>
      <c r="N22" s="27" t="s">
        <v>25</v>
      </c>
      <c r="O22" s="27" t="s">
        <v>26</v>
      </c>
    </row>
    <row r="23" customFormat="false" ht="18" hidden="false" customHeight="true" outlineLevel="0" collapsed="false">
      <c r="A23" s="23" t="n">
        <v>16</v>
      </c>
      <c r="B23" s="24" t="s">
        <v>23</v>
      </c>
      <c r="C23" s="27" t="n">
        <v>603</v>
      </c>
      <c r="D23" s="27" t="n">
        <v>6</v>
      </c>
      <c r="E23" s="27" t="s">
        <v>27</v>
      </c>
      <c r="F23" s="27" t="n">
        <v>3</v>
      </c>
      <c r="G23" s="28" t="n">
        <v>131.23</v>
      </c>
      <c r="H23" s="27" t="n">
        <v>23.6</v>
      </c>
      <c r="I23" s="27" t="n">
        <v>107.63</v>
      </c>
      <c r="J23" s="29" t="n">
        <v>8125.0019050522</v>
      </c>
      <c r="K23" s="29" t="n">
        <f aca="false">J23*0.86</f>
        <v>6987.50163834489</v>
      </c>
      <c r="L23" s="29" t="n">
        <v>1066244</v>
      </c>
      <c r="M23" s="29" t="n">
        <f aca="false">G23*K23</f>
        <v>916969.84</v>
      </c>
      <c r="N23" s="27" t="s">
        <v>25</v>
      </c>
      <c r="O23" s="27" t="s">
        <v>26</v>
      </c>
    </row>
    <row r="24" customFormat="false" ht="18" hidden="false" customHeight="true" outlineLevel="0" collapsed="false">
      <c r="A24" s="23" t="n">
        <v>17</v>
      </c>
      <c r="B24" s="24" t="s">
        <v>23</v>
      </c>
      <c r="C24" s="27" t="n">
        <v>503</v>
      </c>
      <c r="D24" s="27" t="n">
        <v>5</v>
      </c>
      <c r="E24" s="27" t="s">
        <v>27</v>
      </c>
      <c r="F24" s="27" t="n">
        <v>3</v>
      </c>
      <c r="G24" s="28" t="n">
        <v>131.23</v>
      </c>
      <c r="H24" s="27" t="n">
        <v>23.6</v>
      </c>
      <c r="I24" s="27" t="n">
        <v>107.63</v>
      </c>
      <c r="J24" s="29" t="n">
        <v>8066.9968757144</v>
      </c>
      <c r="K24" s="29" t="n">
        <f aca="false">J24*0.86</f>
        <v>6937.61731311438</v>
      </c>
      <c r="L24" s="29" t="n">
        <v>1058632</v>
      </c>
      <c r="M24" s="29" t="n">
        <f aca="false">G24*K24</f>
        <v>910423.52</v>
      </c>
      <c r="N24" s="27" t="s">
        <v>25</v>
      </c>
      <c r="O24" s="27" t="s">
        <v>26</v>
      </c>
    </row>
    <row r="25" customFormat="false" ht="18" hidden="false" customHeight="true" outlineLevel="0" collapsed="false">
      <c r="A25" s="23" t="n">
        <v>18</v>
      </c>
      <c r="B25" s="24" t="s">
        <v>23</v>
      </c>
      <c r="C25" s="27" t="n">
        <v>203</v>
      </c>
      <c r="D25" s="27" t="n">
        <v>2</v>
      </c>
      <c r="E25" s="27" t="s">
        <v>27</v>
      </c>
      <c r="F25" s="27" t="n">
        <v>3</v>
      </c>
      <c r="G25" s="28" t="n">
        <v>131.23</v>
      </c>
      <c r="H25" s="27" t="n">
        <v>23.6</v>
      </c>
      <c r="I25" s="27" t="n">
        <v>107.63</v>
      </c>
      <c r="J25" s="29" t="n">
        <v>6952.00030480835</v>
      </c>
      <c r="K25" s="29" t="n">
        <f aca="false">J25*0.86</f>
        <v>5978.72026213518</v>
      </c>
      <c r="L25" s="29" t="n">
        <v>912311</v>
      </c>
      <c r="M25" s="29" t="n">
        <f aca="false">G25*K25</f>
        <v>784587.46</v>
      </c>
      <c r="N25" s="27" t="s">
        <v>25</v>
      </c>
      <c r="O25" s="27" t="s">
        <v>26</v>
      </c>
    </row>
    <row r="26" customFormat="false" ht="18" hidden="false" customHeight="true" outlineLevel="0" collapsed="false">
      <c r="A26" s="23" t="n">
        <v>19</v>
      </c>
      <c r="B26" s="24" t="s">
        <v>23</v>
      </c>
      <c r="C26" s="27" t="n">
        <v>1704</v>
      </c>
      <c r="D26" s="27" t="n">
        <v>17</v>
      </c>
      <c r="E26" s="27" t="s">
        <v>24</v>
      </c>
      <c r="F26" s="27" t="n">
        <v>3</v>
      </c>
      <c r="G26" s="28" t="n">
        <v>104.79</v>
      </c>
      <c r="H26" s="27" t="n">
        <v>18.84</v>
      </c>
      <c r="I26" s="27" t="n">
        <v>85.95</v>
      </c>
      <c r="J26" s="29" t="n">
        <v>8667.00066800267</v>
      </c>
      <c r="K26" s="29" t="n">
        <f aca="false">J26*0.86</f>
        <v>7453.6205744823</v>
      </c>
      <c r="L26" s="29" t="n">
        <v>908215</v>
      </c>
      <c r="M26" s="29" t="n">
        <f aca="false">G26*K26</f>
        <v>781064.9</v>
      </c>
      <c r="N26" s="27" t="s">
        <v>25</v>
      </c>
      <c r="O26" s="27" t="s">
        <v>26</v>
      </c>
    </row>
    <row r="27" customFormat="false" ht="18" hidden="false" customHeight="true" outlineLevel="0" collapsed="false">
      <c r="A27" s="23" t="n">
        <v>20</v>
      </c>
      <c r="B27" s="24" t="s">
        <v>23</v>
      </c>
      <c r="C27" s="27" t="n">
        <v>1604</v>
      </c>
      <c r="D27" s="27" t="n">
        <v>16</v>
      </c>
      <c r="E27" s="27" t="s">
        <v>24</v>
      </c>
      <c r="F27" s="27" t="n">
        <v>3</v>
      </c>
      <c r="G27" s="28" t="n">
        <v>104.79</v>
      </c>
      <c r="H27" s="27" t="n">
        <v>18.84</v>
      </c>
      <c r="I27" s="27" t="n">
        <v>85.95</v>
      </c>
      <c r="J27" s="29" t="n">
        <v>8608.99895028152</v>
      </c>
      <c r="K27" s="29" t="n">
        <f aca="false">J27*0.86</f>
        <v>7403.7390972421</v>
      </c>
      <c r="L27" s="29" t="n">
        <v>902137</v>
      </c>
      <c r="M27" s="29" t="n">
        <f aca="false">G27*K27</f>
        <v>775837.82</v>
      </c>
      <c r="N27" s="27" t="s">
        <v>25</v>
      </c>
      <c r="O27" s="27" t="s">
        <v>26</v>
      </c>
    </row>
    <row r="28" customFormat="false" ht="18" hidden="false" customHeight="true" outlineLevel="0" collapsed="false">
      <c r="A28" s="23" t="n">
        <v>21</v>
      </c>
      <c r="B28" s="24" t="s">
        <v>23</v>
      </c>
      <c r="C28" s="27" t="n">
        <v>1504</v>
      </c>
      <c r="D28" s="27" t="n">
        <v>15</v>
      </c>
      <c r="E28" s="27" t="s">
        <v>24</v>
      </c>
      <c r="F28" s="27" t="n">
        <v>3</v>
      </c>
      <c r="G28" s="28" t="n">
        <v>104.79</v>
      </c>
      <c r="H28" s="27" t="n">
        <v>18.84</v>
      </c>
      <c r="I28" s="27" t="n">
        <v>85.95</v>
      </c>
      <c r="J28" s="29" t="n">
        <v>8550.00477144766</v>
      </c>
      <c r="K28" s="29" t="n">
        <f aca="false">J28*0.86</f>
        <v>7353.00410344499</v>
      </c>
      <c r="L28" s="29" t="n">
        <v>895955</v>
      </c>
      <c r="M28" s="29" t="n">
        <f aca="false">G28*K28</f>
        <v>770521.3</v>
      </c>
      <c r="N28" s="27" t="s">
        <v>25</v>
      </c>
      <c r="O28" s="27" t="s">
        <v>26</v>
      </c>
    </row>
    <row r="29" customFormat="false" ht="18" hidden="false" customHeight="true" outlineLevel="0" collapsed="false">
      <c r="A29" s="23" t="n">
        <v>22</v>
      </c>
      <c r="B29" s="24" t="s">
        <v>23</v>
      </c>
      <c r="C29" s="27" t="n">
        <v>704</v>
      </c>
      <c r="D29" s="27" t="n">
        <v>7</v>
      </c>
      <c r="E29" s="27" t="s">
        <v>24</v>
      </c>
      <c r="F29" s="27" t="n">
        <v>3</v>
      </c>
      <c r="G29" s="28" t="n">
        <v>104.79</v>
      </c>
      <c r="H29" s="27" t="n">
        <v>18.84</v>
      </c>
      <c r="I29" s="27" t="n">
        <v>85.95</v>
      </c>
      <c r="J29" s="29" t="n">
        <v>8140.00381715813</v>
      </c>
      <c r="K29" s="29" t="n">
        <f aca="false">J29*0.86</f>
        <v>7000.40328275599</v>
      </c>
      <c r="L29" s="29" t="n">
        <v>852991</v>
      </c>
      <c r="M29" s="29" t="n">
        <f aca="false">G29*K29</f>
        <v>733572.26</v>
      </c>
      <c r="N29" s="27" t="s">
        <v>25</v>
      </c>
      <c r="O29" s="27" t="s">
        <v>26</v>
      </c>
    </row>
    <row r="30" customFormat="false" ht="18" hidden="false" customHeight="true" outlineLevel="0" collapsed="false">
      <c r="A30" s="23" t="n">
        <v>23</v>
      </c>
      <c r="B30" s="24" t="s">
        <v>23</v>
      </c>
      <c r="C30" s="27" t="n">
        <v>204</v>
      </c>
      <c r="D30" s="27" t="n">
        <v>2</v>
      </c>
      <c r="E30" s="27" t="s">
        <v>24</v>
      </c>
      <c r="F30" s="27" t="n">
        <v>3</v>
      </c>
      <c r="G30" s="28" t="n">
        <v>104.79</v>
      </c>
      <c r="H30" s="27" t="n">
        <v>18.84</v>
      </c>
      <c r="I30" s="27" t="n">
        <v>85.95</v>
      </c>
      <c r="J30" s="29" t="n">
        <v>6907.0044851608</v>
      </c>
      <c r="K30" s="29" t="n">
        <f aca="false">J30*0.86</f>
        <v>5940.02385723829</v>
      </c>
      <c r="L30" s="29" t="n">
        <v>723785</v>
      </c>
      <c r="M30" s="29" t="n">
        <f aca="false">G30*K30</f>
        <v>622455.1</v>
      </c>
      <c r="N30" s="27" t="s">
        <v>25</v>
      </c>
      <c r="O30" s="27" t="s">
        <v>26</v>
      </c>
    </row>
    <row r="31" customFormat="false" ht="18" hidden="false" customHeight="true" outlineLevel="0" collapsed="false">
      <c r="A31" s="23" t="n">
        <v>24</v>
      </c>
      <c r="B31" s="24" t="s">
        <v>23</v>
      </c>
      <c r="C31" s="27" t="n">
        <v>1905</v>
      </c>
      <c r="D31" s="27" t="n">
        <v>19</v>
      </c>
      <c r="E31" s="27" t="s">
        <v>27</v>
      </c>
      <c r="F31" s="27" t="n">
        <v>3</v>
      </c>
      <c r="G31" s="28" t="n">
        <v>119.15</v>
      </c>
      <c r="H31" s="27" t="n">
        <v>21.42</v>
      </c>
      <c r="I31" s="27" t="n">
        <v>97.73</v>
      </c>
      <c r="J31" s="29" t="n">
        <v>8492.00167855644</v>
      </c>
      <c r="K31" s="29" t="n">
        <f aca="false">J31*0.86</f>
        <v>7303.12144355854</v>
      </c>
      <c r="L31" s="29" t="n">
        <v>1011822</v>
      </c>
      <c r="M31" s="29" t="n">
        <f aca="false">G31*K31</f>
        <v>870166.92</v>
      </c>
      <c r="N31" s="27" t="s">
        <v>25</v>
      </c>
      <c r="O31" s="27" t="s">
        <v>26</v>
      </c>
    </row>
    <row r="32" customFormat="false" ht="18" hidden="false" customHeight="true" outlineLevel="0" collapsed="false">
      <c r="A32" s="23" t="n">
        <v>25</v>
      </c>
      <c r="B32" s="24" t="s">
        <v>23</v>
      </c>
      <c r="C32" s="27" t="n">
        <v>1705</v>
      </c>
      <c r="D32" s="27" t="n">
        <v>17</v>
      </c>
      <c r="E32" s="27" t="s">
        <v>27</v>
      </c>
      <c r="F32" s="27" t="n">
        <v>3</v>
      </c>
      <c r="G32" s="28" t="n">
        <v>119.15</v>
      </c>
      <c r="H32" s="27" t="n">
        <v>21.42</v>
      </c>
      <c r="I32" s="27" t="n">
        <v>97.73</v>
      </c>
      <c r="J32" s="29" t="n">
        <v>8845.00209819555</v>
      </c>
      <c r="K32" s="29" t="n">
        <f aca="false">J32*0.86</f>
        <v>7606.70180444817</v>
      </c>
      <c r="L32" s="29" t="n">
        <v>1053882</v>
      </c>
      <c r="M32" s="29" t="n">
        <f aca="false">G32*K32</f>
        <v>906338.52</v>
      </c>
      <c r="N32" s="27" t="s">
        <v>25</v>
      </c>
      <c r="O32" s="27" t="s">
        <v>26</v>
      </c>
    </row>
    <row r="33" customFormat="false" ht="18" hidden="false" customHeight="true" outlineLevel="0" collapsed="false">
      <c r="A33" s="23" t="n">
        <v>26</v>
      </c>
      <c r="B33" s="24" t="s">
        <v>23</v>
      </c>
      <c r="C33" s="27" t="n">
        <v>1505</v>
      </c>
      <c r="D33" s="27" t="n">
        <v>15</v>
      </c>
      <c r="E33" s="27" t="s">
        <v>27</v>
      </c>
      <c r="F33" s="27" t="n">
        <v>3</v>
      </c>
      <c r="G33" s="28" t="n">
        <v>119.15</v>
      </c>
      <c r="H33" s="27" t="n">
        <v>21.42</v>
      </c>
      <c r="I33" s="27" t="n">
        <v>97.73</v>
      </c>
      <c r="J33" s="29" t="n">
        <v>8726.99958036089</v>
      </c>
      <c r="K33" s="29" t="n">
        <f aca="false">J33*0.86</f>
        <v>7505.21963911036</v>
      </c>
      <c r="L33" s="29" t="n">
        <v>1039822</v>
      </c>
      <c r="M33" s="29" t="n">
        <f aca="false">G33*K33</f>
        <v>894246.92</v>
      </c>
      <c r="N33" s="27" t="s">
        <v>25</v>
      </c>
      <c r="O33" s="27" t="s">
        <v>26</v>
      </c>
    </row>
    <row r="34" customFormat="false" ht="18" hidden="false" customHeight="true" outlineLevel="0" collapsed="false">
      <c r="A34" s="23" t="n">
        <v>27</v>
      </c>
      <c r="B34" s="24" t="s">
        <v>23</v>
      </c>
      <c r="C34" s="27" t="n">
        <v>1105</v>
      </c>
      <c r="D34" s="27" t="n">
        <v>11</v>
      </c>
      <c r="E34" s="27" t="s">
        <v>27</v>
      </c>
      <c r="F34" s="27" t="n">
        <v>3</v>
      </c>
      <c r="G34" s="28" t="n">
        <v>119.15</v>
      </c>
      <c r="H34" s="27" t="n">
        <v>21.42</v>
      </c>
      <c r="I34" s="27" t="n">
        <v>97.73</v>
      </c>
      <c r="J34" s="29" t="n">
        <v>8551.00293747377</v>
      </c>
      <c r="K34" s="29" t="n">
        <f aca="false">J34*0.86</f>
        <v>7353.86252622744</v>
      </c>
      <c r="L34" s="29" t="n">
        <v>1018852</v>
      </c>
      <c r="M34" s="29" t="n">
        <f aca="false">G34*K34</f>
        <v>876212.72</v>
      </c>
      <c r="N34" s="27" t="s">
        <v>25</v>
      </c>
      <c r="O34" s="27" t="s">
        <v>26</v>
      </c>
    </row>
    <row r="35" customFormat="false" ht="18" hidden="false" customHeight="true" outlineLevel="0" collapsed="false">
      <c r="A35" s="23" t="n">
        <v>28</v>
      </c>
      <c r="B35" s="24" t="s">
        <v>23</v>
      </c>
      <c r="C35" s="27" t="n">
        <v>905</v>
      </c>
      <c r="D35" s="27" t="n">
        <v>9</v>
      </c>
      <c r="E35" s="27" t="s">
        <v>27</v>
      </c>
      <c r="F35" s="27" t="n">
        <v>3</v>
      </c>
      <c r="G35" s="28" t="n">
        <v>119.15</v>
      </c>
      <c r="H35" s="27" t="n">
        <v>21.42</v>
      </c>
      <c r="I35" s="27" t="n">
        <v>97.73</v>
      </c>
      <c r="J35" s="29" t="n">
        <v>8433.99916072178</v>
      </c>
      <c r="K35" s="29" t="n">
        <f aca="false">J35*0.86</f>
        <v>7253.23927822073</v>
      </c>
      <c r="L35" s="29" t="n">
        <v>1004911</v>
      </c>
      <c r="M35" s="29" t="n">
        <f aca="false">G35*K35</f>
        <v>864223.46</v>
      </c>
      <c r="N35" s="27" t="s">
        <v>25</v>
      </c>
      <c r="O35" s="27" t="s">
        <v>26</v>
      </c>
    </row>
    <row r="36" customFormat="false" ht="18" hidden="false" customHeight="true" outlineLevel="0" collapsed="false">
      <c r="A36" s="23" t="n">
        <v>29</v>
      </c>
      <c r="B36" s="24" t="s">
        <v>23</v>
      </c>
      <c r="C36" s="27" t="n">
        <v>805</v>
      </c>
      <c r="D36" s="27" t="n">
        <v>8</v>
      </c>
      <c r="E36" s="27" t="s">
        <v>27</v>
      </c>
      <c r="F36" s="27" t="n">
        <v>3</v>
      </c>
      <c r="G36" s="28" t="n">
        <v>119.15</v>
      </c>
      <c r="H36" s="27" t="n">
        <v>21.42</v>
      </c>
      <c r="I36" s="27" t="n">
        <v>97.73</v>
      </c>
      <c r="J36" s="29" t="n">
        <v>8374.99790180445</v>
      </c>
      <c r="K36" s="29" t="n">
        <f aca="false">J36*0.86</f>
        <v>7202.49819555182</v>
      </c>
      <c r="L36" s="29" t="n">
        <v>997881</v>
      </c>
      <c r="M36" s="29" t="n">
        <f aca="false">G36*K36</f>
        <v>858177.66</v>
      </c>
      <c r="N36" s="27" t="s">
        <v>25</v>
      </c>
      <c r="O36" s="27" t="s">
        <v>26</v>
      </c>
    </row>
    <row r="37" customFormat="false" ht="18" hidden="false" customHeight="true" outlineLevel="0" collapsed="false">
      <c r="A37" s="23" t="n">
        <v>30</v>
      </c>
      <c r="B37" s="24" t="s">
        <v>23</v>
      </c>
      <c r="C37" s="27" t="n">
        <v>705</v>
      </c>
      <c r="D37" s="27" t="n">
        <v>7</v>
      </c>
      <c r="E37" s="27" t="s">
        <v>27</v>
      </c>
      <c r="F37" s="27" t="n">
        <v>3</v>
      </c>
      <c r="G37" s="28" t="n">
        <v>119.15</v>
      </c>
      <c r="H37" s="27" t="n">
        <v>21.42</v>
      </c>
      <c r="I37" s="27" t="n">
        <v>97.73</v>
      </c>
      <c r="J37" s="29" t="n">
        <v>8317.00377675199</v>
      </c>
      <c r="K37" s="29" t="n">
        <f aca="false">J37*0.86</f>
        <v>7152.62324800672</v>
      </c>
      <c r="L37" s="29" t="n">
        <v>990971</v>
      </c>
      <c r="M37" s="29" t="n">
        <f aca="false">G37*K37</f>
        <v>852235.06</v>
      </c>
      <c r="N37" s="27" t="s">
        <v>25</v>
      </c>
      <c r="O37" s="27" t="s">
        <v>26</v>
      </c>
    </row>
    <row r="38" customFormat="false" ht="18" hidden="false" customHeight="true" outlineLevel="0" collapsed="false">
      <c r="A38" s="23" t="n">
        <v>31</v>
      </c>
      <c r="B38" s="24" t="s">
        <v>23</v>
      </c>
      <c r="C38" s="27" t="n">
        <v>505</v>
      </c>
      <c r="D38" s="27" t="n">
        <v>5</v>
      </c>
      <c r="E38" s="27" t="s">
        <v>27</v>
      </c>
      <c r="F38" s="27" t="n">
        <v>3</v>
      </c>
      <c r="G38" s="28" t="n">
        <v>119.15</v>
      </c>
      <c r="H38" s="27" t="n">
        <v>21.42</v>
      </c>
      <c r="I38" s="27" t="n">
        <v>97.73</v>
      </c>
      <c r="J38" s="29" t="n">
        <v>8199.00125891733</v>
      </c>
      <c r="K38" s="29" t="n">
        <f aca="false">J38*0.86</f>
        <v>7051.1410826689</v>
      </c>
      <c r="L38" s="29" t="n">
        <v>976911</v>
      </c>
      <c r="M38" s="29" t="n">
        <f aca="false">G38*K38</f>
        <v>840143.46</v>
      </c>
      <c r="N38" s="27" t="s">
        <v>25</v>
      </c>
      <c r="O38" s="27" t="s">
        <v>26</v>
      </c>
    </row>
    <row r="39" customFormat="false" ht="18" hidden="false" customHeight="true" outlineLevel="0" collapsed="false">
      <c r="A39" s="18" t="s">
        <v>28</v>
      </c>
      <c r="B39" s="18"/>
      <c r="C39" s="18"/>
      <c r="D39" s="18"/>
      <c r="E39" s="18"/>
      <c r="F39" s="18"/>
      <c r="G39" s="28" t="n">
        <f aca="false">SUM(G8:G38)</f>
        <v>3660.6</v>
      </c>
      <c r="H39" s="27" t="n">
        <f aca="false">SUM(H8:H38)</f>
        <v>658.21</v>
      </c>
      <c r="I39" s="27" t="n">
        <f aca="false">SUM(I8:I38)</f>
        <v>3002.39</v>
      </c>
      <c r="J39" s="29" t="n">
        <f aca="false">AVERAGE(J8:J38)</f>
        <v>8368.59929841449</v>
      </c>
      <c r="K39" s="29" t="n">
        <f aca="false">AVERAGE(K8:K38)</f>
        <v>7252.31611752686</v>
      </c>
      <c r="L39" s="29" t="n">
        <f aca="false">SUM(L8:L38)</f>
        <v>30610940.274</v>
      </c>
      <c r="M39" s="29" t="n">
        <f aca="false">SUM(M8:M38)</f>
        <v>26489172.0466</v>
      </c>
      <c r="N39" s="29"/>
      <c r="O39" s="27"/>
    </row>
    <row r="40" customFormat="false" ht="30" hidden="false" customHeight="true" outlineLevel="0" collapsed="false">
      <c r="A40" s="30" t="s">
        <v>29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33" hidden="false" customHeight="true" outlineLevel="0" collapsed="false">
      <c r="A41" s="31" t="s">
        <v>30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2"/>
    </row>
    <row r="42" customFormat="false" ht="20" hidden="false" customHeight="true" outlineLevel="0" collapsed="false">
      <c r="A42" s="33" t="s">
        <v>31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2"/>
    </row>
    <row r="43" customFormat="false" ht="20" hidden="false" customHeight="true" outlineLevel="0" collapsed="false">
      <c r="A43" s="34"/>
      <c r="B43" s="34"/>
      <c r="C43" s="34"/>
      <c r="D43" s="34"/>
      <c r="E43" s="34"/>
      <c r="F43" s="34"/>
      <c r="G43" s="35"/>
      <c r="H43" s="34"/>
      <c r="I43" s="34"/>
      <c r="J43" s="36"/>
      <c r="K43" s="36"/>
      <c r="L43" s="36"/>
      <c r="M43" s="36"/>
      <c r="N43" s="34"/>
    </row>
    <row r="44" customFormat="false" ht="20" hidden="false" customHeight="true" outlineLevel="0" collapsed="false">
      <c r="A44" s="37" t="s">
        <v>32</v>
      </c>
      <c r="B44" s="37"/>
      <c r="C44" s="38"/>
      <c r="D44" s="5"/>
      <c r="E44" s="5"/>
      <c r="F44" s="5"/>
      <c r="G44" s="39"/>
      <c r="H44" s="11"/>
      <c r="I44" s="11"/>
      <c r="J44" s="13"/>
      <c r="K44" s="13"/>
      <c r="L44" s="40" t="s">
        <v>33</v>
      </c>
      <c r="M44" s="13"/>
      <c r="N44" s="11"/>
      <c r="O44" s="11"/>
    </row>
    <row r="45" customFormat="false" ht="20" hidden="false" customHeight="true" outlineLevel="0" collapsed="false">
      <c r="A45" s="38"/>
      <c r="B45" s="5"/>
      <c r="C45" s="5"/>
      <c r="D45" s="5"/>
      <c r="E45" s="5"/>
      <c r="F45" s="5"/>
      <c r="G45" s="39"/>
      <c r="H45" s="11"/>
      <c r="I45" s="11"/>
      <c r="J45" s="13"/>
      <c r="K45" s="13"/>
      <c r="L45" s="41"/>
      <c r="M45" s="13"/>
      <c r="N45" s="11"/>
      <c r="O45" s="11"/>
    </row>
    <row r="46" customFormat="false" ht="20" hidden="false" customHeight="true" outlineLevel="0" collapsed="false">
      <c r="A46" s="37" t="s">
        <v>34</v>
      </c>
      <c r="B46" s="37"/>
      <c r="C46" s="37"/>
      <c r="D46" s="37"/>
      <c r="E46" s="37"/>
      <c r="F46" s="37"/>
      <c r="G46" s="42"/>
      <c r="H46" s="11"/>
      <c r="I46" s="11"/>
      <c r="J46" s="13"/>
      <c r="K46" s="13"/>
      <c r="L46" s="40" t="s">
        <v>35</v>
      </c>
      <c r="M46" s="13"/>
      <c r="O46" s="11"/>
    </row>
    <row r="47" customFormat="false" ht="20" hidden="false" customHeight="true" outlineLevel="0" collapsed="false"/>
  </sheetData>
  <autoFilter ref="A7:O42"/>
  <mergeCells count="11">
    <mergeCell ref="B2:O2"/>
    <mergeCell ref="A4:I4"/>
    <mergeCell ref="L4:O4"/>
    <mergeCell ref="A6:H6"/>
    <mergeCell ref="L6:O6"/>
    <mergeCell ref="A39:F39"/>
    <mergeCell ref="A40:O40"/>
    <mergeCell ref="A41:N41"/>
    <mergeCell ref="A42:N42"/>
    <mergeCell ref="A44:B44"/>
    <mergeCell ref="A46:F4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3" width="12.99"/>
    <col collapsed="false" customWidth="true" hidden="false" outlineLevel="0" max="11" min="11" style="3" width="15.75"/>
    <col collapsed="false" customWidth="true" hidden="false" outlineLevel="0" max="12" min="12" style="3" width="16.49"/>
    <col collapsed="false" customWidth="true" hidden="false" outlineLevel="0" max="13" min="13" style="3" width="13.37"/>
    <col collapsed="false" customWidth="true" hidden="false" outlineLevel="0" max="14" min="14" style="1" width="10.58"/>
    <col collapsed="false" customWidth="false" hidden="false" outlineLevel="0" max="15" min="15" style="1" width="8.79"/>
  </cols>
  <sheetData>
    <row r="2" customFormat="false" ht="24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7"/>
      <c r="K3" s="7"/>
      <c r="L3" s="7"/>
      <c r="M3" s="7"/>
      <c r="N3" s="5"/>
      <c r="O3" s="5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K4" s="9" t="s">
        <v>2</v>
      </c>
      <c r="L4" s="10" t="s">
        <v>36</v>
      </c>
      <c r="M4" s="10"/>
      <c r="N4" s="10"/>
      <c r="O4" s="10"/>
    </row>
    <row r="5" customFormat="false" ht="18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3"/>
      <c r="K5" s="9" t="s">
        <v>4</v>
      </c>
      <c r="L5" s="14" t="s">
        <v>5</v>
      </c>
      <c r="M5" s="14"/>
      <c r="N5" s="15"/>
      <c r="O5" s="15"/>
    </row>
    <row r="6" customFormat="false" ht="18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K6" s="9" t="s">
        <v>7</v>
      </c>
      <c r="L6" s="17" t="n">
        <v>45371</v>
      </c>
      <c r="M6" s="17"/>
      <c r="N6" s="17"/>
      <c r="O6" s="17"/>
    </row>
    <row r="7" customFormat="false" ht="5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0" t="s">
        <v>21</v>
      </c>
      <c r="O7" s="20" t="s">
        <v>22</v>
      </c>
    </row>
    <row r="8" customFormat="false" ht="18" hidden="false" customHeight="true" outlineLevel="0" collapsed="false">
      <c r="A8" s="23" t="n">
        <v>1</v>
      </c>
      <c r="B8" s="24" t="s">
        <v>37</v>
      </c>
      <c r="C8" s="25" t="n">
        <v>1701</v>
      </c>
      <c r="D8" s="27" t="n">
        <v>17</v>
      </c>
      <c r="E8" s="27" t="s">
        <v>24</v>
      </c>
      <c r="F8" s="27" t="n">
        <v>3</v>
      </c>
      <c r="G8" s="27" t="n">
        <v>95.94</v>
      </c>
      <c r="H8" s="27" t="n">
        <v>17.6</v>
      </c>
      <c r="I8" s="27" t="n">
        <v>78.34</v>
      </c>
      <c r="J8" s="29" t="n">
        <v>8397</v>
      </c>
      <c r="K8" s="29" t="n">
        <f aca="false">J8*0.9</f>
        <v>7557.3</v>
      </c>
      <c r="L8" s="29" t="n">
        <v>805608.18</v>
      </c>
      <c r="M8" s="29" t="n">
        <f aca="false">G8*K8</f>
        <v>725047.362</v>
      </c>
      <c r="N8" s="27" t="s">
        <v>25</v>
      </c>
      <c r="O8" s="27" t="s">
        <v>26</v>
      </c>
    </row>
    <row r="9" customFormat="false" ht="18" hidden="false" customHeight="true" outlineLevel="0" collapsed="false">
      <c r="A9" s="23" t="n">
        <v>2</v>
      </c>
      <c r="B9" s="24" t="s">
        <v>37</v>
      </c>
      <c r="C9" s="25" t="n">
        <v>1702</v>
      </c>
      <c r="D9" s="27" t="n">
        <v>17</v>
      </c>
      <c r="E9" s="27" t="s">
        <v>24</v>
      </c>
      <c r="F9" s="27" t="n">
        <v>3</v>
      </c>
      <c r="G9" s="27" t="n">
        <v>95.9</v>
      </c>
      <c r="H9" s="27" t="n">
        <v>17.59</v>
      </c>
      <c r="I9" s="27" t="n">
        <v>78.31</v>
      </c>
      <c r="J9" s="29" t="n">
        <v>8441.99165797706</v>
      </c>
      <c r="K9" s="29" t="n">
        <f aca="false">J9*0.9</f>
        <v>7597.79249217935</v>
      </c>
      <c r="L9" s="29" t="n">
        <v>809587</v>
      </c>
      <c r="M9" s="29" t="n">
        <f aca="false">G9*K9</f>
        <v>728628.3</v>
      </c>
      <c r="N9" s="27" t="s">
        <v>25</v>
      </c>
      <c r="O9" s="27" t="s">
        <v>26</v>
      </c>
    </row>
    <row r="10" customFormat="false" ht="18" hidden="false" customHeight="true" outlineLevel="0" collapsed="false">
      <c r="A10" s="23" t="n">
        <v>3</v>
      </c>
      <c r="B10" s="24" t="s">
        <v>37</v>
      </c>
      <c r="C10" s="25" t="n">
        <v>1602</v>
      </c>
      <c r="D10" s="27" t="n">
        <v>16</v>
      </c>
      <c r="E10" s="27" t="s">
        <v>24</v>
      </c>
      <c r="F10" s="27" t="n">
        <v>3</v>
      </c>
      <c r="G10" s="27" t="n">
        <v>95.9</v>
      </c>
      <c r="H10" s="27" t="n">
        <v>17.59</v>
      </c>
      <c r="I10" s="27" t="n">
        <v>78.31</v>
      </c>
      <c r="J10" s="29" t="n">
        <v>8384</v>
      </c>
      <c r="K10" s="29" t="n">
        <f aca="false">J10*0.9</f>
        <v>7545.6</v>
      </c>
      <c r="L10" s="29" t="n">
        <v>804025.6</v>
      </c>
      <c r="M10" s="29" t="n">
        <f aca="false">G10*K10</f>
        <v>723623.04</v>
      </c>
      <c r="N10" s="27" t="s">
        <v>25</v>
      </c>
      <c r="O10" s="27" t="s">
        <v>26</v>
      </c>
    </row>
    <row r="11" customFormat="false" ht="18" hidden="false" customHeight="true" outlineLevel="0" collapsed="false">
      <c r="A11" s="23" t="n">
        <v>4</v>
      </c>
      <c r="B11" s="24" t="s">
        <v>37</v>
      </c>
      <c r="C11" s="25" t="n">
        <v>1903</v>
      </c>
      <c r="D11" s="27" t="n">
        <v>19</v>
      </c>
      <c r="E11" s="27" t="s">
        <v>27</v>
      </c>
      <c r="F11" s="27" t="n">
        <v>3</v>
      </c>
      <c r="G11" s="27" t="n">
        <v>119.69</v>
      </c>
      <c r="H11" s="27" t="n">
        <v>21.96</v>
      </c>
      <c r="I11" s="27" t="n">
        <v>97.73</v>
      </c>
      <c r="J11" s="29" t="n">
        <v>8366</v>
      </c>
      <c r="K11" s="29" t="n">
        <f aca="false">J11*0.86</f>
        <v>7194.76</v>
      </c>
      <c r="L11" s="29" t="n">
        <v>1001326.54</v>
      </c>
      <c r="M11" s="29" t="n">
        <f aca="false">G11*K11</f>
        <v>861140.8244</v>
      </c>
      <c r="N11" s="27" t="s">
        <v>25</v>
      </c>
      <c r="O11" s="27" t="s">
        <v>26</v>
      </c>
    </row>
    <row r="12" customFormat="false" ht="18" hidden="false" customHeight="true" outlineLevel="0" collapsed="false">
      <c r="A12" s="23" t="n">
        <v>5</v>
      </c>
      <c r="B12" s="24" t="s">
        <v>37</v>
      </c>
      <c r="C12" s="25" t="n">
        <v>1703</v>
      </c>
      <c r="D12" s="27" t="n">
        <v>17</v>
      </c>
      <c r="E12" s="27" t="s">
        <v>27</v>
      </c>
      <c r="F12" s="27" t="n">
        <v>3</v>
      </c>
      <c r="G12" s="27" t="n">
        <v>119.69</v>
      </c>
      <c r="H12" s="27" t="n">
        <v>21.96</v>
      </c>
      <c r="I12" s="27" t="n">
        <v>97.73</v>
      </c>
      <c r="J12" s="29" t="n">
        <v>8718</v>
      </c>
      <c r="K12" s="29" t="n">
        <f aca="false">J12*0.86</f>
        <v>7497.48</v>
      </c>
      <c r="L12" s="29" t="n">
        <v>1043457.42</v>
      </c>
      <c r="M12" s="29" t="n">
        <f aca="false">G12*K12</f>
        <v>897373.3812</v>
      </c>
      <c r="N12" s="27" t="s">
        <v>25</v>
      </c>
      <c r="O12" s="27" t="s">
        <v>26</v>
      </c>
    </row>
    <row r="13" customFormat="false" ht="18" hidden="false" customHeight="true" outlineLevel="0" collapsed="false">
      <c r="A13" s="23" t="n">
        <v>6</v>
      </c>
      <c r="B13" s="24" t="s">
        <v>37</v>
      </c>
      <c r="C13" s="25" t="n">
        <v>1603</v>
      </c>
      <c r="D13" s="27" t="n">
        <v>16</v>
      </c>
      <c r="E13" s="27" t="s">
        <v>27</v>
      </c>
      <c r="F13" s="27" t="n">
        <v>3</v>
      </c>
      <c r="G13" s="27" t="n">
        <v>119.69</v>
      </c>
      <c r="H13" s="27" t="n">
        <v>21.96</v>
      </c>
      <c r="I13" s="27" t="n">
        <v>97.73</v>
      </c>
      <c r="J13" s="29" t="n">
        <v>8659</v>
      </c>
      <c r="K13" s="29" t="n">
        <f aca="false">J13*0.86</f>
        <v>7446.74</v>
      </c>
      <c r="L13" s="29" t="n">
        <v>1036395.71</v>
      </c>
      <c r="M13" s="29" t="n">
        <f aca="false">G13*K13</f>
        <v>891300.3106</v>
      </c>
      <c r="N13" s="27" t="s">
        <v>25</v>
      </c>
      <c r="O13" s="27" t="s">
        <v>26</v>
      </c>
    </row>
    <row r="14" customFormat="false" ht="18" hidden="false" customHeight="true" outlineLevel="0" collapsed="false">
      <c r="A14" s="23" t="n">
        <v>7</v>
      </c>
      <c r="B14" s="24" t="s">
        <v>37</v>
      </c>
      <c r="C14" s="25" t="n">
        <v>1503</v>
      </c>
      <c r="D14" s="27" t="n">
        <v>15</v>
      </c>
      <c r="E14" s="27" t="s">
        <v>27</v>
      </c>
      <c r="F14" s="27" t="n">
        <v>3</v>
      </c>
      <c r="G14" s="27" t="n">
        <v>119.69</v>
      </c>
      <c r="H14" s="27" t="n">
        <v>21.96</v>
      </c>
      <c r="I14" s="27" t="n">
        <v>97.73</v>
      </c>
      <c r="J14" s="29" t="n">
        <v>8601</v>
      </c>
      <c r="K14" s="29" t="n">
        <f aca="false">J14*0.86</f>
        <v>7396.86</v>
      </c>
      <c r="L14" s="29" t="n">
        <v>1029453.69</v>
      </c>
      <c r="M14" s="29" t="n">
        <f aca="false">G14*K14</f>
        <v>885330.1734</v>
      </c>
      <c r="N14" s="27" t="s">
        <v>25</v>
      </c>
      <c r="O14" s="27" t="s">
        <v>26</v>
      </c>
    </row>
    <row r="15" customFormat="false" ht="18" hidden="false" customHeight="true" outlineLevel="0" collapsed="false">
      <c r="A15" s="23" t="n">
        <v>8</v>
      </c>
      <c r="B15" s="24" t="s">
        <v>37</v>
      </c>
      <c r="C15" s="25" t="n">
        <v>1303</v>
      </c>
      <c r="D15" s="27" t="n">
        <v>13</v>
      </c>
      <c r="E15" s="27" t="s">
        <v>27</v>
      </c>
      <c r="F15" s="27" t="n">
        <v>3</v>
      </c>
      <c r="G15" s="27" t="n">
        <v>119.69</v>
      </c>
      <c r="H15" s="27" t="n">
        <v>21.96</v>
      </c>
      <c r="I15" s="27" t="n">
        <v>97.73</v>
      </c>
      <c r="J15" s="29" t="n">
        <v>8542</v>
      </c>
      <c r="K15" s="29" t="n">
        <f aca="false">J15*0.86</f>
        <v>7346.12</v>
      </c>
      <c r="L15" s="29" t="n">
        <v>1022391.98</v>
      </c>
      <c r="M15" s="29" t="n">
        <f aca="false">G15*K15</f>
        <v>879257.1028</v>
      </c>
      <c r="N15" s="27" t="s">
        <v>25</v>
      </c>
      <c r="O15" s="27" t="s">
        <v>26</v>
      </c>
    </row>
    <row r="16" customFormat="false" ht="18" hidden="false" customHeight="true" outlineLevel="0" collapsed="false">
      <c r="A16" s="23" t="n">
        <v>9</v>
      </c>
      <c r="B16" s="24" t="s">
        <v>37</v>
      </c>
      <c r="C16" s="25" t="n">
        <v>1203</v>
      </c>
      <c r="D16" s="27" t="n">
        <v>12</v>
      </c>
      <c r="E16" s="27" t="s">
        <v>27</v>
      </c>
      <c r="F16" s="27" t="n">
        <v>3</v>
      </c>
      <c r="G16" s="27" t="n">
        <v>119.69</v>
      </c>
      <c r="H16" s="27" t="n">
        <v>21.96</v>
      </c>
      <c r="I16" s="27" t="n">
        <v>97.73</v>
      </c>
      <c r="J16" s="29" t="n">
        <v>8482</v>
      </c>
      <c r="K16" s="29" t="n">
        <f aca="false">J16*0.86</f>
        <v>7294.52</v>
      </c>
      <c r="L16" s="29" t="n">
        <v>1015210.58</v>
      </c>
      <c r="M16" s="29" t="n">
        <f aca="false">G16*K16</f>
        <v>873081.0988</v>
      </c>
      <c r="N16" s="27" t="s">
        <v>25</v>
      </c>
      <c r="O16" s="27" t="s">
        <v>26</v>
      </c>
    </row>
    <row r="17" customFormat="false" ht="18" hidden="false" customHeight="true" outlineLevel="0" collapsed="false">
      <c r="A17" s="23" t="n">
        <v>10</v>
      </c>
      <c r="B17" s="24" t="s">
        <v>37</v>
      </c>
      <c r="C17" s="25" t="n">
        <v>1103</v>
      </c>
      <c r="D17" s="27" t="n">
        <v>11</v>
      </c>
      <c r="E17" s="27" t="s">
        <v>27</v>
      </c>
      <c r="F17" s="27" t="n">
        <v>3</v>
      </c>
      <c r="G17" s="27" t="n">
        <v>119.69</v>
      </c>
      <c r="H17" s="27" t="n">
        <v>21.96</v>
      </c>
      <c r="I17" s="27" t="n">
        <v>97.73</v>
      </c>
      <c r="J17" s="29" t="n">
        <v>8425</v>
      </c>
      <c r="K17" s="29" t="n">
        <f aca="false">J17*0.86</f>
        <v>7245.5</v>
      </c>
      <c r="L17" s="29" t="n">
        <v>1008388.25</v>
      </c>
      <c r="M17" s="29" t="n">
        <f aca="false">G17*K17</f>
        <v>867213.895</v>
      </c>
      <c r="N17" s="27" t="s">
        <v>25</v>
      </c>
      <c r="O17" s="27" t="s">
        <v>26</v>
      </c>
    </row>
    <row r="18" customFormat="false" ht="18" hidden="false" customHeight="true" outlineLevel="0" collapsed="false">
      <c r="A18" s="23" t="n">
        <v>11</v>
      </c>
      <c r="B18" s="24" t="s">
        <v>37</v>
      </c>
      <c r="C18" s="25" t="n">
        <v>1003</v>
      </c>
      <c r="D18" s="27" t="n">
        <v>10</v>
      </c>
      <c r="E18" s="27" t="s">
        <v>27</v>
      </c>
      <c r="F18" s="27" t="n">
        <v>3</v>
      </c>
      <c r="G18" s="27" t="n">
        <v>119.69</v>
      </c>
      <c r="H18" s="27" t="n">
        <v>21.96</v>
      </c>
      <c r="I18" s="27" t="n">
        <v>97.73</v>
      </c>
      <c r="J18" s="29" t="n">
        <v>8366</v>
      </c>
      <c r="K18" s="29" t="n">
        <f aca="false">J18*0.86</f>
        <v>7194.76</v>
      </c>
      <c r="L18" s="29" t="n">
        <v>1001326.54</v>
      </c>
      <c r="M18" s="29" t="n">
        <f aca="false">G18*K18</f>
        <v>861140.8244</v>
      </c>
      <c r="N18" s="27" t="s">
        <v>25</v>
      </c>
      <c r="O18" s="27" t="s">
        <v>26</v>
      </c>
    </row>
    <row r="19" customFormat="false" ht="18" hidden="false" customHeight="true" outlineLevel="0" collapsed="false">
      <c r="A19" s="23" t="n">
        <v>12</v>
      </c>
      <c r="B19" s="24" t="s">
        <v>37</v>
      </c>
      <c r="C19" s="25" t="n">
        <v>903</v>
      </c>
      <c r="D19" s="27" t="n">
        <v>9</v>
      </c>
      <c r="E19" s="27" t="s">
        <v>27</v>
      </c>
      <c r="F19" s="27" t="n">
        <v>3</v>
      </c>
      <c r="G19" s="27" t="n">
        <v>119.69</v>
      </c>
      <c r="H19" s="27" t="n">
        <v>21.96</v>
      </c>
      <c r="I19" s="27" t="n">
        <v>97.73</v>
      </c>
      <c r="J19" s="29" t="n">
        <v>8307</v>
      </c>
      <c r="K19" s="29" t="n">
        <f aca="false">J19*0.86</f>
        <v>7144.02</v>
      </c>
      <c r="L19" s="29" t="n">
        <v>994264.83</v>
      </c>
      <c r="M19" s="29" t="n">
        <f aca="false">G19*K19</f>
        <v>855067.7538</v>
      </c>
      <c r="N19" s="27" t="s">
        <v>25</v>
      </c>
      <c r="O19" s="27" t="s">
        <v>26</v>
      </c>
    </row>
    <row r="20" customFormat="false" ht="18" hidden="false" customHeight="true" outlineLevel="0" collapsed="false">
      <c r="A20" s="23" t="n">
        <v>13</v>
      </c>
      <c r="B20" s="24" t="s">
        <v>37</v>
      </c>
      <c r="C20" s="25" t="n">
        <v>703</v>
      </c>
      <c r="D20" s="27" t="n">
        <v>7</v>
      </c>
      <c r="E20" s="27" t="s">
        <v>27</v>
      </c>
      <c r="F20" s="27" t="n">
        <v>3</v>
      </c>
      <c r="G20" s="27" t="n">
        <v>119.69</v>
      </c>
      <c r="H20" s="27" t="n">
        <v>21.96</v>
      </c>
      <c r="I20" s="27" t="n">
        <v>97.73</v>
      </c>
      <c r="J20" s="29" t="n">
        <v>8191</v>
      </c>
      <c r="K20" s="29" t="n">
        <f aca="false">J20*0.86</f>
        <v>7044.26</v>
      </c>
      <c r="L20" s="29" t="n">
        <v>980380.79</v>
      </c>
      <c r="M20" s="29" t="n">
        <f aca="false">G20*K20</f>
        <v>843127.4794</v>
      </c>
      <c r="N20" s="27" t="s">
        <v>25</v>
      </c>
      <c r="O20" s="27" t="s">
        <v>26</v>
      </c>
    </row>
    <row r="21" customFormat="false" ht="18" hidden="false" customHeight="true" outlineLevel="0" collapsed="false">
      <c r="A21" s="23" t="n">
        <v>14</v>
      </c>
      <c r="B21" s="24" t="s">
        <v>37</v>
      </c>
      <c r="C21" s="25" t="n">
        <v>603</v>
      </c>
      <c r="D21" s="27" t="n">
        <v>6</v>
      </c>
      <c r="E21" s="27" t="s">
        <v>27</v>
      </c>
      <c r="F21" s="27" t="n">
        <v>3</v>
      </c>
      <c r="G21" s="27" t="n">
        <v>119.69</v>
      </c>
      <c r="H21" s="27" t="n">
        <v>21.96</v>
      </c>
      <c r="I21" s="27" t="n">
        <v>97.73</v>
      </c>
      <c r="J21" s="29" t="n">
        <v>8132</v>
      </c>
      <c r="K21" s="29" t="n">
        <f aca="false">J21*0.86</f>
        <v>6993.52</v>
      </c>
      <c r="L21" s="29" t="n">
        <v>973319.08</v>
      </c>
      <c r="M21" s="29" t="n">
        <f aca="false">G21*K21</f>
        <v>837054.4088</v>
      </c>
      <c r="N21" s="27" t="s">
        <v>25</v>
      </c>
      <c r="O21" s="27" t="s">
        <v>26</v>
      </c>
    </row>
    <row r="22" customFormat="false" ht="18" hidden="false" customHeight="true" outlineLevel="0" collapsed="false">
      <c r="A22" s="23" t="n">
        <v>15</v>
      </c>
      <c r="B22" s="24" t="s">
        <v>37</v>
      </c>
      <c r="C22" s="25" t="n">
        <v>503</v>
      </c>
      <c r="D22" s="27" t="n">
        <v>5</v>
      </c>
      <c r="E22" s="27" t="s">
        <v>27</v>
      </c>
      <c r="F22" s="27" t="n">
        <v>3</v>
      </c>
      <c r="G22" s="27" t="n">
        <v>119.69</v>
      </c>
      <c r="H22" s="27" t="n">
        <v>21.96</v>
      </c>
      <c r="I22" s="27" t="n">
        <v>97.73</v>
      </c>
      <c r="J22" s="29" t="n">
        <v>8074</v>
      </c>
      <c r="K22" s="29" t="n">
        <f aca="false">J22*0.86</f>
        <v>6943.64</v>
      </c>
      <c r="L22" s="29" t="n">
        <v>966377.06</v>
      </c>
      <c r="M22" s="29" t="n">
        <f aca="false">G22*K22</f>
        <v>831084.2716</v>
      </c>
      <c r="N22" s="27" t="s">
        <v>25</v>
      </c>
      <c r="O22" s="27" t="s">
        <v>26</v>
      </c>
    </row>
    <row r="23" customFormat="false" ht="18" hidden="false" customHeight="true" outlineLevel="0" collapsed="false">
      <c r="A23" s="23" t="n">
        <v>16</v>
      </c>
      <c r="B23" s="24" t="s">
        <v>37</v>
      </c>
      <c r="C23" s="25" t="n">
        <v>1904</v>
      </c>
      <c r="D23" s="27" t="n">
        <v>19</v>
      </c>
      <c r="E23" s="27" t="s">
        <v>24</v>
      </c>
      <c r="F23" s="27" t="n">
        <v>3</v>
      </c>
      <c r="G23" s="27" t="n">
        <v>105.04</v>
      </c>
      <c r="H23" s="27" t="n">
        <v>19.27</v>
      </c>
      <c r="I23" s="27" t="n">
        <v>85.77</v>
      </c>
      <c r="J23" s="29" t="n">
        <v>8164</v>
      </c>
      <c r="K23" s="29" t="n">
        <f aca="false">J23*0.86</f>
        <v>7021.04</v>
      </c>
      <c r="L23" s="29" t="n">
        <v>857546.56</v>
      </c>
      <c r="M23" s="29" t="n">
        <f aca="false">G23*K23</f>
        <v>737490.0416</v>
      </c>
      <c r="N23" s="27" t="s">
        <v>25</v>
      </c>
      <c r="O23" s="27" t="s">
        <v>26</v>
      </c>
    </row>
    <row r="24" customFormat="false" ht="18" hidden="false" customHeight="true" outlineLevel="0" collapsed="false">
      <c r="A24" s="23" t="n">
        <v>17</v>
      </c>
      <c r="B24" s="24" t="s">
        <v>37</v>
      </c>
      <c r="C24" s="25" t="n">
        <v>1704</v>
      </c>
      <c r="D24" s="27" t="n">
        <v>17</v>
      </c>
      <c r="E24" s="27" t="s">
        <v>24</v>
      </c>
      <c r="F24" s="27" t="n">
        <v>3</v>
      </c>
      <c r="G24" s="27" t="n">
        <v>105.04</v>
      </c>
      <c r="H24" s="27" t="n">
        <v>19.27</v>
      </c>
      <c r="I24" s="27" t="n">
        <v>85.77</v>
      </c>
      <c r="J24" s="29" t="n">
        <v>8516</v>
      </c>
      <c r="K24" s="29" t="n">
        <f aca="false">J24*0.86</f>
        <v>7323.76</v>
      </c>
      <c r="L24" s="29" t="n">
        <v>894520.64</v>
      </c>
      <c r="M24" s="29" t="n">
        <f aca="false">G24*K24</f>
        <v>769287.7504</v>
      </c>
      <c r="N24" s="27" t="s">
        <v>25</v>
      </c>
      <c r="O24" s="27" t="s">
        <v>26</v>
      </c>
    </row>
    <row r="25" customFormat="false" ht="18" hidden="false" customHeight="true" outlineLevel="0" collapsed="false">
      <c r="A25" s="23" t="n">
        <v>18</v>
      </c>
      <c r="B25" s="24" t="s">
        <v>37</v>
      </c>
      <c r="C25" s="25" t="n">
        <v>1604</v>
      </c>
      <c r="D25" s="27" t="n">
        <v>16</v>
      </c>
      <c r="E25" s="27" t="s">
        <v>24</v>
      </c>
      <c r="F25" s="27" t="n">
        <v>3</v>
      </c>
      <c r="G25" s="27" t="n">
        <v>105.04</v>
      </c>
      <c r="H25" s="27" t="n">
        <v>19.27</v>
      </c>
      <c r="I25" s="27" t="n">
        <v>85.77</v>
      </c>
      <c r="J25" s="29" t="n">
        <v>8457</v>
      </c>
      <c r="K25" s="29" t="n">
        <f aca="false">J25*0.86</f>
        <v>7273.02</v>
      </c>
      <c r="L25" s="29" t="n">
        <v>888323.28</v>
      </c>
      <c r="M25" s="29" t="n">
        <f aca="false">G25*K25</f>
        <v>763958.0208</v>
      </c>
      <c r="N25" s="27" t="s">
        <v>25</v>
      </c>
      <c r="O25" s="27" t="s">
        <v>26</v>
      </c>
    </row>
    <row r="26" customFormat="false" ht="18" hidden="false" customHeight="true" outlineLevel="0" collapsed="false">
      <c r="A26" s="23" t="n">
        <v>19</v>
      </c>
      <c r="B26" s="24" t="s">
        <v>37</v>
      </c>
      <c r="C26" s="25" t="n">
        <v>1504</v>
      </c>
      <c r="D26" s="27" t="n">
        <v>15</v>
      </c>
      <c r="E26" s="27" t="s">
        <v>24</v>
      </c>
      <c r="F26" s="27" t="n">
        <v>3</v>
      </c>
      <c r="G26" s="27" t="n">
        <v>105.04</v>
      </c>
      <c r="H26" s="27" t="n">
        <v>19.27</v>
      </c>
      <c r="I26" s="27" t="n">
        <v>85.77</v>
      </c>
      <c r="J26" s="29" t="n">
        <v>8397</v>
      </c>
      <c r="K26" s="29" t="n">
        <f aca="false">J26*0.86</f>
        <v>7221.42</v>
      </c>
      <c r="L26" s="29" t="n">
        <v>882020.88</v>
      </c>
      <c r="M26" s="29" t="n">
        <f aca="false">G26*K26</f>
        <v>758537.9568</v>
      </c>
      <c r="N26" s="27" t="s">
        <v>25</v>
      </c>
      <c r="O26" s="27" t="s">
        <v>26</v>
      </c>
    </row>
    <row r="27" customFormat="false" ht="18" hidden="false" customHeight="true" outlineLevel="0" collapsed="false">
      <c r="A27" s="23" t="n">
        <v>20</v>
      </c>
      <c r="B27" s="24" t="s">
        <v>37</v>
      </c>
      <c r="C27" s="25" t="n">
        <v>1304</v>
      </c>
      <c r="D27" s="27" t="n">
        <v>13</v>
      </c>
      <c r="E27" s="27" t="s">
        <v>24</v>
      </c>
      <c r="F27" s="27" t="n">
        <v>3</v>
      </c>
      <c r="G27" s="27" t="n">
        <v>105.04</v>
      </c>
      <c r="H27" s="27" t="n">
        <v>19.27</v>
      </c>
      <c r="I27" s="27" t="n">
        <v>85.77</v>
      </c>
      <c r="J27" s="29" t="n">
        <v>8340</v>
      </c>
      <c r="K27" s="29" t="n">
        <f aca="false">J27*0.86</f>
        <v>7172.4</v>
      </c>
      <c r="L27" s="29" t="n">
        <v>876033.6</v>
      </c>
      <c r="M27" s="29" t="n">
        <f aca="false">G27*K27</f>
        <v>753388.896</v>
      </c>
      <c r="N27" s="27" t="s">
        <v>25</v>
      </c>
      <c r="O27" s="27" t="s">
        <v>26</v>
      </c>
    </row>
    <row r="28" customFormat="false" ht="18" hidden="false" customHeight="true" outlineLevel="0" collapsed="false">
      <c r="A28" s="23" t="n">
        <v>21</v>
      </c>
      <c r="B28" s="24" t="s">
        <v>37</v>
      </c>
      <c r="C28" s="25" t="n">
        <v>1204</v>
      </c>
      <c r="D28" s="27" t="n">
        <v>12</v>
      </c>
      <c r="E28" s="27" t="s">
        <v>24</v>
      </c>
      <c r="F28" s="27" t="n">
        <v>3</v>
      </c>
      <c r="G28" s="27" t="n">
        <v>105.04</v>
      </c>
      <c r="H28" s="27" t="n">
        <v>19.27</v>
      </c>
      <c r="I28" s="27" t="n">
        <v>85.77</v>
      </c>
      <c r="J28" s="29" t="n">
        <v>8281</v>
      </c>
      <c r="K28" s="29" t="n">
        <f aca="false">J28*0.86</f>
        <v>7121.66</v>
      </c>
      <c r="L28" s="29" t="n">
        <v>869836.24</v>
      </c>
      <c r="M28" s="29" t="n">
        <f aca="false">G28*K28</f>
        <v>748059.1664</v>
      </c>
      <c r="N28" s="27" t="s">
        <v>25</v>
      </c>
      <c r="O28" s="27" t="s">
        <v>26</v>
      </c>
    </row>
    <row r="29" customFormat="false" ht="18" hidden="false" customHeight="true" outlineLevel="0" collapsed="false">
      <c r="A29" s="23" t="n">
        <v>22</v>
      </c>
      <c r="B29" s="24" t="s">
        <v>37</v>
      </c>
      <c r="C29" s="25" t="n">
        <v>1104</v>
      </c>
      <c r="D29" s="27" t="n">
        <v>11</v>
      </c>
      <c r="E29" s="27" t="s">
        <v>24</v>
      </c>
      <c r="F29" s="27" t="n">
        <v>3</v>
      </c>
      <c r="G29" s="27" t="n">
        <v>105.04</v>
      </c>
      <c r="H29" s="27" t="n">
        <v>19.27</v>
      </c>
      <c r="I29" s="27" t="n">
        <v>85.77</v>
      </c>
      <c r="J29" s="29" t="n">
        <v>8222</v>
      </c>
      <c r="K29" s="29" t="n">
        <f aca="false">J29*0.86</f>
        <v>7070.92</v>
      </c>
      <c r="L29" s="29" t="n">
        <v>863638.88</v>
      </c>
      <c r="M29" s="29" t="n">
        <f aca="false">G29*K29</f>
        <v>742729.4368</v>
      </c>
      <c r="N29" s="27" t="s">
        <v>25</v>
      </c>
      <c r="O29" s="27" t="s">
        <v>26</v>
      </c>
    </row>
    <row r="30" customFormat="false" ht="18" hidden="false" customHeight="true" outlineLevel="0" collapsed="false">
      <c r="A30" s="23" t="n">
        <v>23</v>
      </c>
      <c r="B30" s="24" t="s">
        <v>37</v>
      </c>
      <c r="C30" s="25" t="n">
        <v>1004</v>
      </c>
      <c r="D30" s="27" t="n">
        <v>10</v>
      </c>
      <c r="E30" s="27" t="s">
        <v>24</v>
      </c>
      <c r="F30" s="27" t="n">
        <v>3</v>
      </c>
      <c r="G30" s="27" t="n">
        <v>105.04</v>
      </c>
      <c r="H30" s="27" t="n">
        <v>19.27</v>
      </c>
      <c r="I30" s="27" t="n">
        <v>85.77</v>
      </c>
      <c r="J30" s="29" t="n">
        <v>8164</v>
      </c>
      <c r="K30" s="29" t="n">
        <f aca="false">J30*0.86</f>
        <v>7021.04</v>
      </c>
      <c r="L30" s="29" t="n">
        <v>857546.56</v>
      </c>
      <c r="M30" s="29" t="n">
        <f aca="false">G30*K30</f>
        <v>737490.0416</v>
      </c>
      <c r="N30" s="27" t="s">
        <v>25</v>
      </c>
      <c r="O30" s="27" t="s">
        <v>26</v>
      </c>
    </row>
    <row r="31" customFormat="false" ht="18" hidden="false" customHeight="true" outlineLevel="0" collapsed="false">
      <c r="A31" s="23" t="n">
        <v>24</v>
      </c>
      <c r="B31" s="24" t="s">
        <v>37</v>
      </c>
      <c r="C31" s="25" t="n">
        <v>904</v>
      </c>
      <c r="D31" s="27" t="n">
        <v>9</v>
      </c>
      <c r="E31" s="27" t="s">
        <v>24</v>
      </c>
      <c r="F31" s="27" t="n">
        <v>3</v>
      </c>
      <c r="G31" s="27" t="n">
        <v>105.04</v>
      </c>
      <c r="H31" s="27" t="n">
        <v>19.27</v>
      </c>
      <c r="I31" s="27" t="n">
        <v>85.77</v>
      </c>
      <c r="J31" s="29" t="n">
        <v>8105.99771515613</v>
      </c>
      <c r="K31" s="29" t="n">
        <f aca="false">J31*0.86</f>
        <v>6971.15803503427</v>
      </c>
      <c r="L31" s="29" t="n">
        <v>851454</v>
      </c>
      <c r="M31" s="29" t="n">
        <f aca="false">G31*K31</f>
        <v>732250.44</v>
      </c>
      <c r="N31" s="27" t="s">
        <v>25</v>
      </c>
      <c r="O31" s="27" t="s">
        <v>26</v>
      </c>
    </row>
    <row r="32" customFormat="false" ht="18" hidden="false" customHeight="true" outlineLevel="0" collapsed="false">
      <c r="A32" s="23" t="n">
        <v>25</v>
      </c>
      <c r="B32" s="24" t="s">
        <v>37</v>
      </c>
      <c r="C32" s="25" t="n">
        <v>504</v>
      </c>
      <c r="D32" s="27" t="n">
        <v>5</v>
      </c>
      <c r="E32" s="27" t="s">
        <v>24</v>
      </c>
      <c r="F32" s="27" t="n">
        <v>3</v>
      </c>
      <c r="G32" s="27" t="n">
        <v>105.04</v>
      </c>
      <c r="H32" s="27" t="n">
        <v>19.27</v>
      </c>
      <c r="I32" s="27" t="n">
        <v>85.77</v>
      </c>
      <c r="J32" s="29" t="n">
        <v>7872</v>
      </c>
      <c r="K32" s="29" t="n">
        <f aca="false">J32*0.86</f>
        <v>6769.92</v>
      </c>
      <c r="L32" s="29" t="n">
        <v>826874.88</v>
      </c>
      <c r="M32" s="29" t="n">
        <f aca="false">G32*K32</f>
        <v>711112.3968</v>
      </c>
      <c r="N32" s="27" t="s">
        <v>25</v>
      </c>
      <c r="O32" s="27" t="s">
        <v>26</v>
      </c>
    </row>
    <row r="33" customFormat="false" ht="18" hidden="false" customHeight="true" outlineLevel="0" collapsed="false">
      <c r="A33" s="23" t="n">
        <v>26</v>
      </c>
      <c r="B33" s="24" t="s">
        <v>37</v>
      </c>
      <c r="C33" s="25" t="n">
        <v>1905</v>
      </c>
      <c r="D33" s="27" t="n">
        <v>19</v>
      </c>
      <c r="E33" s="27" t="s">
        <v>27</v>
      </c>
      <c r="F33" s="27" t="n">
        <v>3</v>
      </c>
      <c r="G33" s="27" t="n">
        <v>119.69</v>
      </c>
      <c r="H33" s="27" t="n">
        <v>21.96</v>
      </c>
      <c r="I33" s="27" t="n">
        <v>97.73</v>
      </c>
      <c r="J33" s="29" t="n">
        <v>8248</v>
      </c>
      <c r="K33" s="29" t="n">
        <f aca="false">J33*0.86</f>
        <v>7093.28</v>
      </c>
      <c r="L33" s="29" t="n">
        <v>987203.12</v>
      </c>
      <c r="M33" s="29" t="n">
        <f aca="false">G33*K33</f>
        <v>848994.6832</v>
      </c>
      <c r="N33" s="27" t="s">
        <v>25</v>
      </c>
      <c r="O33" s="27" t="s">
        <v>26</v>
      </c>
    </row>
    <row r="34" customFormat="false" ht="18" hidden="false" customHeight="true" outlineLevel="0" collapsed="false">
      <c r="A34" s="23" t="n">
        <v>27</v>
      </c>
      <c r="B34" s="24" t="s">
        <v>37</v>
      </c>
      <c r="C34" s="25" t="n">
        <v>1705</v>
      </c>
      <c r="D34" s="27" t="n">
        <v>17</v>
      </c>
      <c r="E34" s="27" t="s">
        <v>27</v>
      </c>
      <c r="F34" s="27" t="n">
        <v>3</v>
      </c>
      <c r="G34" s="27" t="n">
        <v>119.69</v>
      </c>
      <c r="H34" s="27" t="n">
        <v>21.96</v>
      </c>
      <c r="I34" s="27" t="n">
        <v>97.73</v>
      </c>
      <c r="J34" s="29" t="n">
        <v>8600</v>
      </c>
      <c r="K34" s="29" t="n">
        <f aca="false">J34*0.86</f>
        <v>7396</v>
      </c>
      <c r="L34" s="29" t="n">
        <v>1029334</v>
      </c>
      <c r="M34" s="29" t="n">
        <f aca="false">G34*K34</f>
        <v>885227.24</v>
      </c>
      <c r="N34" s="27" t="s">
        <v>25</v>
      </c>
      <c r="O34" s="27" t="s">
        <v>26</v>
      </c>
    </row>
    <row r="35" customFormat="false" ht="18" hidden="false" customHeight="true" outlineLevel="0" collapsed="false">
      <c r="A35" s="23" t="n">
        <v>28</v>
      </c>
      <c r="B35" s="24" t="s">
        <v>37</v>
      </c>
      <c r="C35" s="25" t="n">
        <v>1605</v>
      </c>
      <c r="D35" s="27" t="n">
        <v>16</v>
      </c>
      <c r="E35" s="27" t="s">
        <v>27</v>
      </c>
      <c r="F35" s="27" t="n">
        <v>3</v>
      </c>
      <c r="G35" s="27" t="n">
        <v>119.69</v>
      </c>
      <c r="H35" s="27" t="n">
        <v>21.96</v>
      </c>
      <c r="I35" s="27" t="n">
        <v>97.73</v>
      </c>
      <c r="J35" s="29" t="n">
        <v>8540</v>
      </c>
      <c r="K35" s="29" t="n">
        <f aca="false">J35*0.86</f>
        <v>7344.4</v>
      </c>
      <c r="L35" s="29" t="n">
        <v>1022152.6</v>
      </c>
      <c r="M35" s="29" t="n">
        <f aca="false">G35*K35</f>
        <v>879051.236</v>
      </c>
      <c r="N35" s="27" t="s">
        <v>25</v>
      </c>
      <c r="O35" s="27" t="s">
        <v>26</v>
      </c>
    </row>
    <row r="36" customFormat="false" ht="18" hidden="false" customHeight="true" outlineLevel="0" collapsed="false">
      <c r="A36" s="23" t="n">
        <v>29</v>
      </c>
      <c r="B36" s="24" t="s">
        <v>37</v>
      </c>
      <c r="C36" s="25" t="n">
        <v>1505</v>
      </c>
      <c r="D36" s="27" t="n">
        <v>15</v>
      </c>
      <c r="E36" s="27" t="s">
        <v>27</v>
      </c>
      <c r="F36" s="27" t="n">
        <v>3</v>
      </c>
      <c r="G36" s="27" t="n">
        <v>119.69</v>
      </c>
      <c r="H36" s="27" t="n">
        <v>21.96</v>
      </c>
      <c r="I36" s="27" t="n">
        <v>97.73</v>
      </c>
      <c r="J36" s="29" t="n">
        <v>8481</v>
      </c>
      <c r="K36" s="29" t="n">
        <f aca="false">J36*0.86</f>
        <v>7293.66</v>
      </c>
      <c r="L36" s="29" t="n">
        <v>1015090.89</v>
      </c>
      <c r="M36" s="29" t="n">
        <f aca="false">G36*K36</f>
        <v>872978.1654</v>
      </c>
      <c r="N36" s="27" t="s">
        <v>25</v>
      </c>
      <c r="O36" s="27" t="s">
        <v>26</v>
      </c>
    </row>
    <row r="37" customFormat="false" ht="18" hidden="false" customHeight="true" outlineLevel="0" collapsed="false">
      <c r="A37" s="23" t="n">
        <v>30</v>
      </c>
      <c r="B37" s="24" t="s">
        <v>37</v>
      </c>
      <c r="C37" s="25" t="n">
        <v>1305</v>
      </c>
      <c r="D37" s="27" t="n">
        <v>13</v>
      </c>
      <c r="E37" s="27" t="s">
        <v>27</v>
      </c>
      <c r="F37" s="27" t="n">
        <v>3</v>
      </c>
      <c r="G37" s="27" t="n">
        <v>119.69</v>
      </c>
      <c r="H37" s="27" t="n">
        <v>21.96</v>
      </c>
      <c r="I37" s="27" t="n">
        <v>97.73</v>
      </c>
      <c r="J37" s="29" t="n">
        <v>8424</v>
      </c>
      <c r="K37" s="29" t="n">
        <f aca="false">J37*0.86</f>
        <v>7244.64</v>
      </c>
      <c r="L37" s="29" t="n">
        <v>1008268.56</v>
      </c>
      <c r="M37" s="29" t="n">
        <f aca="false">G37*K37</f>
        <v>867110.9616</v>
      </c>
      <c r="N37" s="27" t="s">
        <v>25</v>
      </c>
      <c r="O37" s="27" t="s">
        <v>26</v>
      </c>
    </row>
    <row r="38" customFormat="false" ht="18" hidden="false" customHeight="true" outlineLevel="0" collapsed="false">
      <c r="A38" s="23" t="n">
        <v>31</v>
      </c>
      <c r="B38" s="24" t="s">
        <v>37</v>
      </c>
      <c r="C38" s="25" t="n">
        <v>1205</v>
      </c>
      <c r="D38" s="27" t="n">
        <v>12</v>
      </c>
      <c r="E38" s="27" t="s">
        <v>27</v>
      </c>
      <c r="F38" s="27" t="n">
        <v>3</v>
      </c>
      <c r="G38" s="27" t="n">
        <v>119.69</v>
      </c>
      <c r="H38" s="27" t="n">
        <v>21.96</v>
      </c>
      <c r="I38" s="27" t="n">
        <v>97.73</v>
      </c>
      <c r="J38" s="29" t="n">
        <v>8365</v>
      </c>
      <c r="K38" s="29" t="n">
        <f aca="false">J38*0.86</f>
        <v>7193.9</v>
      </c>
      <c r="L38" s="29" t="n">
        <v>1001206.85</v>
      </c>
      <c r="M38" s="29" t="n">
        <f aca="false">G38*K38</f>
        <v>861037.891</v>
      </c>
      <c r="N38" s="27" t="s">
        <v>25</v>
      </c>
      <c r="O38" s="27" t="s">
        <v>26</v>
      </c>
    </row>
    <row r="39" customFormat="false" ht="18" hidden="false" customHeight="true" outlineLevel="0" collapsed="false">
      <c r="A39" s="23" t="n">
        <v>32</v>
      </c>
      <c r="B39" s="24" t="s">
        <v>37</v>
      </c>
      <c r="C39" s="25" t="n">
        <v>1105</v>
      </c>
      <c r="D39" s="27" t="n">
        <v>11</v>
      </c>
      <c r="E39" s="27" t="s">
        <v>27</v>
      </c>
      <c r="F39" s="27" t="n">
        <v>3</v>
      </c>
      <c r="G39" s="27" t="n">
        <v>119.69</v>
      </c>
      <c r="H39" s="27" t="n">
        <v>21.96</v>
      </c>
      <c r="I39" s="27" t="n">
        <v>97.73</v>
      </c>
      <c r="J39" s="29" t="n">
        <v>8306</v>
      </c>
      <c r="K39" s="29" t="n">
        <f aca="false">J39*0.86</f>
        <v>7143.16</v>
      </c>
      <c r="L39" s="29" t="n">
        <v>994145.14</v>
      </c>
      <c r="M39" s="29" t="n">
        <f aca="false">G39*K39</f>
        <v>854964.8204</v>
      </c>
      <c r="N39" s="27" t="s">
        <v>25</v>
      </c>
      <c r="O39" s="27" t="s">
        <v>26</v>
      </c>
    </row>
    <row r="40" customFormat="false" ht="18" hidden="false" customHeight="true" outlineLevel="0" collapsed="false">
      <c r="A40" s="23" t="n">
        <v>33</v>
      </c>
      <c r="B40" s="24" t="s">
        <v>37</v>
      </c>
      <c r="C40" s="25" t="n">
        <v>1005</v>
      </c>
      <c r="D40" s="27" t="n">
        <v>10</v>
      </c>
      <c r="E40" s="27" t="s">
        <v>27</v>
      </c>
      <c r="F40" s="27" t="n">
        <v>3</v>
      </c>
      <c r="G40" s="27" t="n">
        <v>119.69</v>
      </c>
      <c r="H40" s="27" t="n">
        <v>21.96</v>
      </c>
      <c r="I40" s="27" t="n">
        <v>97.73</v>
      </c>
      <c r="J40" s="29" t="n">
        <v>8248</v>
      </c>
      <c r="K40" s="29" t="n">
        <f aca="false">J40*0.86</f>
        <v>7093.28</v>
      </c>
      <c r="L40" s="29" t="n">
        <v>987203.12</v>
      </c>
      <c r="M40" s="29" t="n">
        <f aca="false">G40*K40</f>
        <v>848994.6832</v>
      </c>
      <c r="N40" s="27" t="s">
        <v>25</v>
      </c>
      <c r="O40" s="27" t="s">
        <v>26</v>
      </c>
    </row>
    <row r="41" customFormat="false" ht="18" hidden="false" customHeight="true" outlineLevel="0" collapsed="false">
      <c r="A41" s="23" t="n">
        <v>34</v>
      </c>
      <c r="B41" s="24" t="s">
        <v>37</v>
      </c>
      <c r="C41" s="25" t="n">
        <v>905</v>
      </c>
      <c r="D41" s="27" t="n">
        <v>9</v>
      </c>
      <c r="E41" s="27" t="s">
        <v>27</v>
      </c>
      <c r="F41" s="27" t="n">
        <v>3</v>
      </c>
      <c r="G41" s="27" t="n">
        <v>119.69</v>
      </c>
      <c r="H41" s="27" t="n">
        <v>21.96</v>
      </c>
      <c r="I41" s="27" t="n">
        <v>97.73</v>
      </c>
      <c r="J41" s="29" t="n">
        <v>8189.99916450831</v>
      </c>
      <c r="K41" s="29" t="n">
        <f aca="false">J41*0.86</f>
        <v>7043.39928147715</v>
      </c>
      <c r="L41" s="29" t="n">
        <v>980261</v>
      </c>
      <c r="M41" s="29" t="n">
        <f aca="false">G41*K41</f>
        <v>843024.46</v>
      </c>
      <c r="N41" s="27" t="s">
        <v>25</v>
      </c>
      <c r="O41" s="27" t="s">
        <v>26</v>
      </c>
    </row>
    <row r="42" customFormat="false" ht="18" hidden="false" customHeight="true" outlineLevel="0" collapsed="false">
      <c r="A42" s="23" t="n">
        <v>35</v>
      </c>
      <c r="B42" s="24" t="s">
        <v>37</v>
      </c>
      <c r="C42" s="25" t="n">
        <v>805</v>
      </c>
      <c r="D42" s="27" t="n">
        <v>8</v>
      </c>
      <c r="E42" s="27" t="s">
        <v>27</v>
      </c>
      <c r="F42" s="27" t="n">
        <v>3</v>
      </c>
      <c r="G42" s="27" t="n">
        <v>119.69</v>
      </c>
      <c r="H42" s="27" t="n">
        <v>21.96</v>
      </c>
      <c r="I42" s="27" t="n">
        <v>97.73</v>
      </c>
      <c r="J42" s="29" t="n">
        <v>8131</v>
      </c>
      <c r="K42" s="29" t="n">
        <f aca="false">J42*0.86</f>
        <v>6992.66</v>
      </c>
      <c r="L42" s="29" t="n">
        <v>973199.39</v>
      </c>
      <c r="M42" s="29" t="n">
        <f aca="false">G42*K42</f>
        <v>836951.4754</v>
      </c>
      <c r="N42" s="27" t="s">
        <v>25</v>
      </c>
      <c r="O42" s="27" t="s">
        <v>26</v>
      </c>
    </row>
    <row r="43" customFormat="false" ht="20" hidden="false" customHeight="true" outlineLevel="0" collapsed="false">
      <c r="A43" s="18" t="s">
        <v>28</v>
      </c>
      <c r="B43" s="18"/>
      <c r="C43" s="18"/>
      <c r="D43" s="18"/>
      <c r="E43" s="18"/>
      <c r="F43" s="18"/>
      <c r="G43" s="27" t="n">
        <f aca="false">SUM(G8:G42)</f>
        <v>3971.32</v>
      </c>
      <c r="H43" s="27" t="n">
        <f aca="false">SUM(H8:H42)</f>
        <v>728.6</v>
      </c>
      <c r="I43" s="27" t="n">
        <f aca="false">SUM(I8:I42)</f>
        <v>3242.72</v>
      </c>
      <c r="J43" s="29" t="n">
        <f aca="false">AVERAGE(J8:J42)</f>
        <v>8346.79967250404</v>
      </c>
      <c r="K43" s="29" t="n">
        <f aca="false">AVERAGE(K8:K42)</f>
        <v>7207.07399453402</v>
      </c>
      <c r="L43" s="29" t="n">
        <f aca="false">SUM(L8:L42)</f>
        <v>33157373.44</v>
      </c>
      <c r="M43" s="29" t="n">
        <f aca="false">SUM(M8:M42)</f>
        <v>28612109.9896</v>
      </c>
      <c r="N43" s="29"/>
      <c r="O43" s="27"/>
    </row>
    <row r="44" customFormat="false" ht="30" hidden="false" customHeight="true" outlineLevel="0" collapsed="false">
      <c r="A44" s="30" t="s">
        <v>38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30" hidden="false" customHeight="true" outlineLevel="0" collapsed="false">
      <c r="A45" s="31" t="s">
        <v>3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2"/>
    </row>
    <row r="46" customFormat="false" ht="20" hidden="false" customHeight="true" outlineLevel="0" collapsed="false">
      <c r="A46" s="33" t="s">
        <v>31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2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6"/>
      <c r="K47" s="36"/>
      <c r="L47" s="36"/>
      <c r="M47" s="36"/>
      <c r="N47" s="34"/>
    </row>
    <row r="48" customFormat="false" ht="18.75" hidden="false" customHeight="false" outlineLevel="0" collapsed="false">
      <c r="A48" s="37" t="s">
        <v>32</v>
      </c>
      <c r="B48" s="37"/>
      <c r="C48" s="38"/>
      <c r="D48" s="5"/>
      <c r="E48" s="5"/>
      <c r="F48" s="5"/>
      <c r="G48" s="11"/>
      <c r="H48" s="11"/>
      <c r="I48" s="11"/>
      <c r="J48" s="13"/>
      <c r="K48" s="13"/>
      <c r="L48" s="40" t="s">
        <v>33</v>
      </c>
      <c r="M48" s="13"/>
      <c r="N48" s="11"/>
      <c r="O48" s="11"/>
    </row>
    <row r="49" customFormat="false" ht="18.75" hidden="false" customHeight="false" outlineLevel="0" collapsed="false">
      <c r="A49" s="38"/>
      <c r="B49" s="5"/>
      <c r="C49" s="5"/>
      <c r="D49" s="5"/>
      <c r="E49" s="5"/>
      <c r="F49" s="5"/>
      <c r="G49" s="11"/>
      <c r="H49" s="11"/>
      <c r="I49" s="11"/>
      <c r="J49" s="13"/>
      <c r="K49" s="13"/>
      <c r="L49" s="41"/>
      <c r="M49" s="13"/>
      <c r="N49" s="11"/>
      <c r="O49" s="11"/>
    </row>
    <row r="50" customFormat="false" ht="18.75" hidden="false" customHeight="false" outlineLevel="0" collapsed="false">
      <c r="A50" s="37" t="s">
        <v>34</v>
      </c>
      <c r="B50" s="37"/>
      <c r="C50" s="37"/>
      <c r="D50" s="37"/>
      <c r="E50" s="37"/>
      <c r="F50" s="37"/>
      <c r="H50" s="11"/>
      <c r="I50" s="11"/>
      <c r="J50" s="13"/>
      <c r="K50" s="13"/>
      <c r="L50" s="40" t="s">
        <v>35</v>
      </c>
      <c r="M50" s="13"/>
      <c r="O50" s="11"/>
    </row>
  </sheetData>
  <autoFilter ref="A7:O50"/>
  <mergeCells count="11">
    <mergeCell ref="B2:O2"/>
    <mergeCell ref="A4:I4"/>
    <mergeCell ref="L4:O4"/>
    <mergeCell ref="A6:H6"/>
    <mergeCell ref="L6:O6"/>
    <mergeCell ref="A43:F43"/>
    <mergeCell ref="A44:O44"/>
    <mergeCell ref="A45:N45"/>
    <mergeCell ref="A46:N46"/>
    <mergeCell ref="A48:B48"/>
    <mergeCell ref="A50:F50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04-03T07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