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43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三房两厅两卫一厨</t>
  </si>
  <si>
    <t xml:space="preserve">未售</t>
  </si>
  <si>
    <t xml:space="preserve">三房两厅一卫一厨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70.02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220.8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.27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79 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900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21.62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9.99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372</v>
      </c>
      <c r="L6" s="4"/>
      <c r="M6" s="10"/>
      <c r="N6" s="3"/>
      <c r="O6" s="3"/>
      <c r="P6" s="3"/>
    </row>
    <row r="7" customFormat="false" ht="54.95" hidden="false" customHeight="tru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13" t="s">
        <v>23</v>
      </c>
    </row>
    <row r="8" customFormat="false" ht="30.75" hidden="false" customHeight="true" outlineLevel="0" collapsed="false">
      <c r="A8" s="11" t="n">
        <v>1</v>
      </c>
      <c r="B8" s="14" t="s">
        <v>24</v>
      </c>
      <c r="C8" s="13" t="n">
        <v>2005</v>
      </c>
      <c r="D8" s="13" t="n">
        <v>20</v>
      </c>
      <c r="E8" s="13" t="s">
        <v>25</v>
      </c>
      <c r="F8" s="13" t="n">
        <v>2.95</v>
      </c>
      <c r="G8" s="13" t="n">
        <v>98.31</v>
      </c>
      <c r="H8" s="13" t="n">
        <v>17.93</v>
      </c>
      <c r="I8" s="13" t="n">
        <v>80.38</v>
      </c>
      <c r="J8" s="13" t="n">
        <v>7488</v>
      </c>
      <c r="K8" s="13" t="n">
        <v>98.28</v>
      </c>
      <c r="L8" s="15" t="n">
        <f aca="false">J8*(1+5%)</f>
        <v>7862.4</v>
      </c>
      <c r="M8" s="13" t="n">
        <v>736185</v>
      </c>
      <c r="N8" s="15" t="n">
        <f aca="false">K8*L8</f>
        <v>772716.672</v>
      </c>
      <c r="O8" s="13" t="s">
        <v>26</v>
      </c>
      <c r="P8" s="13"/>
    </row>
    <row r="9" customFormat="false" ht="30.75" hidden="false" customHeight="true" outlineLevel="0" collapsed="false">
      <c r="A9" s="11" t="n">
        <v>1</v>
      </c>
      <c r="B9" s="14" t="s">
        <v>24</v>
      </c>
      <c r="C9" s="13" t="n">
        <v>2702</v>
      </c>
      <c r="D9" s="13" t="n">
        <v>27</v>
      </c>
      <c r="E9" s="13" t="s">
        <v>27</v>
      </c>
      <c r="F9" s="13" t="n">
        <v>2.95</v>
      </c>
      <c r="G9" s="13" t="n">
        <v>85.9</v>
      </c>
      <c r="H9" s="13" t="n">
        <v>15.67</v>
      </c>
      <c r="I9" s="13" t="n">
        <v>70.23</v>
      </c>
      <c r="J9" s="13" t="n">
        <v>7249</v>
      </c>
      <c r="K9" s="13" t="n">
        <v>85.87</v>
      </c>
      <c r="L9" s="15" t="n">
        <f aca="false">J9*(1+5%)</f>
        <v>7611.45</v>
      </c>
      <c r="M9" s="13" t="n">
        <v>622702</v>
      </c>
      <c r="N9" s="15" t="n">
        <f aca="false">K9*L9</f>
        <v>653595.2115</v>
      </c>
      <c r="O9" s="13" t="s">
        <v>26</v>
      </c>
      <c r="P9" s="13"/>
    </row>
    <row r="10" customFormat="false" ht="30.75" hidden="false" customHeight="true" outlineLevel="0" collapsed="false">
      <c r="A10" s="11" t="n">
        <v>1</v>
      </c>
      <c r="B10" s="14" t="s">
        <v>24</v>
      </c>
      <c r="C10" s="13" t="n">
        <v>2202</v>
      </c>
      <c r="D10" s="13" t="n">
        <v>22</v>
      </c>
      <c r="E10" s="13" t="s">
        <v>27</v>
      </c>
      <c r="F10" s="13" t="n">
        <v>2.95</v>
      </c>
      <c r="G10" s="13" t="n">
        <v>85.9</v>
      </c>
      <c r="H10" s="13" t="n">
        <v>15.67</v>
      </c>
      <c r="I10" s="13" t="n">
        <v>70.23</v>
      </c>
      <c r="J10" s="13" t="n">
        <v>7387</v>
      </c>
      <c r="K10" s="13" t="n">
        <v>85.87</v>
      </c>
      <c r="L10" s="15" t="n">
        <f aca="false">J10*(1-15%)</f>
        <v>6278.95</v>
      </c>
      <c r="M10" s="13" t="n">
        <v>634577</v>
      </c>
      <c r="N10" s="15" t="n">
        <f aca="false">K10*L10</f>
        <v>539173.4365</v>
      </c>
      <c r="O10" s="13" t="s">
        <v>26</v>
      </c>
      <c r="P10" s="13"/>
    </row>
    <row r="11" customFormat="false" ht="32.25" hidden="false" customHeight="true" outlineLevel="0" collapsed="false">
      <c r="A11" s="11" t="s">
        <v>28</v>
      </c>
      <c r="B11" s="11"/>
      <c r="C11" s="11"/>
      <c r="D11" s="11"/>
      <c r="E11" s="11"/>
      <c r="F11" s="11"/>
      <c r="G11" s="16" t="n">
        <f aca="false">SUM(G8:G10)</f>
        <v>270.11</v>
      </c>
      <c r="H11" s="16" t="n">
        <f aca="false">SUM(H8:H10)</f>
        <v>49.27</v>
      </c>
      <c r="I11" s="16" t="n">
        <f aca="false">SUM(I8:I10)</f>
        <v>220.84</v>
      </c>
      <c r="J11" s="17" t="n">
        <f aca="false">M11/G11</f>
        <v>7380.19325459998</v>
      </c>
      <c r="K11" s="16" t="n">
        <f aca="false">SUM(K8:K10)</f>
        <v>270.02</v>
      </c>
      <c r="L11" s="17" t="n">
        <f aca="false">N11/K11</f>
        <v>7279.03607140212</v>
      </c>
      <c r="M11" s="17" t="n">
        <f aca="false">SUM(M8:M10)</f>
        <v>1993464</v>
      </c>
      <c r="N11" s="17" t="n">
        <f aca="false">SUM(N8:N10)</f>
        <v>1965485.32</v>
      </c>
      <c r="O11" s="16"/>
      <c r="P11" s="16"/>
    </row>
    <row r="12" s="18" customFormat="true" ht="29.1" hidden="false" customHeight="true" outlineLevel="0" collapsed="false">
      <c r="A12" s="11" t="s">
        <v>2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4.25" hidden="false" customHeight="true" outlineLevel="0" collapsed="false">
      <c r="A13" s="19" t="s">
        <v>3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3.1" hidden="false" customHeight="true" outlineLevel="0" collapsed="false">
      <c r="A14" s="20" t="s">
        <v>3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8.75" hidden="false" customHeight="false" outlineLevel="0" collapsed="false">
      <c r="A16" s="22" t="s">
        <v>32</v>
      </c>
      <c r="B16" s="22"/>
      <c r="C16" s="23"/>
      <c r="D16" s="2"/>
      <c r="E16" s="2"/>
      <c r="F16" s="2"/>
      <c r="G16" s="7"/>
      <c r="H16" s="7"/>
      <c r="I16" s="7"/>
      <c r="J16" s="7"/>
      <c r="K16" s="7"/>
      <c r="L16" s="7"/>
      <c r="M16" s="24" t="s">
        <v>33</v>
      </c>
      <c r="N16" s="3"/>
      <c r="O16" s="7"/>
      <c r="P16" s="7"/>
    </row>
    <row r="17" customFormat="false" ht="18.75" hidden="false" customHeight="false" outlineLevel="0" collapsed="false">
      <c r="A17" s="23"/>
      <c r="B17" s="2"/>
      <c r="C17" s="2"/>
      <c r="D17" s="2"/>
      <c r="E17" s="2"/>
      <c r="F17" s="2"/>
      <c r="G17" s="7"/>
      <c r="H17" s="7"/>
      <c r="I17" s="7"/>
      <c r="J17" s="7"/>
      <c r="K17" s="7"/>
      <c r="L17" s="7"/>
      <c r="M17" s="23"/>
      <c r="N17" s="7"/>
      <c r="O17" s="7"/>
      <c r="P17" s="7"/>
    </row>
    <row r="18" customFormat="false" ht="18.75" hidden="false" customHeight="false" outlineLevel="0" collapsed="false">
      <c r="A18" s="22" t="s">
        <v>34</v>
      </c>
      <c r="B18" s="22"/>
      <c r="C18" s="22"/>
      <c r="D18" s="22"/>
      <c r="E18" s="22"/>
      <c r="F18" s="22"/>
      <c r="H18" s="7"/>
      <c r="I18" s="7"/>
      <c r="J18" s="7"/>
      <c r="K18" s="7"/>
      <c r="L18" s="7"/>
      <c r="M18" s="25" t="s">
        <v>35</v>
      </c>
      <c r="N18" s="5"/>
      <c r="P18" s="7"/>
    </row>
  </sheetData>
  <mergeCells count="9">
    <mergeCell ref="B2:P2"/>
    <mergeCell ref="J5:L5"/>
    <mergeCell ref="A6:H6"/>
    <mergeCell ref="A11:F11"/>
    <mergeCell ref="A12:P12"/>
    <mergeCell ref="A13:O13"/>
    <mergeCell ref="A14:O14"/>
    <mergeCell ref="A16:B1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12-28T07:20:27Z</cp:lastPrinted>
  <dcterms:modified xsi:type="dcterms:W3CDTF">2024-04-03T08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