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44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9.1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7.7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.4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3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085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373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20" hidden="false" customHeight="true" outlineLevel="0" collapsed="false">
      <c r="A8" s="18" t="n">
        <v>1</v>
      </c>
      <c r="B8" s="23" t="n">
        <v>8</v>
      </c>
      <c r="C8" s="24" t="n">
        <v>1305</v>
      </c>
      <c r="D8" s="24" t="n">
        <v>13</v>
      </c>
      <c r="E8" s="25" t="s">
        <v>23</v>
      </c>
      <c r="F8" s="25" t="n">
        <v>3</v>
      </c>
      <c r="G8" s="26" t="n">
        <v>119.15</v>
      </c>
      <c r="H8" s="25" t="n">
        <v>21.42</v>
      </c>
      <c r="I8" s="25" t="n">
        <v>97.73</v>
      </c>
      <c r="J8" s="27" t="n">
        <v>7368</v>
      </c>
      <c r="K8" s="27" t="n">
        <f aca="false">J8*0.9</f>
        <v>6631.2</v>
      </c>
      <c r="L8" s="27" t="n">
        <v>877897.2</v>
      </c>
      <c r="M8" s="27" t="n">
        <f aca="false">G8*K8</f>
        <v>790107.48</v>
      </c>
      <c r="N8" s="25" t="s">
        <v>24</v>
      </c>
      <c r="O8" s="25" t="s">
        <v>25</v>
      </c>
    </row>
    <row r="9" customFormat="false" ht="20" hidden="false" customHeight="true" outlineLevel="0" collapsed="false">
      <c r="A9" s="18" t="s">
        <v>26</v>
      </c>
      <c r="B9" s="18"/>
      <c r="C9" s="18"/>
      <c r="D9" s="18"/>
      <c r="E9" s="18"/>
      <c r="F9" s="18"/>
      <c r="G9" s="26" t="n">
        <f aca="false">SUM(G8:G8)</f>
        <v>119.15</v>
      </c>
      <c r="H9" s="26" t="n">
        <f aca="false">SUM(H8:H8)</f>
        <v>21.42</v>
      </c>
      <c r="I9" s="26" t="n">
        <f aca="false">SUM(I8:I8)</f>
        <v>97.73</v>
      </c>
      <c r="J9" s="27" t="n">
        <f aca="false">AVERAGE(J8:J8)</f>
        <v>7368</v>
      </c>
      <c r="K9" s="27" t="n">
        <f aca="false">AVERAGE(K8:K8)</f>
        <v>6631.2</v>
      </c>
      <c r="L9" s="27" t="n">
        <f aca="false">SUM(L8:L8)</f>
        <v>877897.2</v>
      </c>
      <c r="M9" s="27" t="n">
        <f aca="false">SUM(M8:M8)</f>
        <v>790107.48</v>
      </c>
      <c r="N9" s="27"/>
      <c r="O9" s="25"/>
    </row>
    <row r="10" customFormat="false" ht="35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37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4.2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0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3"/>
      <c r="H13" s="32"/>
      <c r="I13" s="32"/>
      <c r="J13" s="34"/>
      <c r="K13" s="34"/>
      <c r="L13" s="34"/>
      <c r="M13" s="34"/>
      <c r="N13" s="32"/>
    </row>
    <row r="14" customFormat="false" ht="18.75" hidden="false" customHeight="false" outlineLevel="0" collapsed="false">
      <c r="A14" s="35" t="s">
        <v>30</v>
      </c>
      <c r="B14" s="35"/>
      <c r="C14" s="36"/>
      <c r="D14" s="37"/>
      <c r="E14" s="37"/>
      <c r="F14" s="37"/>
      <c r="G14" s="12"/>
      <c r="H14" s="11"/>
      <c r="I14" s="11"/>
      <c r="J14" s="13"/>
      <c r="K14" s="13"/>
      <c r="L14" s="38" t="s">
        <v>31</v>
      </c>
      <c r="M14" s="13"/>
      <c r="N14" s="11"/>
      <c r="O14" s="11"/>
    </row>
    <row r="15" customFormat="false" ht="18.75" hidden="false" customHeight="false" outlineLevel="0" collapsed="false">
      <c r="A15" s="36"/>
      <c r="B15" s="37"/>
      <c r="C15" s="37"/>
      <c r="D15" s="37"/>
      <c r="E15" s="37"/>
      <c r="F15" s="37"/>
      <c r="G15" s="12"/>
      <c r="H15" s="11"/>
      <c r="I15" s="11"/>
      <c r="J15" s="13"/>
      <c r="K15" s="13"/>
      <c r="L15" s="39"/>
      <c r="M15" s="13"/>
      <c r="N15" s="11"/>
      <c r="O15" s="11"/>
    </row>
    <row r="16" customFormat="false" ht="18.75" hidden="false" customHeight="false" outlineLevel="0" collapsed="false">
      <c r="A16" s="35" t="s">
        <v>32</v>
      </c>
      <c r="B16" s="35"/>
      <c r="C16" s="35"/>
      <c r="D16" s="35"/>
      <c r="E16" s="35"/>
      <c r="F16" s="35"/>
      <c r="H16" s="11"/>
      <c r="I16" s="11"/>
      <c r="J16" s="13"/>
      <c r="K16" s="13"/>
      <c r="L16" s="38" t="s">
        <v>33</v>
      </c>
      <c r="M16" s="13"/>
      <c r="O16" s="11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