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17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202</t>
    </r>
    <r>
      <rPr>
        <sz val="14"/>
        <rFont val="Noto Sans"/>
        <family val="2"/>
      </rPr>
      <t xml:space="preserve">房</t>
    </r>
  </si>
  <si>
    <t xml:space="preserve">三房两厅两卫</t>
  </si>
  <si>
    <r>
      <rPr>
        <sz val="14"/>
        <rFont val="仿宋_GB2312"/>
        <family val="3"/>
        <charset val="134"/>
      </rPr>
      <t xml:space="preserve">2.9</t>
    </r>
    <r>
      <rPr>
        <sz val="14"/>
        <rFont val="Noto Sans"/>
        <family val="2"/>
      </rPr>
      <t xml:space="preserve">米</t>
    </r>
  </si>
  <si>
    <t xml:space="preserve">未售</t>
  </si>
  <si>
    <t xml:space="preserve">毛坯交付</t>
  </si>
  <si>
    <r>
      <rPr>
        <sz val="14"/>
        <rFont val="仿宋_GB2312"/>
        <family val="3"/>
        <charset val="134"/>
      </rPr>
      <t xml:space="preserve">204</t>
    </r>
    <r>
      <rPr>
        <sz val="14"/>
        <rFont val="Noto Sans"/>
        <family val="2"/>
      </rPr>
      <t xml:space="preserve">房</t>
    </r>
  </si>
  <si>
    <t xml:space="preserve">两房两厅一卫</t>
  </si>
  <si>
    <r>
      <rPr>
        <sz val="14"/>
        <rFont val="仿宋_GB2312"/>
        <family val="3"/>
        <charset val="134"/>
      </rPr>
      <t xml:space="preserve">205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304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404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405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2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3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4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406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5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6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604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606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7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704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708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t xml:space="preserve">-</t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260.83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012.37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248.46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4918.49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6125.6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房</t>
    </r>
  </si>
  <si>
    <t xml:space="preserve">四房两厅四卫</t>
  </si>
  <si>
    <r>
      <rPr>
        <sz val="14"/>
        <rFont val="Noto Sans"/>
        <family val="2"/>
      </rPr>
      <t xml:space="preserve">首层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、二层</t>
    </r>
    <r>
      <rPr>
        <sz val="14"/>
        <rFont val="仿宋_GB2312"/>
        <family val="3"/>
        <charset val="134"/>
      </rPr>
      <t xml:space="preserve">3.15</t>
    </r>
    <r>
      <rPr>
        <sz val="14"/>
        <rFont val="Noto Sans"/>
        <family val="2"/>
      </rPr>
      <t xml:space="preserve">米、三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372.95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372.95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11730.48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11730.48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3"/>
      <c r="I5" s="3"/>
      <c r="J5" s="3"/>
      <c r="K5" s="3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3"/>
      <c r="J6" s="3"/>
      <c r="K6" s="4" t="s">
        <v>7</v>
      </c>
      <c r="L6" s="7" t="n">
        <v>45330</v>
      </c>
      <c r="M6" s="7"/>
      <c r="N6" s="7"/>
      <c r="O6" s="7"/>
    </row>
    <row r="7" customFormat="false" ht="55.05" hidden="false" customHeight="tru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</row>
    <row r="8" customFormat="false" ht="28.2" hidden="false" customHeight="true" outlineLevel="0" collapsed="false">
      <c r="A8" s="11" t="n">
        <v>1</v>
      </c>
      <c r="B8" s="12" t="s">
        <v>23</v>
      </c>
      <c r="C8" s="13" t="s">
        <v>24</v>
      </c>
      <c r="D8" s="12" t="n">
        <v>2</v>
      </c>
      <c r="E8" s="12" t="s">
        <v>25</v>
      </c>
      <c r="F8" s="11" t="s">
        <v>26</v>
      </c>
      <c r="G8" s="12" t="n">
        <v>98.34</v>
      </c>
      <c r="H8" s="12" t="n">
        <f aca="false">G8-I8</f>
        <v>19.38</v>
      </c>
      <c r="I8" s="12" t="n">
        <v>78.96</v>
      </c>
      <c r="J8" s="14" t="n">
        <v>4582.92320418955</v>
      </c>
      <c r="K8" s="14" t="n">
        <v>4807.49</v>
      </c>
      <c r="L8" s="14" t="n">
        <v>450684.6679</v>
      </c>
      <c r="M8" s="14" t="n">
        <f aca="false">K8*G8</f>
        <v>472768.5666</v>
      </c>
      <c r="N8" s="12" t="s">
        <v>27</v>
      </c>
      <c r="O8" s="12" t="s">
        <v>28</v>
      </c>
    </row>
    <row r="9" customFormat="false" ht="28.2" hidden="false" customHeight="true" outlineLevel="0" collapsed="false">
      <c r="A9" s="12" t="n">
        <v>2</v>
      </c>
      <c r="B9" s="12" t="s">
        <v>23</v>
      </c>
      <c r="C9" s="13" t="s">
        <v>29</v>
      </c>
      <c r="D9" s="12" t="n">
        <v>2</v>
      </c>
      <c r="E9" s="12" t="s">
        <v>30</v>
      </c>
      <c r="F9" s="11" t="s">
        <v>26</v>
      </c>
      <c r="G9" s="12" t="n">
        <v>73.64</v>
      </c>
      <c r="H9" s="12" t="n">
        <f aca="false">G9-I9</f>
        <v>14.51</v>
      </c>
      <c r="I9" s="12" t="n">
        <v>59.13</v>
      </c>
      <c r="J9" s="14" t="n">
        <v>4199.77352797393</v>
      </c>
      <c r="K9" s="14" t="n">
        <v>4405.56</v>
      </c>
      <c r="L9" s="14" t="n">
        <v>309271.3226</v>
      </c>
      <c r="M9" s="14" t="n">
        <f aca="false">K9*G9</f>
        <v>324425.4384</v>
      </c>
      <c r="N9" s="12" t="s">
        <v>27</v>
      </c>
      <c r="O9" s="12" t="s">
        <v>28</v>
      </c>
    </row>
    <row r="10" customFormat="false" ht="28.2" hidden="false" customHeight="true" outlineLevel="0" collapsed="false">
      <c r="A10" s="12" t="n">
        <v>3</v>
      </c>
      <c r="B10" s="12" t="s">
        <v>23</v>
      </c>
      <c r="C10" s="13" t="s">
        <v>31</v>
      </c>
      <c r="D10" s="12" t="n">
        <v>2</v>
      </c>
      <c r="E10" s="12" t="s">
        <v>30</v>
      </c>
      <c r="F10" s="11" t="s">
        <v>26</v>
      </c>
      <c r="G10" s="12" t="n">
        <v>73.64</v>
      </c>
      <c r="H10" s="12" t="n">
        <f aca="false">G10-I10</f>
        <v>14.51</v>
      </c>
      <c r="I10" s="12" t="n">
        <v>59.13</v>
      </c>
      <c r="J10" s="14" t="n">
        <v>4252.97294405215</v>
      </c>
      <c r="K10" s="14" t="n">
        <v>4461.37</v>
      </c>
      <c r="L10" s="14" t="n">
        <v>313188.9276</v>
      </c>
      <c r="M10" s="14" t="n">
        <f aca="false">K10*G10</f>
        <v>328535.2868</v>
      </c>
      <c r="N10" s="12" t="s">
        <v>27</v>
      </c>
      <c r="O10" s="12" t="s">
        <v>28</v>
      </c>
    </row>
    <row r="11" customFormat="false" ht="28.2" hidden="false" customHeight="true" outlineLevel="0" collapsed="false">
      <c r="A11" s="12" t="n">
        <v>4</v>
      </c>
      <c r="B11" s="12" t="s">
        <v>23</v>
      </c>
      <c r="C11" s="13" t="s">
        <v>32</v>
      </c>
      <c r="D11" s="12" t="n">
        <v>3</v>
      </c>
      <c r="E11" s="12" t="s">
        <v>30</v>
      </c>
      <c r="F11" s="11" t="s">
        <v>26</v>
      </c>
      <c r="G11" s="12" t="n">
        <v>73.64</v>
      </c>
      <c r="H11" s="12" t="n">
        <f aca="false">G11-I11</f>
        <v>14.51</v>
      </c>
      <c r="I11" s="12" t="n">
        <v>59.13</v>
      </c>
      <c r="J11" s="14" t="n">
        <v>4306.1930608365</v>
      </c>
      <c r="K11" s="14" t="n">
        <v>4517.2</v>
      </c>
      <c r="L11" s="14" t="n">
        <v>317108.057</v>
      </c>
      <c r="M11" s="14" t="n">
        <f aca="false">K11*G11</f>
        <v>332646.608</v>
      </c>
      <c r="N11" s="12" t="s">
        <v>27</v>
      </c>
      <c r="O11" s="12" t="s">
        <v>28</v>
      </c>
    </row>
    <row r="12" customFormat="false" ht="28.2" hidden="false" customHeight="true" outlineLevel="0" collapsed="false">
      <c r="A12" s="12" t="n">
        <v>5</v>
      </c>
      <c r="B12" s="12" t="s">
        <v>23</v>
      </c>
      <c r="C12" s="13" t="s">
        <v>33</v>
      </c>
      <c r="D12" s="12" t="n">
        <v>4</v>
      </c>
      <c r="E12" s="12" t="s">
        <v>30</v>
      </c>
      <c r="F12" s="11" t="s">
        <v>26</v>
      </c>
      <c r="G12" s="12" t="n">
        <v>73.64</v>
      </c>
      <c r="H12" s="12" t="n">
        <f aca="false">G12-I12</f>
        <v>14.51</v>
      </c>
      <c r="I12" s="12" t="n">
        <v>59.13</v>
      </c>
      <c r="J12" s="14" t="n">
        <v>4306.1930608365</v>
      </c>
      <c r="K12" s="14" t="n">
        <v>4517.2</v>
      </c>
      <c r="L12" s="14" t="n">
        <v>317108.057</v>
      </c>
      <c r="M12" s="14" t="n">
        <f aca="false">K12*G12</f>
        <v>332646.608</v>
      </c>
      <c r="N12" s="12" t="s">
        <v>27</v>
      </c>
      <c r="O12" s="12" t="s">
        <v>28</v>
      </c>
    </row>
    <row r="13" customFormat="false" ht="28.2" hidden="false" customHeight="true" outlineLevel="0" collapsed="false">
      <c r="A13" s="12" t="n">
        <v>6</v>
      </c>
      <c r="B13" s="12" t="s">
        <v>23</v>
      </c>
      <c r="C13" s="13" t="s">
        <v>34</v>
      </c>
      <c r="D13" s="12" t="n">
        <v>4</v>
      </c>
      <c r="E13" s="12" t="s">
        <v>30</v>
      </c>
      <c r="F13" s="11" t="s">
        <v>26</v>
      </c>
      <c r="G13" s="12" t="n">
        <v>73.64</v>
      </c>
      <c r="H13" s="12" t="n">
        <f aca="false">G13-I13</f>
        <v>14.51</v>
      </c>
      <c r="I13" s="12" t="n">
        <v>59.13</v>
      </c>
      <c r="J13" s="14" t="n">
        <v>4359.40296713743</v>
      </c>
      <c r="K13" s="14" t="n">
        <v>4573.01</v>
      </c>
      <c r="L13" s="14" t="n">
        <v>321026.4345</v>
      </c>
      <c r="M13" s="14" t="n">
        <f aca="false">K13*G13</f>
        <v>336756.4564</v>
      </c>
      <c r="N13" s="12" t="s">
        <v>27</v>
      </c>
      <c r="O13" s="12" t="s">
        <v>28</v>
      </c>
    </row>
    <row r="14" customFormat="false" ht="28.2" hidden="false" customHeight="true" outlineLevel="0" collapsed="false">
      <c r="A14" s="12" t="n">
        <v>7</v>
      </c>
      <c r="B14" s="12" t="s">
        <v>23</v>
      </c>
      <c r="C14" s="13" t="s">
        <v>35</v>
      </c>
      <c r="D14" s="12" t="n">
        <v>12</v>
      </c>
      <c r="E14" s="12" t="s">
        <v>30</v>
      </c>
      <c r="F14" s="11" t="s">
        <v>26</v>
      </c>
      <c r="G14" s="12" t="n">
        <v>71.39</v>
      </c>
      <c r="H14" s="12" t="n">
        <f aca="false">G14-I14</f>
        <v>14.07</v>
      </c>
      <c r="I14" s="12" t="n">
        <v>57.32</v>
      </c>
      <c r="J14" s="14" t="n">
        <v>4604.21325815941</v>
      </c>
      <c r="K14" s="14" t="n">
        <v>4829.82</v>
      </c>
      <c r="L14" s="14" t="n">
        <v>328694.7845</v>
      </c>
      <c r="M14" s="14" t="n">
        <f aca="false">K14*G14</f>
        <v>344800.8498</v>
      </c>
      <c r="N14" s="12" t="s">
        <v>27</v>
      </c>
      <c r="O14" s="12" t="s">
        <v>28</v>
      </c>
    </row>
    <row r="15" customFormat="false" ht="28.2" hidden="false" customHeight="true" outlineLevel="0" collapsed="false">
      <c r="A15" s="12" t="n">
        <v>8</v>
      </c>
      <c r="B15" s="12" t="s">
        <v>23</v>
      </c>
      <c r="C15" s="13" t="s">
        <v>36</v>
      </c>
      <c r="D15" s="12" t="n">
        <v>13</v>
      </c>
      <c r="E15" s="12" t="s">
        <v>30</v>
      </c>
      <c r="F15" s="11" t="s">
        <v>26</v>
      </c>
      <c r="G15" s="12" t="n">
        <v>71.39</v>
      </c>
      <c r="H15" s="12" t="n">
        <f aca="false">G15-I15</f>
        <v>14.07</v>
      </c>
      <c r="I15" s="12" t="n">
        <v>57.32</v>
      </c>
      <c r="J15" s="14" t="n">
        <v>4689.35309567166</v>
      </c>
      <c r="K15" s="14" t="n">
        <v>4919.13</v>
      </c>
      <c r="L15" s="14" t="n">
        <v>334772.9175</v>
      </c>
      <c r="M15" s="14" t="n">
        <f aca="false">K15*G15</f>
        <v>351176.6907</v>
      </c>
      <c r="N15" s="12" t="s">
        <v>27</v>
      </c>
      <c r="O15" s="12" t="s">
        <v>28</v>
      </c>
    </row>
    <row r="16" customFormat="false" ht="28.2" hidden="false" customHeight="true" outlineLevel="0" collapsed="false">
      <c r="A16" s="12" t="n">
        <v>9</v>
      </c>
      <c r="B16" s="12" t="s">
        <v>23</v>
      </c>
      <c r="C16" s="13" t="s">
        <v>37</v>
      </c>
      <c r="D16" s="12" t="n">
        <v>14</v>
      </c>
      <c r="E16" s="12" t="s">
        <v>30</v>
      </c>
      <c r="F16" s="11" t="s">
        <v>26</v>
      </c>
      <c r="G16" s="12" t="n">
        <v>71.39</v>
      </c>
      <c r="H16" s="12" t="n">
        <f aca="false">G16-I16</f>
        <v>14.07</v>
      </c>
      <c r="I16" s="12" t="n">
        <v>57.32</v>
      </c>
      <c r="J16" s="14" t="n">
        <v>4689.35309567166</v>
      </c>
      <c r="K16" s="14" t="n">
        <v>4919.13</v>
      </c>
      <c r="L16" s="14" t="n">
        <v>334772.9175</v>
      </c>
      <c r="M16" s="14" t="n">
        <f aca="false">K16*G16</f>
        <v>351176.6907</v>
      </c>
      <c r="N16" s="12" t="s">
        <v>27</v>
      </c>
      <c r="O16" s="12" t="s">
        <v>28</v>
      </c>
    </row>
    <row r="17" customFormat="false" ht="28.2" hidden="false" customHeight="true" outlineLevel="0" collapsed="false">
      <c r="A17" s="12" t="n">
        <v>10</v>
      </c>
      <c r="B17" s="12" t="s">
        <v>23</v>
      </c>
      <c r="C17" s="13" t="s">
        <v>38</v>
      </c>
      <c r="D17" s="12" t="n">
        <v>14</v>
      </c>
      <c r="E17" s="12" t="s">
        <v>30</v>
      </c>
      <c r="F17" s="11" t="s">
        <v>26</v>
      </c>
      <c r="G17" s="12" t="n">
        <v>73.64</v>
      </c>
      <c r="H17" s="12" t="n">
        <f aca="false">G17-I17</f>
        <v>14.51</v>
      </c>
      <c r="I17" s="12" t="n">
        <v>59.13</v>
      </c>
      <c r="J17" s="14" t="n">
        <v>5157.67352797393</v>
      </c>
      <c r="K17" s="14" t="n">
        <v>5410.4</v>
      </c>
      <c r="L17" s="14" t="n">
        <v>379811.0786</v>
      </c>
      <c r="M17" s="14" t="n">
        <f aca="false">K17*G17</f>
        <v>398421.856</v>
      </c>
      <c r="N17" s="12" t="s">
        <v>27</v>
      </c>
      <c r="O17" s="12" t="s">
        <v>28</v>
      </c>
    </row>
    <row r="18" customFormat="false" ht="28.2" hidden="false" customHeight="true" outlineLevel="0" collapsed="false">
      <c r="A18" s="12" t="n">
        <v>11</v>
      </c>
      <c r="B18" s="12" t="s">
        <v>23</v>
      </c>
      <c r="C18" s="13" t="s">
        <v>39</v>
      </c>
      <c r="D18" s="12" t="n">
        <v>15</v>
      </c>
      <c r="E18" s="12" t="s">
        <v>30</v>
      </c>
      <c r="F18" s="11" t="s">
        <v>26</v>
      </c>
      <c r="G18" s="12" t="n">
        <v>71.39</v>
      </c>
      <c r="H18" s="12" t="n">
        <f aca="false">G18-I18</f>
        <v>14.07</v>
      </c>
      <c r="I18" s="12" t="n">
        <v>57.32</v>
      </c>
      <c r="J18" s="14" t="n">
        <v>4721.29333940328</v>
      </c>
      <c r="K18" s="14" t="n">
        <v>4952.64</v>
      </c>
      <c r="L18" s="14" t="n">
        <v>337053.1315</v>
      </c>
      <c r="M18" s="14" t="n">
        <f aca="false">K18*G18</f>
        <v>353568.9696</v>
      </c>
      <c r="N18" s="12" t="s">
        <v>27</v>
      </c>
      <c r="O18" s="12" t="s">
        <v>28</v>
      </c>
    </row>
    <row r="19" customFormat="false" ht="28.2" hidden="false" customHeight="true" outlineLevel="0" collapsed="false">
      <c r="A19" s="12" t="n">
        <v>12</v>
      </c>
      <c r="B19" s="12" t="s">
        <v>23</v>
      </c>
      <c r="C19" s="13" t="s">
        <v>40</v>
      </c>
      <c r="D19" s="12" t="n">
        <v>16</v>
      </c>
      <c r="E19" s="12" t="s">
        <v>30</v>
      </c>
      <c r="F19" s="11" t="s">
        <v>26</v>
      </c>
      <c r="G19" s="12" t="n">
        <v>71.39</v>
      </c>
      <c r="H19" s="12" t="n">
        <f aca="false">G19-I19</f>
        <v>14.07</v>
      </c>
      <c r="I19" s="12" t="n">
        <v>57.32</v>
      </c>
      <c r="J19" s="14" t="n">
        <v>4817.08333940328</v>
      </c>
      <c r="K19" s="14" t="n">
        <v>5053.12</v>
      </c>
      <c r="L19" s="14" t="n">
        <v>343891.5796</v>
      </c>
      <c r="M19" s="14" t="n">
        <f aca="false">K19*G19</f>
        <v>360742.2368</v>
      </c>
      <c r="N19" s="12" t="s">
        <v>27</v>
      </c>
      <c r="O19" s="12" t="s">
        <v>28</v>
      </c>
    </row>
    <row r="20" customFormat="false" ht="28.2" hidden="false" customHeight="true" outlineLevel="0" collapsed="false">
      <c r="A20" s="12" t="n">
        <v>13</v>
      </c>
      <c r="B20" s="12" t="s">
        <v>23</v>
      </c>
      <c r="C20" s="13" t="s">
        <v>41</v>
      </c>
      <c r="D20" s="12" t="n">
        <v>16</v>
      </c>
      <c r="E20" s="12" t="s">
        <v>30</v>
      </c>
      <c r="F20" s="11" t="s">
        <v>26</v>
      </c>
      <c r="G20" s="12" t="n">
        <v>73.64</v>
      </c>
      <c r="H20" s="12" t="n">
        <f aca="false">G20-I20</f>
        <v>14.51</v>
      </c>
      <c r="I20" s="12" t="n">
        <v>59.13</v>
      </c>
      <c r="J20" s="14" t="n">
        <v>5178.95329440522</v>
      </c>
      <c r="K20" s="14" t="n">
        <v>5432.72</v>
      </c>
      <c r="L20" s="14" t="n">
        <v>381378.1206</v>
      </c>
      <c r="M20" s="14" t="n">
        <f aca="false">K20*G20</f>
        <v>400065.5008</v>
      </c>
      <c r="N20" s="12" t="s">
        <v>27</v>
      </c>
      <c r="O20" s="12" t="s">
        <v>28</v>
      </c>
    </row>
    <row r="21" customFormat="false" ht="28.2" hidden="false" customHeight="true" outlineLevel="0" collapsed="false">
      <c r="A21" s="12" t="n">
        <v>14</v>
      </c>
      <c r="B21" s="12" t="s">
        <v>23</v>
      </c>
      <c r="C21" s="13" t="s">
        <v>42</v>
      </c>
      <c r="D21" s="12" t="n">
        <v>16</v>
      </c>
      <c r="E21" s="12" t="s">
        <v>30</v>
      </c>
      <c r="F21" s="11" t="s">
        <v>26</v>
      </c>
      <c r="G21" s="12" t="n">
        <v>73.64</v>
      </c>
      <c r="H21" s="12" t="n">
        <f aca="false">G21-I21</f>
        <v>14.51</v>
      </c>
      <c r="I21" s="12" t="n">
        <v>59.13</v>
      </c>
      <c r="J21" s="14" t="n">
        <v>5285.40373845736</v>
      </c>
      <c r="K21" s="14" t="n">
        <v>5544.39</v>
      </c>
      <c r="L21" s="14" t="n">
        <v>389217.1313</v>
      </c>
      <c r="M21" s="14" t="n">
        <f aca="false">K21*G21</f>
        <v>408288.8796</v>
      </c>
      <c r="N21" s="12" t="s">
        <v>27</v>
      </c>
      <c r="O21" s="12" t="s">
        <v>28</v>
      </c>
    </row>
    <row r="22" customFormat="false" ht="28.2" hidden="false" customHeight="true" outlineLevel="0" collapsed="false">
      <c r="A22" s="12" t="n">
        <v>15</v>
      </c>
      <c r="B22" s="12" t="s">
        <v>23</v>
      </c>
      <c r="C22" s="13" t="s">
        <v>43</v>
      </c>
      <c r="D22" s="12" t="n">
        <v>17</v>
      </c>
      <c r="E22" s="12" t="s">
        <v>30</v>
      </c>
      <c r="F22" s="11" t="s">
        <v>26</v>
      </c>
      <c r="G22" s="12" t="n">
        <v>71.39</v>
      </c>
      <c r="H22" s="12" t="n">
        <f aca="false">G22-I22</f>
        <v>14.07</v>
      </c>
      <c r="I22" s="12" t="n">
        <v>57.32</v>
      </c>
      <c r="J22" s="14" t="n">
        <v>4710.64317691553</v>
      </c>
      <c r="K22" s="14" t="n">
        <v>4941.46</v>
      </c>
      <c r="L22" s="14" t="n">
        <v>336292.8164</v>
      </c>
      <c r="M22" s="14" t="n">
        <f aca="false">K22*G22</f>
        <v>352770.8294</v>
      </c>
      <c r="N22" s="12" t="s">
        <v>27</v>
      </c>
      <c r="O22" s="12" t="s">
        <v>28</v>
      </c>
    </row>
    <row r="23" customFormat="false" ht="28.2" hidden="false" customHeight="true" outlineLevel="0" collapsed="false">
      <c r="A23" s="12" t="n">
        <v>16</v>
      </c>
      <c r="B23" s="12" t="s">
        <v>23</v>
      </c>
      <c r="C23" s="13" t="s">
        <v>44</v>
      </c>
      <c r="D23" s="12" t="n">
        <v>17</v>
      </c>
      <c r="E23" s="12" t="s">
        <v>30</v>
      </c>
      <c r="F23" s="11" t="s">
        <v>26</v>
      </c>
      <c r="G23" s="12" t="n">
        <v>73.64</v>
      </c>
      <c r="H23" s="12" t="n">
        <f aca="false">G23-I23</f>
        <v>14.51</v>
      </c>
      <c r="I23" s="12" t="n">
        <v>59.13</v>
      </c>
      <c r="J23" s="14" t="n">
        <v>5072.52341118957</v>
      </c>
      <c r="K23" s="14" t="n">
        <v>5321.08</v>
      </c>
      <c r="L23" s="14" t="n">
        <v>373540.624</v>
      </c>
      <c r="M23" s="14" t="n">
        <f aca="false">K23*G23</f>
        <v>391844.3312</v>
      </c>
      <c r="N23" s="12" t="s">
        <v>27</v>
      </c>
      <c r="O23" s="12" t="s">
        <v>28</v>
      </c>
    </row>
    <row r="24" customFormat="false" ht="28.2" hidden="false" customHeight="true" outlineLevel="0" collapsed="false">
      <c r="A24" s="12" t="n">
        <v>17</v>
      </c>
      <c r="B24" s="12" t="s">
        <v>23</v>
      </c>
      <c r="C24" s="13" t="s">
        <v>45</v>
      </c>
      <c r="D24" s="12" t="n">
        <v>17</v>
      </c>
      <c r="E24" s="12" t="s">
        <v>30</v>
      </c>
      <c r="F24" s="11" t="s">
        <v>26</v>
      </c>
      <c r="G24" s="12" t="n">
        <v>71.39</v>
      </c>
      <c r="H24" s="12" t="n">
        <f aca="false">G24-I24</f>
        <v>14.07</v>
      </c>
      <c r="I24" s="12" t="n">
        <v>57.32</v>
      </c>
      <c r="J24" s="14" t="n">
        <v>4817.08333940328</v>
      </c>
      <c r="K24" s="14" t="n">
        <v>5053.12</v>
      </c>
      <c r="L24" s="14" t="n">
        <v>343891.5796</v>
      </c>
      <c r="M24" s="14" t="n">
        <f aca="false">K24*G24</f>
        <v>360742.2368</v>
      </c>
      <c r="N24" s="12" t="s">
        <v>27</v>
      </c>
      <c r="O24" s="12" t="s">
        <v>28</v>
      </c>
    </row>
    <row r="25" customFormat="false" ht="34.05" hidden="false" customHeight="true" outlineLevel="0" collapsed="false">
      <c r="A25" s="12" t="s">
        <v>46</v>
      </c>
      <c r="B25" s="12"/>
      <c r="C25" s="12"/>
      <c r="D25" s="12"/>
      <c r="E25" s="12"/>
      <c r="F25" s="12"/>
      <c r="G25" s="12" t="n">
        <f aca="false">SUM(G8:G24)</f>
        <v>1260.83</v>
      </c>
      <c r="H25" s="12" t="n">
        <f aca="false">SUM(H8:H24)</f>
        <v>248.46</v>
      </c>
      <c r="I25" s="12" t="n">
        <f aca="false">SUM(I8:I24)</f>
        <v>1012.37</v>
      </c>
      <c r="J25" s="15" t="n">
        <f aca="false">L25/G25</f>
        <v>4688.7400741575</v>
      </c>
      <c r="K25" s="12" t="n">
        <f aca="false">ROUND(M25/G25,2)</f>
        <v>4918.49</v>
      </c>
      <c r="L25" s="15" t="n">
        <f aca="false">SUM(L8:L24)</f>
        <v>5911704.1477</v>
      </c>
      <c r="M25" s="15" t="n">
        <f aca="false">SUM(M8:M24)</f>
        <v>6201378.0356</v>
      </c>
      <c r="N25" s="11" t="s">
        <v>47</v>
      </c>
      <c r="O25" s="11" t="s">
        <v>47</v>
      </c>
    </row>
    <row r="26" customFormat="false" ht="33.6" hidden="false" customHeight="true" outlineLevel="0" collapsed="false">
      <c r="A26" s="12" t="s">
        <v>4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17" customFormat="true" ht="43" hidden="false" customHeight="true" outlineLevel="0" collapsed="false">
      <c r="A27" s="16" t="s">
        <v>4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22.95" hidden="false" customHeight="true" outlineLevel="0" collapsed="false">
      <c r="A28" s="18" t="s">
        <v>5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3"/>
    </row>
    <row r="29" customFormat="false" ht="18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3"/>
    </row>
    <row r="30" customFormat="false" ht="18.75" hidden="false" customHeight="false" outlineLevel="0" collapsed="false">
      <c r="A30" s="5" t="s">
        <v>51</v>
      </c>
      <c r="B30" s="5"/>
      <c r="C30" s="3"/>
      <c r="D30" s="3"/>
      <c r="E30" s="3"/>
      <c r="F30" s="3"/>
      <c r="G30" s="3"/>
      <c r="H30" s="3"/>
      <c r="I30" s="3"/>
      <c r="J30" s="3"/>
      <c r="K30" s="3"/>
      <c r="L30" s="3" t="s">
        <v>52</v>
      </c>
      <c r="M30" s="3"/>
      <c r="N30" s="3"/>
      <c r="O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8.75" hidden="false" customHeight="false" outlineLevel="0" collapsed="false">
      <c r="A32" s="5" t="s">
        <v>53</v>
      </c>
      <c r="B32" s="5"/>
      <c r="C32" s="5"/>
      <c r="D32" s="5"/>
      <c r="E32" s="5"/>
      <c r="F32" s="5"/>
      <c r="G32" s="3"/>
      <c r="H32" s="3"/>
      <c r="I32" s="3"/>
      <c r="J32" s="3"/>
      <c r="K32" s="3"/>
      <c r="L32" s="3" t="s">
        <v>54</v>
      </c>
      <c r="M32" s="20"/>
      <c r="N32" s="3"/>
      <c r="O32" s="3"/>
    </row>
  </sheetData>
  <mergeCells count="11">
    <mergeCell ref="B2:O2"/>
    <mergeCell ref="L4:O4"/>
    <mergeCell ref="L5:O5"/>
    <mergeCell ref="A6:H6"/>
    <mergeCell ref="L6:O6"/>
    <mergeCell ref="A25:F25"/>
    <mergeCell ref="A26:O26"/>
    <mergeCell ref="A27:O27"/>
    <mergeCell ref="A28:N28"/>
    <mergeCell ref="A30:B30"/>
    <mergeCell ref="A32:F32"/>
  </mergeCells>
  <printOptions headings="false" gridLines="false" gridLinesSet="true" horizontalCentered="false" verticalCentered="false"/>
  <pageMargins left="0.7" right="0.7" top="0.45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36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6" min="6" style="0" width="38.99"/>
    <col collapsed="false" customWidth="true" hidden="false" outlineLevel="0" max="9" min="7" style="0" width="12.99"/>
    <col collapsed="false" customWidth="true" hidden="false" outlineLevel="0" max="11" min="10" style="0" width="13.79"/>
    <col collapsed="false" customWidth="true" hidden="false" outlineLevel="0" max="13" min="12" style="0" width="16.61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3"/>
      <c r="J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3"/>
      <c r="I5" s="3"/>
      <c r="J5" s="3"/>
      <c r="K5" s="3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3"/>
      <c r="J6" s="3"/>
      <c r="K6" s="4" t="s">
        <v>7</v>
      </c>
      <c r="L6" s="7" t="n">
        <v>45330</v>
      </c>
      <c r="M6" s="7"/>
      <c r="N6" s="7"/>
      <c r="O6" s="7"/>
    </row>
    <row r="7" customFormat="false" ht="55.05" hidden="false" customHeight="tru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</row>
    <row r="8" customFormat="false" ht="28.2" hidden="false" customHeight="true" outlineLevel="0" collapsed="false">
      <c r="A8" s="12" t="n">
        <v>1</v>
      </c>
      <c r="B8" s="12" t="s">
        <v>55</v>
      </c>
      <c r="C8" s="13" t="s">
        <v>56</v>
      </c>
      <c r="D8" s="12" t="n">
        <v>3</v>
      </c>
      <c r="E8" s="12" t="s">
        <v>57</v>
      </c>
      <c r="F8" s="12" t="s">
        <v>58</v>
      </c>
      <c r="G8" s="12" t="n">
        <v>152.55</v>
      </c>
      <c r="H8" s="12" t="n">
        <v>0</v>
      </c>
      <c r="I8" s="12" t="n">
        <v>152.55</v>
      </c>
      <c r="J8" s="12" t="n">
        <v>10488</v>
      </c>
      <c r="K8" s="12" t="n">
        <v>10907.9</v>
      </c>
      <c r="L8" s="12" t="n">
        <v>1600000</v>
      </c>
      <c r="M8" s="15" t="n">
        <f aca="false">K8*G8</f>
        <v>1664000.145</v>
      </c>
      <c r="N8" s="12" t="s">
        <v>27</v>
      </c>
      <c r="O8" s="12" t="s">
        <v>28</v>
      </c>
    </row>
    <row r="9" customFormat="false" ht="28.2" hidden="false" customHeight="true" outlineLevel="0" collapsed="false">
      <c r="A9" s="12" t="n">
        <v>2</v>
      </c>
      <c r="B9" s="12" t="s">
        <v>55</v>
      </c>
      <c r="C9" s="13" t="s">
        <v>59</v>
      </c>
      <c r="D9" s="12" t="n">
        <v>3</v>
      </c>
      <c r="E9" s="12" t="s">
        <v>57</v>
      </c>
      <c r="F9" s="12" t="s">
        <v>58</v>
      </c>
      <c r="G9" s="12" t="n">
        <v>152.55</v>
      </c>
      <c r="H9" s="12" t="n">
        <v>0</v>
      </c>
      <c r="I9" s="12" t="n">
        <v>152.55</v>
      </c>
      <c r="J9" s="12" t="n">
        <v>10488</v>
      </c>
      <c r="K9" s="12" t="n">
        <v>10907.9</v>
      </c>
      <c r="L9" s="12" t="n">
        <v>1600000</v>
      </c>
      <c r="M9" s="15" t="n">
        <f aca="false">K9*G9</f>
        <v>1664000.145</v>
      </c>
      <c r="N9" s="12" t="s">
        <v>27</v>
      </c>
      <c r="O9" s="12" t="s">
        <v>28</v>
      </c>
    </row>
    <row r="10" customFormat="false" ht="28.2" hidden="false" customHeight="true" outlineLevel="0" collapsed="false">
      <c r="A10" s="12" t="n">
        <v>3</v>
      </c>
      <c r="B10" s="12" t="s">
        <v>55</v>
      </c>
      <c r="C10" s="13" t="s">
        <v>60</v>
      </c>
      <c r="D10" s="12" t="n">
        <v>3</v>
      </c>
      <c r="E10" s="12" t="s">
        <v>57</v>
      </c>
      <c r="F10" s="12" t="s">
        <v>58</v>
      </c>
      <c r="G10" s="12" t="n">
        <v>152.55</v>
      </c>
      <c r="H10" s="12" t="n">
        <v>0</v>
      </c>
      <c r="I10" s="12" t="n">
        <v>152.55</v>
      </c>
      <c r="J10" s="12" t="n">
        <v>10488</v>
      </c>
      <c r="K10" s="12" t="n">
        <v>10907.9</v>
      </c>
      <c r="L10" s="12" t="n">
        <v>1600000</v>
      </c>
      <c r="M10" s="15" t="n">
        <f aca="false">K10*G10</f>
        <v>1664000.145</v>
      </c>
      <c r="N10" s="12" t="s">
        <v>27</v>
      </c>
      <c r="O10" s="12" t="s">
        <v>28</v>
      </c>
    </row>
    <row r="11" customFormat="false" ht="28.2" hidden="false" customHeight="true" outlineLevel="0" collapsed="false">
      <c r="A11" s="12" t="n">
        <v>4</v>
      </c>
      <c r="B11" s="12" t="s">
        <v>61</v>
      </c>
      <c r="C11" s="13" t="s">
        <v>62</v>
      </c>
      <c r="D11" s="12" t="n">
        <v>3</v>
      </c>
      <c r="E11" s="12" t="s">
        <v>57</v>
      </c>
      <c r="F11" s="12" t="s">
        <v>58</v>
      </c>
      <c r="G11" s="12" t="n">
        <v>152.55</v>
      </c>
      <c r="H11" s="12" t="n">
        <f aca="false">G11-I11</f>
        <v>0</v>
      </c>
      <c r="I11" s="12" t="n">
        <v>152.55</v>
      </c>
      <c r="J11" s="12" t="n">
        <v>11733.86</v>
      </c>
      <c r="K11" s="12" t="n">
        <v>12203.21</v>
      </c>
      <c r="L11" s="12" t="n">
        <v>1790000.34</v>
      </c>
      <c r="M11" s="15" t="n">
        <f aca="false">K11*G11</f>
        <v>1861599.6855</v>
      </c>
      <c r="N11" s="12" t="s">
        <v>27</v>
      </c>
      <c r="O11" s="12" t="s">
        <v>28</v>
      </c>
    </row>
    <row r="12" customFormat="false" ht="28.2" hidden="false" customHeight="true" outlineLevel="0" collapsed="false">
      <c r="A12" s="12" t="n">
        <v>5</v>
      </c>
      <c r="B12" s="12" t="s">
        <v>61</v>
      </c>
      <c r="C12" s="13" t="s">
        <v>63</v>
      </c>
      <c r="D12" s="12" t="n">
        <v>3</v>
      </c>
      <c r="E12" s="12" t="s">
        <v>57</v>
      </c>
      <c r="F12" s="12" t="s">
        <v>58</v>
      </c>
      <c r="G12" s="12" t="n">
        <v>152.55</v>
      </c>
      <c r="H12" s="12" t="n">
        <f aca="false">G12-I12</f>
        <v>0</v>
      </c>
      <c r="I12" s="12" t="n">
        <v>152.55</v>
      </c>
      <c r="J12" s="12" t="n">
        <v>11949.75</v>
      </c>
      <c r="K12" s="12" t="n">
        <v>12427.74</v>
      </c>
      <c r="L12" s="12" t="n">
        <v>1822934.3625</v>
      </c>
      <c r="M12" s="15" t="n">
        <f aca="false">K12*G12</f>
        <v>1895851.737</v>
      </c>
      <c r="N12" s="12" t="s">
        <v>27</v>
      </c>
      <c r="O12" s="12" t="s">
        <v>28</v>
      </c>
    </row>
    <row r="13" customFormat="false" ht="28.2" hidden="false" customHeight="true" outlineLevel="0" collapsed="false">
      <c r="A13" s="12" t="n">
        <v>6</v>
      </c>
      <c r="B13" s="12" t="s">
        <v>61</v>
      </c>
      <c r="C13" s="13" t="s">
        <v>56</v>
      </c>
      <c r="D13" s="12" t="n">
        <v>3</v>
      </c>
      <c r="E13" s="12" t="s">
        <v>57</v>
      </c>
      <c r="F13" s="12" t="s">
        <v>58</v>
      </c>
      <c r="G13" s="12" t="n">
        <v>152.55</v>
      </c>
      <c r="H13" s="12" t="n">
        <f aca="false">G13-I13</f>
        <v>0</v>
      </c>
      <c r="I13" s="12" t="n">
        <v>152.55</v>
      </c>
      <c r="J13" s="12" t="n">
        <v>11471.76</v>
      </c>
      <c r="K13" s="12" t="n">
        <v>11930.63</v>
      </c>
      <c r="L13" s="12" t="n">
        <v>1750016.99</v>
      </c>
      <c r="M13" s="15" t="n">
        <f aca="false">K13*G13</f>
        <v>1820017.6065</v>
      </c>
      <c r="N13" s="12" t="s">
        <v>27</v>
      </c>
      <c r="O13" s="12" t="s">
        <v>28</v>
      </c>
    </row>
    <row r="14" customFormat="false" ht="28.2" hidden="false" customHeight="true" outlineLevel="0" collapsed="false">
      <c r="A14" s="12" t="n">
        <v>7</v>
      </c>
      <c r="B14" s="12" t="s">
        <v>61</v>
      </c>
      <c r="C14" s="13" t="s">
        <v>64</v>
      </c>
      <c r="D14" s="12" t="n">
        <v>3</v>
      </c>
      <c r="E14" s="12" t="s">
        <v>57</v>
      </c>
      <c r="F14" s="12" t="s">
        <v>58</v>
      </c>
      <c r="G14" s="12" t="n">
        <v>152.55</v>
      </c>
      <c r="H14" s="12" t="n">
        <f aca="false">G14-I14</f>
        <v>0</v>
      </c>
      <c r="I14" s="12" t="n">
        <v>152.55</v>
      </c>
      <c r="J14" s="12" t="n">
        <v>11949.75</v>
      </c>
      <c r="K14" s="12" t="n">
        <v>12427.74</v>
      </c>
      <c r="L14" s="12" t="n">
        <v>1822934.3625</v>
      </c>
      <c r="M14" s="15" t="n">
        <f aca="false">K14*G14</f>
        <v>1895851.737</v>
      </c>
      <c r="N14" s="12" t="s">
        <v>27</v>
      </c>
      <c r="O14" s="12" t="s">
        <v>28</v>
      </c>
    </row>
    <row r="15" customFormat="false" ht="28.2" hidden="false" customHeight="true" outlineLevel="0" collapsed="false">
      <c r="A15" s="12" t="n">
        <v>8</v>
      </c>
      <c r="B15" s="12" t="s">
        <v>61</v>
      </c>
      <c r="C15" s="13" t="s">
        <v>65</v>
      </c>
      <c r="D15" s="12" t="n">
        <v>3</v>
      </c>
      <c r="E15" s="12" t="s">
        <v>57</v>
      </c>
      <c r="F15" s="12" t="s">
        <v>58</v>
      </c>
      <c r="G15" s="12" t="n">
        <v>152.55</v>
      </c>
      <c r="H15" s="12" t="n">
        <f aca="false">G15-I15</f>
        <v>0</v>
      </c>
      <c r="I15" s="12" t="n">
        <v>152.55</v>
      </c>
      <c r="J15" s="12" t="n">
        <v>11471.76</v>
      </c>
      <c r="K15" s="12" t="n">
        <v>11930.63</v>
      </c>
      <c r="L15" s="12" t="n">
        <v>1750016.99</v>
      </c>
      <c r="M15" s="15" t="n">
        <f aca="false">K15*G15</f>
        <v>1820017.6065</v>
      </c>
      <c r="N15" s="12" t="s">
        <v>27</v>
      </c>
      <c r="O15" s="12" t="s">
        <v>28</v>
      </c>
    </row>
    <row r="16" customFormat="false" ht="28.2" hidden="false" customHeight="true" outlineLevel="0" collapsed="false">
      <c r="A16" s="12" t="n">
        <v>9</v>
      </c>
      <c r="B16" s="12" t="s">
        <v>61</v>
      </c>
      <c r="C16" s="13" t="s">
        <v>66</v>
      </c>
      <c r="D16" s="12" t="n">
        <v>3</v>
      </c>
      <c r="E16" s="12" t="s">
        <v>57</v>
      </c>
      <c r="F16" s="12" t="s">
        <v>58</v>
      </c>
      <c r="G16" s="12" t="n">
        <v>152.55</v>
      </c>
      <c r="H16" s="12" t="n">
        <f aca="false">G16-I16</f>
        <v>0</v>
      </c>
      <c r="I16" s="12" t="n">
        <v>152.55</v>
      </c>
      <c r="J16" s="12" t="n">
        <v>11471.76</v>
      </c>
      <c r="K16" s="12" t="n">
        <v>11930.63</v>
      </c>
      <c r="L16" s="12" t="n">
        <v>1750016.99</v>
      </c>
      <c r="M16" s="15" t="n">
        <f aca="false">K16*G16</f>
        <v>1820017.6065</v>
      </c>
      <c r="N16" s="12" t="s">
        <v>27</v>
      </c>
      <c r="O16" s="12" t="s">
        <v>28</v>
      </c>
    </row>
    <row r="17" customFormat="false" ht="34.05" hidden="false" customHeight="true" outlineLevel="0" collapsed="false">
      <c r="A17" s="12" t="s">
        <v>46</v>
      </c>
      <c r="B17" s="12"/>
      <c r="C17" s="12"/>
      <c r="D17" s="12"/>
      <c r="E17" s="12"/>
      <c r="F17" s="12"/>
      <c r="G17" s="12" t="n">
        <f aca="false">SUM(G8:G16)</f>
        <v>1372.95</v>
      </c>
      <c r="H17" s="12" t="n">
        <f aca="false">SUM(H8:H16)</f>
        <v>0</v>
      </c>
      <c r="I17" s="12" t="n">
        <f aca="false">SUM(I8:I16)</f>
        <v>1372.95</v>
      </c>
      <c r="J17" s="12" t="n">
        <f aca="false">ROUND(L17/G17,2)</f>
        <v>11279.3</v>
      </c>
      <c r="K17" s="15" t="n">
        <f aca="false">ROUND(M17/G17,2)</f>
        <v>11730.48</v>
      </c>
      <c r="L17" s="12" t="n">
        <f aca="false">SUM(L8:L16)</f>
        <v>15485920.035</v>
      </c>
      <c r="M17" s="15" t="n">
        <f aca="false">SUM(M8:M16)</f>
        <v>16105356.414</v>
      </c>
      <c r="N17" s="11" t="s">
        <v>47</v>
      </c>
      <c r="O17" s="11" t="s">
        <v>47</v>
      </c>
    </row>
    <row r="18" s="22" customFormat="true" ht="33.6" hidden="false" customHeight="true" outlineLevel="0" collapsed="false">
      <c r="A18" s="12" t="s">
        <v>6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8.75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"/>
    </row>
    <row r="20" customFormat="false" ht="22.95" hidden="false" customHeight="true" outlineLevel="0" collapsed="false">
      <c r="A20" s="18" t="s">
        <v>5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3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3"/>
    </row>
    <row r="22" customFormat="false" ht="18.75" hidden="false" customHeight="false" outlineLevel="0" collapsed="false">
      <c r="A22" s="5" t="s">
        <v>51</v>
      </c>
      <c r="B22" s="5"/>
      <c r="C22" s="3"/>
      <c r="D22" s="3"/>
      <c r="E22" s="3"/>
      <c r="F22" s="3"/>
      <c r="G22" s="3"/>
      <c r="H22" s="3"/>
      <c r="I22" s="3"/>
      <c r="J22" s="3"/>
      <c r="K22" s="3"/>
      <c r="L22" s="21" t="s">
        <v>52</v>
      </c>
      <c r="M22" s="21"/>
      <c r="N22" s="3"/>
      <c r="O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8.75" hidden="false" customHeight="false" outlineLevel="0" collapsed="false">
      <c r="A24" s="5" t="s">
        <v>53</v>
      </c>
      <c r="B24" s="5"/>
      <c r="C24" s="5"/>
      <c r="D24" s="5"/>
      <c r="E24" s="5"/>
      <c r="F24" s="5"/>
      <c r="G24" s="3"/>
      <c r="H24" s="3"/>
      <c r="I24" s="3"/>
      <c r="J24" s="3"/>
      <c r="K24" s="3"/>
      <c r="L24" s="3" t="s">
        <v>54</v>
      </c>
      <c r="M24" s="20"/>
      <c r="N24" s="3"/>
      <c r="O24" s="3"/>
    </row>
  </sheetData>
  <mergeCells count="11">
    <mergeCell ref="B2:O2"/>
    <mergeCell ref="L4:O4"/>
    <mergeCell ref="L5:O5"/>
    <mergeCell ref="A6:H6"/>
    <mergeCell ref="L6:O6"/>
    <mergeCell ref="A17:F17"/>
    <mergeCell ref="A18:O18"/>
    <mergeCell ref="A19:N19"/>
    <mergeCell ref="A20:N20"/>
    <mergeCell ref="A22:B22"/>
    <mergeCell ref="A24:F24"/>
  </mergeCells>
  <printOptions headings="false" gridLines="false" gridLinesSet="true" horizontalCentered="false" verticalCentered="false"/>
  <pageMargins left="0.511805555555556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7-10T07:15:09Z</cp:lastPrinted>
  <dcterms:modified xsi:type="dcterms:W3CDTF">2024-02-22T02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