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栋" sheetId="1" state="visible" r:id="rId2"/>
    <sheet name="4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16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3-1003</t>
  </si>
  <si>
    <t xml:space="preserve">三房两厅两卫一厨</t>
  </si>
  <si>
    <t xml:space="preserve">未售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17.26 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95.9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1.36 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430 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9085  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4-3001</t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85.87 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70.23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15.64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211.36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8817  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A5" s="6"/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326</v>
      </c>
      <c r="K6" s="7"/>
      <c r="L6" s="4"/>
      <c r="M6" s="11"/>
      <c r="N6" s="3"/>
      <c r="O6" s="3"/>
      <c r="P6" s="3"/>
    </row>
    <row r="7" customFormat="false" ht="54.9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</row>
    <row r="8" customFormat="false" ht="32.25" hidden="false" customHeight="true" outlineLevel="0" collapsed="false">
      <c r="A8" s="12" t="n">
        <v>1</v>
      </c>
      <c r="B8" s="15" t="s">
        <v>24</v>
      </c>
      <c r="C8" s="16" t="s">
        <v>25</v>
      </c>
      <c r="D8" s="14" t="n">
        <v>10</v>
      </c>
      <c r="E8" s="14" t="s">
        <v>26</v>
      </c>
      <c r="F8" s="14" t="n">
        <v>2.95</v>
      </c>
      <c r="G8" s="14" t="n">
        <v>117.26</v>
      </c>
      <c r="H8" s="14" t="n">
        <f aca="false">G8-I8</f>
        <v>21.36</v>
      </c>
      <c r="I8" s="14" t="n">
        <v>95.9</v>
      </c>
      <c r="J8" s="14" t="n">
        <v>7356</v>
      </c>
      <c r="K8" s="14" t="n">
        <v>117.26</v>
      </c>
      <c r="L8" s="14" t="n">
        <v>7430</v>
      </c>
      <c r="M8" s="17" t="n">
        <v>862742</v>
      </c>
      <c r="N8" s="14" t="n">
        <f aca="false">L8*K8</f>
        <v>871241.8</v>
      </c>
      <c r="O8" s="14" t="s">
        <v>27</v>
      </c>
      <c r="P8" s="14"/>
    </row>
    <row r="9" customFormat="false" ht="32.25" hidden="false" customHeight="true" outlineLevel="0" collapsed="false">
      <c r="A9" s="12" t="s">
        <v>28</v>
      </c>
      <c r="B9" s="12"/>
      <c r="C9" s="12"/>
      <c r="D9" s="12"/>
      <c r="E9" s="12"/>
      <c r="F9" s="12"/>
      <c r="G9" s="12" t="n">
        <f aca="false">SUM(G8:G8)</f>
        <v>117.26</v>
      </c>
      <c r="H9" s="14" t="n">
        <f aca="false">SUM(H8:H8)</f>
        <v>21.36</v>
      </c>
      <c r="I9" s="12" t="n">
        <f aca="false">SUM(I8:I8)</f>
        <v>95.9</v>
      </c>
      <c r="J9" s="18" t="n">
        <f aca="false">SUM(J8)</f>
        <v>7356</v>
      </c>
      <c r="K9" s="12" t="n">
        <f aca="false">SUM(K8:K8)</f>
        <v>117.26</v>
      </c>
      <c r="L9" s="12" t="n">
        <f aca="false">N9/K9</f>
        <v>7430</v>
      </c>
      <c r="M9" s="18" t="n">
        <f aca="false">SUM(M8:M8)</f>
        <v>862742</v>
      </c>
      <c r="N9" s="12" t="n">
        <f aca="false">SUM(N8:N8)</f>
        <v>871241.8</v>
      </c>
      <c r="O9" s="12"/>
      <c r="P9" s="12"/>
    </row>
    <row r="10" s="19" customFormat="true" ht="29.1" hidden="false" customHeight="true" outlineLevel="0" collapsed="false">
      <c r="A10" s="12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2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7"/>
    </row>
    <row r="12" customFormat="false" ht="23.1" hidden="false" customHeight="tru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7"/>
    </row>
    <row r="13" customFormat="fals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7"/>
    </row>
    <row r="14" customFormat="false" ht="18.75" hidden="false" customHeight="false" outlineLevel="0" collapsed="false">
      <c r="A14" s="8" t="s">
        <v>32</v>
      </c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3" t="s">
        <v>33</v>
      </c>
      <c r="N14" s="3"/>
      <c r="O14" s="7"/>
      <c r="P14" s="7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8.75" hidden="false" customHeight="false" outlineLevel="0" collapsed="false">
      <c r="A16" s="8" t="s">
        <v>34</v>
      </c>
      <c r="B16" s="8"/>
      <c r="C16" s="8"/>
      <c r="D16" s="8"/>
      <c r="E16" s="8"/>
      <c r="F16" s="8"/>
      <c r="G16" s="7"/>
      <c r="H16" s="7"/>
      <c r="I16" s="7"/>
      <c r="J16" s="7"/>
      <c r="K16" s="7"/>
      <c r="L16" s="7"/>
      <c r="M16" s="7" t="s">
        <v>35</v>
      </c>
      <c r="N16" s="5"/>
      <c r="O16" s="7"/>
      <c r="P16" s="7"/>
    </row>
  </sheetData>
  <mergeCells count="9">
    <mergeCell ref="B2:P2"/>
    <mergeCell ref="J5:L5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3" min="13" style="0" width="16.12"/>
    <col collapsed="false" customWidth="true" hidden="false" outlineLevel="0" max="14" min="14" style="0" width="17.5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A5" s="7"/>
      <c r="B5" s="4"/>
      <c r="C5" s="4"/>
      <c r="D5" s="4"/>
      <c r="E5" s="4"/>
      <c r="F5" s="4"/>
      <c r="G5" s="4"/>
      <c r="H5" s="7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326</v>
      </c>
      <c r="K6" s="7"/>
      <c r="L6" s="4"/>
      <c r="M6" s="11"/>
      <c r="N6" s="3"/>
      <c r="O6" s="3"/>
      <c r="P6" s="3"/>
    </row>
    <row r="7" customFormat="false" ht="54.9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</row>
    <row r="8" customFormat="false" ht="32.25" hidden="false" customHeight="true" outlineLevel="0" collapsed="false">
      <c r="A8" s="12" t="n">
        <v>1</v>
      </c>
      <c r="B8" s="15" t="s">
        <v>36</v>
      </c>
      <c r="C8" s="16" t="s">
        <v>37</v>
      </c>
      <c r="D8" s="14" t="n">
        <v>30</v>
      </c>
      <c r="E8" s="14" t="s">
        <v>26</v>
      </c>
      <c r="F8" s="14" t="n">
        <v>2.95</v>
      </c>
      <c r="G8" s="14" t="n">
        <v>85.87</v>
      </c>
      <c r="H8" s="14" t="n">
        <f aca="false">G8-I8</f>
        <v>15.64</v>
      </c>
      <c r="I8" s="14" t="n">
        <v>70.23</v>
      </c>
      <c r="J8" s="14" t="n">
        <v>6934</v>
      </c>
      <c r="K8" s="14" t="n">
        <v>85.87</v>
      </c>
      <c r="L8" s="14" t="n">
        <v>7211.36</v>
      </c>
      <c r="M8" s="17" t="n">
        <v>595422.58</v>
      </c>
      <c r="N8" s="17" t="n">
        <f aca="false">L8*K8</f>
        <v>619239.4832</v>
      </c>
      <c r="O8" s="14" t="s">
        <v>27</v>
      </c>
      <c r="P8" s="14"/>
    </row>
    <row r="9" customFormat="false" ht="32.25" hidden="false" customHeight="true" outlineLevel="0" collapsed="false">
      <c r="A9" s="12" t="s">
        <v>28</v>
      </c>
      <c r="B9" s="12"/>
      <c r="C9" s="12"/>
      <c r="D9" s="12"/>
      <c r="E9" s="12"/>
      <c r="F9" s="12"/>
      <c r="G9" s="12" t="n">
        <f aca="false">SUM(G8:G8)</f>
        <v>85.87</v>
      </c>
      <c r="H9" s="14" t="n">
        <f aca="false">SUM(H8:H8)</f>
        <v>15.64</v>
      </c>
      <c r="I9" s="12" t="n">
        <f aca="false">SUM(I8:I8)</f>
        <v>70.23</v>
      </c>
      <c r="J9" s="18" t="n">
        <f aca="false">SUM(J8)</f>
        <v>6934</v>
      </c>
      <c r="K9" s="12" t="n">
        <f aca="false">SUM(K8:K8)</f>
        <v>85.87</v>
      </c>
      <c r="L9" s="12" t="n">
        <f aca="false">N9/K9</f>
        <v>7211.36</v>
      </c>
      <c r="M9" s="18" t="n">
        <f aca="false">SUM(M8:M8)</f>
        <v>595422.58</v>
      </c>
      <c r="N9" s="18" t="n">
        <f aca="false">SUM(N8:N8)</f>
        <v>619239.4832</v>
      </c>
      <c r="O9" s="12"/>
      <c r="P9" s="12"/>
    </row>
    <row r="10" s="19" customFormat="true" ht="29.1" hidden="false" customHeight="true" outlineLevel="0" collapsed="false">
      <c r="A10" s="12" t="s">
        <v>3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0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7"/>
    </row>
    <row r="12" customFormat="false" ht="23.1" hidden="false" customHeight="tru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7"/>
    </row>
    <row r="13" customFormat="fals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7"/>
    </row>
    <row r="14" customFormat="false" ht="18.75" hidden="false" customHeight="false" outlineLevel="0" collapsed="false">
      <c r="A14" s="8" t="s">
        <v>32</v>
      </c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3" t="s">
        <v>33</v>
      </c>
      <c r="N14" s="3"/>
      <c r="O14" s="7"/>
      <c r="P14" s="7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8.75" hidden="false" customHeight="false" outlineLevel="0" collapsed="false">
      <c r="A16" s="8" t="s">
        <v>34</v>
      </c>
      <c r="B16" s="8"/>
      <c r="C16" s="8"/>
      <c r="D16" s="8"/>
      <c r="E16" s="8"/>
      <c r="F16" s="8"/>
      <c r="G16" s="7"/>
      <c r="H16" s="7"/>
      <c r="I16" s="7"/>
      <c r="J16" s="7"/>
      <c r="K16" s="7"/>
      <c r="L16" s="7"/>
      <c r="M16" s="7" t="s">
        <v>35</v>
      </c>
      <c r="N16" s="5"/>
      <c r="O16" s="7"/>
      <c r="P16" s="7"/>
    </row>
  </sheetData>
  <mergeCells count="9">
    <mergeCell ref="B2:P2"/>
    <mergeCell ref="J5:L5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1-29T02:12:44Z</cp:lastPrinted>
  <dcterms:modified xsi:type="dcterms:W3CDTF">2024-02-22T02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