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03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卓越弘建置业投资有限公司</t>
    </r>
  </si>
  <si>
    <t xml:space="preserve">项目名称：</t>
  </si>
  <si>
    <t xml:space="preserve">碧桂园清泉城</t>
  </si>
  <si>
    <t xml:space="preserve">地址：</t>
  </si>
  <si>
    <t xml:space="preserve">广东省清远市佛冈碧桂园水头镇莲瑶碧桂园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 015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房</t>
    </r>
  </si>
  <si>
    <t xml:space="preserve">一房一厅一卫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</si>
  <si>
    <t xml:space="preserve">未售</t>
  </si>
  <si>
    <t xml:space="preserve">精装交付</t>
  </si>
  <si>
    <r>
      <rPr>
        <sz val="14"/>
        <rFont val="宋体"/>
        <family val="0"/>
        <charset val="134"/>
      </rPr>
      <t xml:space="preserve">11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3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4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5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6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801</t>
    </r>
    <r>
      <rPr>
        <sz val="14"/>
        <rFont val="Noto Sans"/>
        <family val="2"/>
      </rPr>
      <t xml:space="preserve">房</t>
    </r>
  </si>
  <si>
    <t xml:space="preserve">两房两厅一卫</t>
  </si>
  <si>
    <r>
      <rPr>
        <sz val="14"/>
        <rFont val="宋体"/>
        <family val="0"/>
        <charset val="134"/>
      </rPr>
      <t xml:space="preserve">18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8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9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9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0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0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1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1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2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3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3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4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4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5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5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6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6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7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7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8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8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9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9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4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8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8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905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1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2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2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3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4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4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5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6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2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30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3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4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4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5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5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6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7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904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t xml:space="preserve">-</t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93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5533.83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4232.71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1301.12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5933.2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7757.1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.00"/>
    <numFmt numFmtId="168" formatCode="0%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2" activeCellId="0" sqref="Q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3.69"/>
    <col collapsed="false" customWidth="true" hidden="false" outlineLevel="0" max="3" min="3" style="0" width="11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6" min="6" style="0" width="13.23"/>
    <col collapsed="false" customWidth="true" hidden="false" outlineLevel="0" max="7" min="7" style="0" width="13.06"/>
    <col collapsed="false" customWidth="true" hidden="false" outlineLevel="0" max="10" min="8" style="0" width="12.99"/>
    <col collapsed="false" customWidth="true" hidden="false" outlineLevel="0" max="12" min="11" style="0" width="13.79"/>
    <col collapsed="false" customWidth="true" hidden="false" outlineLevel="0" max="14" min="13" style="0" width="16.31"/>
    <col collapsed="false" customWidth="true" hidden="false" outlineLevel="0" max="15" min="15" style="0" width="12.99"/>
    <col collapsed="false" customWidth="true" hidden="false" outlineLevel="0" max="16" min="16" style="0" width="13.4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/>
      <c r="K4" s="4"/>
      <c r="L4" s="5" t="s">
        <v>2</v>
      </c>
      <c r="M4" s="6" t="s">
        <v>3</v>
      </c>
      <c r="N4" s="6"/>
      <c r="O4" s="6"/>
      <c r="P4" s="6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7"/>
      <c r="J5" s="7"/>
      <c r="K5" s="7"/>
      <c r="L5" s="8" t="s">
        <v>4</v>
      </c>
      <c r="M5" s="6" t="s">
        <v>5</v>
      </c>
      <c r="N5" s="6"/>
      <c r="O5" s="6"/>
      <c r="P5" s="6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4"/>
      <c r="K6" s="4"/>
      <c r="L6" s="5" t="s">
        <v>7</v>
      </c>
      <c r="M6" s="10" t="n">
        <v>45326</v>
      </c>
      <c r="N6" s="10"/>
      <c r="O6" s="10"/>
      <c r="P6" s="10"/>
    </row>
    <row r="7" customFormat="false" ht="55.05" hidden="false" customHeight="true" outlineLevel="0" collapsed="false">
      <c r="A7" s="11" t="s">
        <v>8</v>
      </c>
      <c r="B7" s="12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3" t="s">
        <v>21</v>
      </c>
      <c r="O7" s="13" t="s">
        <v>22</v>
      </c>
      <c r="P7" s="13" t="s">
        <v>23</v>
      </c>
    </row>
    <row r="8" customFormat="false" ht="28.2" hidden="false" customHeight="true" outlineLevel="0" collapsed="false">
      <c r="A8" s="14" t="n">
        <v>1</v>
      </c>
      <c r="B8" s="15" t="s">
        <v>24</v>
      </c>
      <c r="C8" s="16" t="s">
        <v>25</v>
      </c>
      <c r="D8" s="15" t="n">
        <v>10</v>
      </c>
      <c r="E8" s="15" t="s">
        <v>26</v>
      </c>
      <c r="F8" s="17" t="s">
        <v>27</v>
      </c>
      <c r="G8" s="15" t="n">
        <f aca="false">ROUND(M8/K8,2)</f>
        <v>57.83</v>
      </c>
      <c r="H8" s="15" t="n">
        <v>57.63</v>
      </c>
      <c r="I8" s="15" t="n">
        <f aca="false">H8-J8</f>
        <v>13.55</v>
      </c>
      <c r="J8" s="15" t="n">
        <v>44.08</v>
      </c>
      <c r="K8" s="18" t="n">
        <v>5775</v>
      </c>
      <c r="L8" s="18" t="n">
        <v>6057.98</v>
      </c>
      <c r="M8" s="19" t="n">
        <v>333968.25</v>
      </c>
      <c r="N8" s="19" t="n">
        <f aca="false">H8*L8</f>
        <v>349121.3874</v>
      </c>
      <c r="O8" s="15" t="s">
        <v>28</v>
      </c>
      <c r="P8" s="15" t="s">
        <v>29</v>
      </c>
    </row>
    <row r="9" customFormat="false" ht="28.2" hidden="false" customHeight="true" outlineLevel="0" collapsed="false">
      <c r="A9" s="14" t="n">
        <v>2</v>
      </c>
      <c r="B9" s="15" t="s">
        <v>24</v>
      </c>
      <c r="C9" s="16" t="s">
        <v>30</v>
      </c>
      <c r="D9" s="15" t="n">
        <v>11</v>
      </c>
      <c r="E9" s="15" t="s">
        <v>26</v>
      </c>
      <c r="F9" s="17" t="s">
        <v>27</v>
      </c>
      <c r="G9" s="15" t="n">
        <f aca="false">ROUND(M9/K9,2)</f>
        <v>57.83</v>
      </c>
      <c r="H9" s="15" t="n">
        <v>57.63</v>
      </c>
      <c r="I9" s="15" t="n">
        <f aca="false">H9-J9</f>
        <v>13.55</v>
      </c>
      <c r="J9" s="15" t="n">
        <v>44.08</v>
      </c>
      <c r="K9" s="18" t="n">
        <v>5880</v>
      </c>
      <c r="L9" s="18" t="n">
        <v>6168.11</v>
      </c>
      <c r="M9" s="19" t="n">
        <v>340039.82</v>
      </c>
      <c r="N9" s="19" t="n">
        <f aca="false">H9*L9</f>
        <v>355468.1793</v>
      </c>
      <c r="O9" s="15" t="s">
        <v>28</v>
      </c>
      <c r="P9" s="15" t="s">
        <v>29</v>
      </c>
    </row>
    <row r="10" customFormat="false" ht="28.2" hidden="false" customHeight="true" outlineLevel="0" collapsed="false">
      <c r="A10" s="14" t="n">
        <v>3</v>
      </c>
      <c r="B10" s="15" t="s">
        <v>24</v>
      </c>
      <c r="C10" s="16" t="s">
        <v>31</v>
      </c>
      <c r="D10" s="15" t="n">
        <v>13</v>
      </c>
      <c r="E10" s="15" t="s">
        <v>26</v>
      </c>
      <c r="F10" s="17" t="s">
        <v>27</v>
      </c>
      <c r="G10" s="15" t="n">
        <f aca="false">ROUND(M10/K10,2)</f>
        <v>57.83</v>
      </c>
      <c r="H10" s="15" t="n">
        <v>57.63</v>
      </c>
      <c r="I10" s="15" t="n">
        <f aca="false">H10-J10</f>
        <v>13.55</v>
      </c>
      <c r="J10" s="15" t="n">
        <v>44.08</v>
      </c>
      <c r="K10" s="18" t="n">
        <v>5985</v>
      </c>
      <c r="L10" s="18" t="n">
        <v>6278.26</v>
      </c>
      <c r="M10" s="19" t="n">
        <v>346111.97</v>
      </c>
      <c r="N10" s="19" t="n">
        <f aca="false">H10*L10</f>
        <v>361816.1238</v>
      </c>
      <c r="O10" s="15" t="s">
        <v>28</v>
      </c>
      <c r="P10" s="15" t="s">
        <v>29</v>
      </c>
    </row>
    <row r="11" customFormat="false" ht="28.2" hidden="false" customHeight="true" outlineLevel="0" collapsed="false">
      <c r="A11" s="14" t="n">
        <v>4</v>
      </c>
      <c r="B11" s="15" t="s">
        <v>24</v>
      </c>
      <c r="C11" s="16" t="s">
        <v>32</v>
      </c>
      <c r="D11" s="15" t="n">
        <v>14</v>
      </c>
      <c r="E11" s="15" t="s">
        <v>26</v>
      </c>
      <c r="F11" s="17" t="s">
        <v>27</v>
      </c>
      <c r="G11" s="15" t="n">
        <f aca="false">ROUND(M11/K11,2)</f>
        <v>57.83</v>
      </c>
      <c r="H11" s="15" t="n">
        <v>57.63</v>
      </c>
      <c r="I11" s="15" t="n">
        <f aca="false">H11-J11</f>
        <v>13.55</v>
      </c>
      <c r="J11" s="15" t="n">
        <v>44.08</v>
      </c>
      <c r="K11" s="18" t="n">
        <v>5880</v>
      </c>
      <c r="L11" s="18" t="n">
        <v>6168.11</v>
      </c>
      <c r="M11" s="19" t="n">
        <v>340039.82</v>
      </c>
      <c r="N11" s="19" t="n">
        <f aca="false">H11*L11</f>
        <v>355468.1793</v>
      </c>
      <c r="O11" s="15" t="s">
        <v>28</v>
      </c>
      <c r="P11" s="15" t="s">
        <v>29</v>
      </c>
    </row>
    <row r="12" customFormat="false" ht="28.2" hidden="false" customHeight="true" outlineLevel="0" collapsed="false">
      <c r="A12" s="14" t="n">
        <v>5</v>
      </c>
      <c r="B12" s="15" t="s">
        <v>24</v>
      </c>
      <c r="C12" s="16" t="s">
        <v>33</v>
      </c>
      <c r="D12" s="15" t="n">
        <v>15</v>
      </c>
      <c r="E12" s="15" t="s">
        <v>26</v>
      </c>
      <c r="F12" s="17" t="s">
        <v>27</v>
      </c>
      <c r="G12" s="15" t="n">
        <f aca="false">ROUND(M12/K12,2)</f>
        <v>57.83</v>
      </c>
      <c r="H12" s="15" t="n">
        <v>57.63</v>
      </c>
      <c r="I12" s="15" t="n">
        <f aca="false">H12-J12</f>
        <v>13.55</v>
      </c>
      <c r="J12" s="15" t="n">
        <v>44.08</v>
      </c>
      <c r="K12" s="18" t="n">
        <v>5985</v>
      </c>
      <c r="L12" s="18" t="n">
        <v>6278.26</v>
      </c>
      <c r="M12" s="19" t="n">
        <v>346111.97</v>
      </c>
      <c r="N12" s="19" t="n">
        <f aca="false">H12*L12</f>
        <v>361816.1238</v>
      </c>
      <c r="O12" s="15" t="s">
        <v>28</v>
      </c>
      <c r="P12" s="15" t="s">
        <v>29</v>
      </c>
    </row>
    <row r="13" customFormat="false" ht="28.2" hidden="false" customHeight="true" outlineLevel="0" collapsed="false">
      <c r="A13" s="14" t="n">
        <v>6</v>
      </c>
      <c r="B13" s="15" t="s">
        <v>24</v>
      </c>
      <c r="C13" s="16" t="s">
        <v>34</v>
      </c>
      <c r="D13" s="15" t="n">
        <v>16</v>
      </c>
      <c r="E13" s="15" t="s">
        <v>26</v>
      </c>
      <c r="F13" s="17" t="s">
        <v>27</v>
      </c>
      <c r="G13" s="15" t="n">
        <f aca="false">ROUND(M13/K13,2)</f>
        <v>57.83</v>
      </c>
      <c r="H13" s="15" t="n">
        <v>57.63</v>
      </c>
      <c r="I13" s="15" t="n">
        <f aca="false">H13-J13</f>
        <v>13.55</v>
      </c>
      <c r="J13" s="15" t="n">
        <v>44.08</v>
      </c>
      <c r="K13" s="18" t="n">
        <v>5985</v>
      </c>
      <c r="L13" s="18" t="n">
        <v>6278.26</v>
      </c>
      <c r="M13" s="19" t="n">
        <v>346111.97</v>
      </c>
      <c r="N13" s="19" t="n">
        <f aca="false">H13*L13</f>
        <v>361816.1238</v>
      </c>
      <c r="O13" s="15" t="s">
        <v>28</v>
      </c>
      <c r="P13" s="15" t="s">
        <v>29</v>
      </c>
    </row>
    <row r="14" customFormat="false" ht="28.2" hidden="false" customHeight="true" outlineLevel="0" collapsed="false">
      <c r="A14" s="14" t="n">
        <v>7</v>
      </c>
      <c r="B14" s="15" t="s">
        <v>24</v>
      </c>
      <c r="C14" s="16" t="s">
        <v>35</v>
      </c>
      <c r="D14" s="15" t="n">
        <v>17</v>
      </c>
      <c r="E14" s="15" t="s">
        <v>26</v>
      </c>
      <c r="F14" s="17" t="s">
        <v>27</v>
      </c>
      <c r="G14" s="15" t="n">
        <f aca="false">ROUND(M14/K14,2)</f>
        <v>57.83</v>
      </c>
      <c r="H14" s="15" t="n">
        <v>57.63</v>
      </c>
      <c r="I14" s="15" t="n">
        <f aca="false">H14-J14</f>
        <v>13.55</v>
      </c>
      <c r="J14" s="15" t="n">
        <v>44.08</v>
      </c>
      <c r="K14" s="18" t="n">
        <v>5985</v>
      </c>
      <c r="L14" s="18" t="n">
        <v>6278.26</v>
      </c>
      <c r="M14" s="19" t="n">
        <v>346111.97</v>
      </c>
      <c r="N14" s="19" t="n">
        <f aca="false">H14*L14</f>
        <v>361816.1238</v>
      </c>
      <c r="O14" s="15" t="s">
        <v>28</v>
      </c>
      <c r="P14" s="15" t="s">
        <v>29</v>
      </c>
    </row>
    <row r="15" customFormat="false" ht="28.2" hidden="false" customHeight="true" outlineLevel="0" collapsed="false">
      <c r="A15" s="14" t="n">
        <v>8</v>
      </c>
      <c r="B15" s="15" t="s">
        <v>24</v>
      </c>
      <c r="C15" s="16" t="s">
        <v>36</v>
      </c>
      <c r="D15" s="15" t="n">
        <v>18</v>
      </c>
      <c r="E15" s="15" t="s">
        <v>37</v>
      </c>
      <c r="F15" s="17" t="s">
        <v>27</v>
      </c>
      <c r="G15" s="15" t="n">
        <f aca="false">ROUND(M15/K15,2)</f>
        <v>84.5</v>
      </c>
      <c r="H15" s="15" t="n">
        <v>84.21</v>
      </c>
      <c r="I15" s="15" t="n">
        <f aca="false">H15-J15</f>
        <v>19.8</v>
      </c>
      <c r="J15" s="15" t="n">
        <v>64.41</v>
      </c>
      <c r="K15" s="18" t="n">
        <v>5034.88</v>
      </c>
      <c r="L15" s="18" t="n">
        <v>5281.59</v>
      </c>
      <c r="M15" s="19" t="n">
        <v>425447.36</v>
      </c>
      <c r="N15" s="19" t="n">
        <f aca="false">H15*L15</f>
        <v>444762.6939</v>
      </c>
      <c r="O15" s="15" t="s">
        <v>28</v>
      </c>
      <c r="P15" s="15" t="s">
        <v>29</v>
      </c>
    </row>
    <row r="16" customFormat="false" ht="28.2" hidden="false" customHeight="true" outlineLevel="0" collapsed="false">
      <c r="A16" s="14" t="n">
        <v>9</v>
      </c>
      <c r="B16" s="15" t="s">
        <v>24</v>
      </c>
      <c r="C16" s="16" t="s">
        <v>38</v>
      </c>
      <c r="D16" s="15" t="n">
        <v>18</v>
      </c>
      <c r="E16" s="15" t="s">
        <v>26</v>
      </c>
      <c r="F16" s="17" t="s">
        <v>27</v>
      </c>
      <c r="G16" s="15" t="n">
        <f aca="false">ROUND(M16/K16,2)</f>
        <v>57.83</v>
      </c>
      <c r="H16" s="15" t="n">
        <v>57.63</v>
      </c>
      <c r="I16" s="15" t="n">
        <f aca="false">H16-J16</f>
        <v>13.55</v>
      </c>
      <c r="J16" s="15" t="n">
        <v>44.08</v>
      </c>
      <c r="K16" s="18" t="n">
        <v>5625.89</v>
      </c>
      <c r="L16" s="18" t="n">
        <v>5901.56</v>
      </c>
      <c r="M16" s="19" t="n">
        <v>325345.22</v>
      </c>
      <c r="N16" s="19" t="n">
        <f aca="false">H16*L16</f>
        <v>340106.9028</v>
      </c>
      <c r="O16" s="15" t="s">
        <v>28</v>
      </c>
      <c r="P16" s="15" t="s">
        <v>29</v>
      </c>
    </row>
    <row r="17" customFormat="false" ht="28.2" hidden="false" customHeight="true" outlineLevel="0" collapsed="false">
      <c r="A17" s="14" t="n">
        <v>10</v>
      </c>
      <c r="B17" s="15" t="s">
        <v>24</v>
      </c>
      <c r="C17" s="16" t="s">
        <v>39</v>
      </c>
      <c r="D17" s="15" t="n">
        <v>18</v>
      </c>
      <c r="E17" s="15" t="s">
        <v>26</v>
      </c>
      <c r="F17" s="17" t="s">
        <v>27</v>
      </c>
      <c r="G17" s="15" t="n">
        <f aca="false">ROUND(M17/K17,2)</f>
        <v>57.83</v>
      </c>
      <c r="H17" s="15" t="n">
        <v>57.63</v>
      </c>
      <c r="I17" s="15" t="n">
        <f aca="false">H17-J17</f>
        <v>13.55</v>
      </c>
      <c r="J17" s="15" t="n">
        <v>44.08</v>
      </c>
      <c r="K17" s="18" t="n">
        <v>5880</v>
      </c>
      <c r="L17" s="18" t="n">
        <v>6168.11</v>
      </c>
      <c r="M17" s="19" t="n">
        <v>340039.82</v>
      </c>
      <c r="N17" s="19" t="n">
        <f aca="false">H17*L17</f>
        <v>355468.1793</v>
      </c>
      <c r="O17" s="15" t="s">
        <v>28</v>
      </c>
      <c r="P17" s="15" t="s">
        <v>29</v>
      </c>
    </row>
    <row r="18" customFormat="false" ht="28.2" hidden="false" customHeight="true" outlineLevel="0" collapsed="false">
      <c r="A18" s="14" t="n">
        <v>11</v>
      </c>
      <c r="B18" s="15" t="s">
        <v>24</v>
      </c>
      <c r="C18" s="16" t="s">
        <v>40</v>
      </c>
      <c r="D18" s="15" t="n">
        <v>19</v>
      </c>
      <c r="E18" s="15" t="s">
        <v>26</v>
      </c>
      <c r="F18" s="17" t="s">
        <v>27</v>
      </c>
      <c r="G18" s="15" t="n">
        <f aca="false">ROUND(M18/K18,2)</f>
        <v>57.83</v>
      </c>
      <c r="H18" s="15" t="n">
        <v>57.63</v>
      </c>
      <c r="I18" s="15" t="n">
        <f aca="false">H18-J18</f>
        <v>13.55</v>
      </c>
      <c r="J18" s="15" t="n">
        <v>44.08</v>
      </c>
      <c r="K18" s="18" t="n">
        <v>5724.59</v>
      </c>
      <c r="L18" s="18" t="n">
        <v>6005.1</v>
      </c>
      <c r="M18" s="19" t="n">
        <v>331053.04</v>
      </c>
      <c r="N18" s="19" t="n">
        <f aca="false">H18*L18</f>
        <v>346073.913</v>
      </c>
      <c r="O18" s="15" t="s">
        <v>28</v>
      </c>
      <c r="P18" s="15" t="s">
        <v>29</v>
      </c>
    </row>
    <row r="19" customFormat="false" ht="28.2" hidden="false" customHeight="true" outlineLevel="0" collapsed="false">
      <c r="A19" s="14" t="n">
        <v>12</v>
      </c>
      <c r="B19" s="15" t="s">
        <v>24</v>
      </c>
      <c r="C19" s="16" t="s">
        <v>41</v>
      </c>
      <c r="D19" s="15" t="n">
        <v>19</v>
      </c>
      <c r="E19" s="15" t="s">
        <v>26</v>
      </c>
      <c r="F19" s="17" t="s">
        <v>27</v>
      </c>
      <c r="G19" s="15" t="n">
        <f aca="false">ROUND(M19/K19,2)</f>
        <v>57.83</v>
      </c>
      <c r="H19" s="15" t="n">
        <v>57.63</v>
      </c>
      <c r="I19" s="15" t="n">
        <f aca="false">H19-J19</f>
        <v>13.55</v>
      </c>
      <c r="J19" s="15" t="n">
        <v>44.08</v>
      </c>
      <c r="K19" s="18" t="n">
        <v>5985</v>
      </c>
      <c r="L19" s="18" t="n">
        <v>6278.26</v>
      </c>
      <c r="M19" s="19" t="n">
        <v>346111.97</v>
      </c>
      <c r="N19" s="19" t="n">
        <f aca="false">H19*L19</f>
        <v>361816.1238</v>
      </c>
      <c r="O19" s="15" t="s">
        <v>28</v>
      </c>
      <c r="P19" s="15" t="s">
        <v>29</v>
      </c>
    </row>
    <row r="20" customFormat="false" ht="28.2" hidden="false" customHeight="true" outlineLevel="0" collapsed="false">
      <c r="A20" s="14" t="n">
        <v>13</v>
      </c>
      <c r="B20" s="15" t="s">
        <v>24</v>
      </c>
      <c r="C20" s="16" t="s">
        <v>42</v>
      </c>
      <c r="D20" s="15" t="n">
        <v>20</v>
      </c>
      <c r="E20" s="15" t="s">
        <v>26</v>
      </c>
      <c r="F20" s="17" t="s">
        <v>27</v>
      </c>
      <c r="G20" s="15" t="n">
        <f aca="false">ROUND(M20/K20,2)</f>
        <v>57.83</v>
      </c>
      <c r="H20" s="15" t="n">
        <v>57.63</v>
      </c>
      <c r="I20" s="15" t="n">
        <f aca="false">H20-J20</f>
        <v>13.55</v>
      </c>
      <c r="J20" s="15" t="n">
        <v>44.08</v>
      </c>
      <c r="K20" s="18" t="n">
        <v>5724.59</v>
      </c>
      <c r="L20" s="18" t="n">
        <v>6005.1</v>
      </c>
      <c r="M20" s="19" t="n">
        <v>331053.04</v>
      </c>
      <c r="N20" s="19" t="n">
        <f aca="false">H20*L20</f>
        <v>346073.913</v>
      </c>
      <c r="O20" s="15" t="s">
        <v>28</v>
      </c>
      <c r="P20" s="15" t="s">
        <v>29</v>
      </c>
    </row>
    <row r="21" customFormat="false" ht="28.2" hidden="false" customHeight="true" outlineLevel="0" collapsed="false">
      <c r="A21" s="14" t="n">
        <v>14</v>
      </c>
      <c r="B21" s="15" t="s">
        <v>24</v>
      </c>
      <c r="C21" s="16" t="s">
        <v>43</v>
      </c>
      <c r="D21" s="15" t="n">
        <v>20</v>
      </c>
      <c r="E21" s="15" t="s">
        <v>26</v>
      </c>
      <c r="F21" s="17" t="s">
        <v>27</v>
      </c>
      <c r="G21" s="15" t="n">
        <f aca="false">ROUND(M21/K21,2)</f>
        <v>57.83</v>
      </c>
      <c r="H21" s="15" t="n">
        <v>57.63</v>
      </c>
      <c r="I21" s="15" t="n">
        <f aca="false">H21-J21</f>
        <v>13.55</v>
      </c>
      <c r="J21" s="15" t="n">
        <v>44.08</v>
      </c>
      <c r="K21" s="18" t="n">
        <v>5985</v>
      </c>
      <c r="L21" s="18" t="n">
        <v>6278.26</v>
      </c>
      <c r="M21" s="19" t="n">
        <v>346111.97</v>
      </c>
      <c r="N21" s="19" t="n">
        <f aca="false">H21*L21</f>
        <v>361816.1238</v>
      </c>
      <c r="O21" s="15" t="s">
        <v>28</v>
      </c>
      <c r="P21" s="15" t="s">
        <v>29</v>
      </c>
    </row>
    <row r="22" customFormat="false" ht="28.2" hidden="false" customHeight="true" outlineLevel="0" collapsed="false">
      <c r="A22" s="14" t="n">
        <v>15</v>
      </c>
      <c r="B22" s="15" t="s">
        <v>24</v>
      </c>
      <c r="C22" s="16" t="s">
        <v>44</v>
      </c>
      <c r="D22" s="15" t="n">
        <v>2</v>
      </c>
      <c r="E22" s="15" t="s">
        <v>37</v>
      </c>
      <c r="F22" s="17" t="s">
        <v>27</v>
      </c>
      <c r="G22" s="15" t="n">
        <f aca="false">ROUND(M22/K22,2)</f>
        <v>89.35</v>
      </c>
      <c r="H22" s="15" t="n">
        <v>89.35</v>
      </c>
      <c r="I22" s="15" t="n">
        <f aca="false">H22-J22</f>
        <v>21.01</v>
      </c>
      <c r="J22" s="15" t="n">
        <v>68.34</v>
      </c>
      <c r="K22" s="18" t="n">
        <v>5224.38</v>
      </c>
      <c r="L22" s="18" t="n">
        <v>5480.38</v>
      </c>
      <c r="M22" s="19" t="n">
        <v>466798.35</v>
      </c>
      <c r="N22" s="19" t="n">
        <f aca="false">H22*L22</f>
        <v>489671.953</v>
      </c>
      <c r="O22" s="15" t="s">
        <v>28</v>
      </c>
      <c r="P22" s="15" t="s">
        <v>29</v>
      </c>
    </row>
    <row r="23" customFormat="false" ht="28.2" hidden="false" customHeight="true" outlineLevel="0" collapsed="false">
      <c r="A23" s="14" t="n">
        <v>16</v>
      </c>
      <c r="B23" s="15" t="s">
        <v>24</v>
      </c>
      <c r="C23" s="16" t="s">
        <v>45</v>
      </c>
      <c r="D23" s="15" t="n">
        <v>2</v>
      </c>
      <c r="E23" s="15" t="s">
        <v>26</v>
      </c>
      <c r="F23" s="17" t="s">
        <v>27</v>
      </c>
      <c r="G23" s="15" t="n">
        <f aca="false">ROUND(M23/K23,2)</f>
        <v>57.84</v>
      </c>
      <c r="H23" s="15" t="n">
        <v>57.63</v>
      </c>
      <c r="I23" s="15" t="n">
        <f aca="false">H23-J23</f>
        <v>13.55</v>
      </c>
      <c r="J23" s="15" t="n">
        <v>44.08</v>
      </c>
      <c r="K23" s="18" t="n">
        <v>5180.84</v>
      </c>
      <c r="L23" s="18" t="n">
        <v>5434.71</v>
      </c>
      <c r="M23" s="19" t="n">
        <v>299659.79</v>
      </c>
      <c r="N23" s="19" t="n">
        <f aca="false">H23*L23</f>
        <v>313202.3373</v>
      </c>
      <c r="O23" s="15" t="s">
        <v>28</v>
      </c>
      <c r="P23" s="15" t="s">
        <v>29</v>
      </c>
    </row>
    <row r="24" customFormat="false" ht="28.2" hidden="false" customHeight="true" outlineLevel="0" collapsed="false">
      <c r="A24" s="14" t="n">
        <v>17</v>
      </c>
      <c r="B24" s="15" t="s">
        <v>24</v>
      </c>
      <c r="C24" s="16" t="s">
        <v>46</v>
      </c>
      <c r="D24" s="15" t="n">
        <v>21</v>
      </c>
      <c r="E24" s="15" t="s">
        <v>26</v>
      </c>
      <c r="F24" s="17" t="s">
        <v>27</v>
      </c>
      <c r="G24" s="15" t="n">
        <f aca="false">ROUND(M24/K24,2)</f>
        <v>57.83</v>
      </c>
      <c r="H24" s="15" t="n">
        <v>57.63</v>
      </c>
      <c r="I24" s="15" t="n">
        <f aca="false">H24-J24</f>
        <v>13.55</v>
      </c>
      <c r="J24" s="15" t="n">
        <v>44.08</v>
      </c>
      <c r="K24" s="18" t="n">
        <v>5823.29</v>
      </c>
      <c r="L24" s="18" t="n">
        <v>6108.64</v>
      </c>
      <c r="M24" s="19" t="n">
        <v>336760.86</v>
      </c>
      <c r="N24" s="19" t="n">
        <f aca="false">H24*L24</f>
        <v>352040.9232</v>
      </c>
      <c r="O24" s="15" t="s">
        <v>28</v>
      </c>
      <c r="P24" s="15" t="s">
        <v>29</v>
      </c>
    </row>
    <row r="25" customFormat="false" ht="28.2" hidden="false" customHeight="true" outlineLevel="0" collapsed="false">
      <c r="A25" s="14" t="n">
        <v>18</v>
      </c>
      <c r="B25" s="15" t="s">
        <v>24</v>
      </c>
      <c r="C25" s="16" t="s">
        <v>47</v>
      </c>
      <c r="D25" s="15" t="n">
        <v>21</v>
      </c>
      <c r="E25" s="15" t="s">
        <v>26</v>
      </c>
      <c r="F25" s="17" t="s">
        <v>27</v>
      </c>
      <c r="G25" s="15" t="n">
        <f aca="false">ROUND(M25/K25,2)</f>
        <v>57.83</v>
      </c>
      <c r="H25" s="15" t="n">
        <v>57.63</v>
      </c>
      <c r="I25" s="15" t="n">
        <f aca="false">H25-J25</f>
        <v>13.55</v>
      </c>
      <c r="J25" s="15" t="n">
        <v>44.08</v>
      </c>
      <c r="K25" s="18" t="n">
        <v>6090</v>
      </c>
      <c r="L25" s="18" t="n">
        <v>6388.4</v>
      </c>
      <c r="M25" s="19" t="n">
        <v>352184.12</v>
      </c>
      <c r="N25" s="19" t="n">
        <f aca="false">H25*L25</f>
        <v>368163.492</v>
      </c>
      <c r="O25" s="15" t="s">
        <v>28</v>
      </c>
      <c r="P25" s="15" t="s">
        <v>29</v>
      </c>
    </row>
    <row r="26" customFormat="false" ht="28.2" hidden="false" customHeight="true" outlineLevel="0" collapsed="false">
      <c r="A26" s="14" t="n">
        <v>19</v>
      </c>
      <c r="B26" s="15" t="s">
        <v>24</v>
      </c>
      <c r="C26" s="16" t="s">
        <v>48</v>
      </c>
      <c r="D26" s="15" t="n">
        <v>22</v>
      </c>
      <c r="E26" s="15" t="s">
        <v>26</v>
      </c>
      <c r="F26" s="17" t="s">
        <v>27</v>
      </c>
      <c r="G26" s="15" t="n">
        <f aca="false">ROUND(M26/K26,2)</f>
        <v>57.83</v>
      </c>
      <c r="H26" s="15" t="n">
        <v>57.63</v>
      </c>
      <c r="I26" s="15" t="n">
        <f aca="false">H26-J26</f>
        <v>13.55</v>
      </c>
      <c r="J26" s="15" t="n">
        <v>44.08</v>
      </c>
      <c r="K26" s="18" t="n">
        <v>6090</v>
      </c>
      <c r="L26" s="18" t="n">
        <v>6388.4</v>
      </c>
      <c r="M26" s="19" t="n">
        <v>352184.12</v>
      </c>
      <c r="N26" s="19" t="n">
        <f aca="false">H26*L26</f>
        <v>368163.492</v>
      </c>
      <c r="O26" s="15" t="s">
        <v>28</v>
      </c>
      <c r="P26" s="15" t="s">
        <v>29</v>
      </c>
    </row>
    <row r="27" customFormat="false" ht="28.2" hidden="false" customHeight="true" outlineLevel="0" collapsed="false">
      <c r="A27" s="14" t="n">
        <v>20</v>
      </c>
      <c r="B27" s="15" t="s">
        <v>24</v>
      </c>
      <c r="C27" s="16" t="s">
        <v>49</v>
      </c>
      <c r="D27" s="15" t="n">
        <v>23</v>
      </c>
      <c r="E27" s="15" t="s">
        <v>26</v>
      </c>
      <c r="F27" s="17" t="s">
        <v>27</v>
      </c>
      <c r="G27" s="15" t="n">
        <f aca="false">ROUND(M27/K27,2)</f>
        <v>57.83</v>
      </c>
      <c r="H27" s="15" t="n">
        <v>57.63</v>
      </c>
      <c r="I27" s="15" t="n">
        <f aca="false">H27-J27</f>
        <v>13.55</v>
      </c>
      <c r="J27" s="15" t="n">
        <v>44.08</v>
      </c>
      <c r="K27" s="18" t="n">
        <v>5823.29</v>
      </c>
      <c r="L27" s="18" t="n">
        <v>6108.64</v>
      </c>
      <c r="M27" s="19" t="n">
        <v>336760.86</v>
      </c>
      <c r="N27" s="19" t="n">
        <f aca="false">H27*L27</f>
        <v>352040.9232</v>
      </c>
      <c r="O27" s="15" t="s">
        <v>28</v>
      </c>
      <c r="P27" s="15" t="s">
        <v>29</v>
      </c>
    </row>
    <row r="28" customFormat="false" ht="28.2" hidden="false" customHeight="true" outlineLevel="0" collapsed="false">
      <c r="A28" s="14" t="n">
        <v>21</v>
      </c>
      <c r="B28" s="15" t="s">
        <v>24</v>
      </c>
      <c r="C28" s="16" t="s">
        <v>50</v>
      </c>
      <c r="D28" s="15" t="n">
        <v>23</v>
      </c>
      <c r="E28" s="15" t="s">
        <v>26</v>
      </c>
      <c r="F28" s="17" t="s">
        <v>27</v>
      </c>
      <c r="G28" s="15" t="n">
        <f aca="false">ROUND(M28/K28,2)</f>
        <v>57.83</v>
      </c>
      <c r="H28" s="15" t="n">
        <v>57.63</v>
      </c>
      <c r="I28" s="15" t="n">
        <f aca="false">H28-J28</f>
        <v>13.55</v>
      </c>
      <c r="J28" s="15" t="n">
        <v>44.08</v>
      </c>
      <c r="K28" s="18" t="n">
        <v>6090</v>
      </c>
      <c r="L28" s="18" t="n">
        <v>6388.4</v>
      </c>
      <c r="M28" s="19" t="n">
        <v>352184.12</v>
      </c>
      <c r="N28" s="19" t="n">
        <f aca="false">H28*L28</f>
        <v>368163.492</v>
      </c>
      <c r="O28" s="15" t="s">
        <v>28</v>
      </c>
      <c r="P28" s="15" t="s">
        <v>29</v>
      </c>
    </row>
    <row r="29" customFormat="false" ht="28.2" hidden="false" customHeight="true" outlineLevel="0" collapsed="false">
      <c r="A29" s="14" t="n">
        <v>22</v>
      </c>
      <c r="B29" s="15" t="s">
        <v>24</v>
      </c>
      <c r="C29" s="16" t="s">
        <v>51</v>
      </c>
      <c r="D29" s="15" t="n">
        <v>24</v>
      </c>
      <c r="E29" s="15" t="s">
        <v>26</v>
      </c>
      <c r="F29" s="17" t="s">
        <v>27</v>
      </c>
      <c r="G29" s="15" t="n">
        <f aca="false">ROUND(M29/K29,2)</f>
        <v>57.83</v>
      </c>
      <c r="H29" s="15" t="n">
        <v>57.63</v>
      </c>
      <c r="I29" s="15" t="n">
        <f aca="false">H29-J29</f>
        <v>13.55</v>
      </c>
      <c r="J29" s="15" t="n">
        <v>44.08</v>
      </c>
      <c r="K29" s="18" t="n">
        <v>5823.29</v>
      </c>
      <c r="L29" s="18" t="n">
        <v>6108.64</v>
      </c>
      <c r="M29" s="19" t="n">
        <v>336760.86</v>
      </c>
      <c r="N29" s="19" t="n">
        <f aca="false">H29*L29</f>
        <v>352040.9232</v>
      </c>
      <c r="O29" s="15" t="s">
        <v>28</v>
      </c>
      <c r="P29" s="15" t="s">
        <v>29</v>
      </c>
    </row>
    <row r="30" customFormat="false" ht="28.2" hidden="false" customHeight="true" outlineLevel="0" collapsed="false">
      <c r="A30" s="14" t="n">
        <v>23</v>
      </c>
      <c r="B30" s="15" t="s">
        <v>24</v>
      </c>
      <c r="C30" s="16" t="s">
        <v>52</v>
      </c>
      <c r="D30" s="15" t="n">
        <v>24</v>
      </c>
      <c r="E30" s="15" t="s">
        <v>26</v>
      </c>
      <c r="F30" s="17" t="s">
        <v>27</v>
      </c>
      <c r="G30" s="15" t="n">
        <f aca="false">ROUND(M30/K30,2)</f>
        <v>57.83</v>
      </c>
      <c r="H30" s="15" t="n">
        <v>57.63</v>
      </c>
      <c r="I30" s="15" t="n">
        <f aca="false">H30-J30</f>
        <v>13.55</v>
      </c>
      <c r="J30" s="15" t="n">
        <v>44.08</v>
      </c>
      <c r="K30" s="18" t="n">
        <v>6090</v>
      </c>
      <c r="L30" s="18" t="n">
        <v>6388.4</v>
      </c>
      <c r="M30" s="19" t="n">
        <v>352184.12</v>
      </c>
      <c r="N30" s="19" t="n">
        <f aca="false">H30*L30</f>
        <v>368163.492</v>
      </c>
      <c r="O30" s="15" t="s">
        <v>28</v>
      </c>
      <c r="P30" s="15" t="s">
        <v>29</v>
      </c>
    </row>
    <row r="31" customFormat="false" ht="28.2" hidden="false" customHeight="true" outlineLevel="0" collapsed="false">
      <c r="A31" s="14" t="n">
        <v>24</v>
      </c>
      <c r="B31" s="15" t="s">
        <v>24</v>
      </c>
      <c r="C31" s="16" t="s">
        <v>53</v>
      </c>
      <c r="D31" s="15" t="n">
        <v>25</v>
      </c>
      <c r="E31" s="15" t="s">
        <v>26</v>
      </c>
      <c r="F31" s="17" t="s">
        <v>27</v>
      </c>
      <c r="G31" s="15" t="n">
        <f aca="false">ROUND(M31/K31,2)</f>
        <v>57.83</v>
      </c>
      <c r="H31" s="15" t="n">
        <v>57.63</v>
      </c>
      <c r="I31" s="15" t="n">
        <f aca="false">H31-J31</f>
        <v>13.55</v>
      </c>
      <c r="J31" s="15" t="n">
        <v>44.08</v>
      </c>
      <c r="K31" s="18" t="n">
        <v>5823.29</v>
      </c>
      <c r="L31" s="18" t="n">
        <v>6108.64</v>
      </c>
      <c r="M31" s="19" t="n">
        <v>336760.86</v>
      </c>
      <c r="N31" s="19" t="n">
        <f aca="false">H31*L31</f>
        <v>352040.9232</v>
      </c>
      <c r="O31" s="15" t="s">
        <v>28</v>
      </c>
      <c r="P31" s="15" t="s">
        <v>29</v>
      </c>
    </row>
    <row r="32" customFormat="false" ht="28.2" hidden="false" customHeight="true" outlineLevel="0" collapsed="false">
      <c r="A32" s="14" t="n">
        <v>25</v>
      </c>
      <c r="B32" s="15" t="s">
        <v>24</v>
      </c>
      <c r="C32" s="16" t="s">
        <v>54</v>
      </c>
      <c r="D32" s="15" t="n">
        <v>25</v>
      </c>
      <c r="E32" s="15" t="s">
        <v>26</v>
      </c>
      <c r="F32" s="17" t="s">
        <v>27</v>
      </c>
      <c r="G32" s="15" t="n">
        <f aca="false">ROUND(M32/K32,2)</f>
        <v>57.83</v>
      </c>
      <c r="H32" s="15" t="n">
        <v>57.63</v>
      </c>
      <c r="I32" s="15" t="n">
        <f aca="false">H32-J32</f>
        <v>13.55</v>
      </c>
      <c r="J32" s="15" t="n">
        <v>44.08</v>
      </c>
      <c r="K32" s="18" t="n">
        <v>6090</v>
      </c>
      <c r="L32" s="18" t="n">
        <v>6388.4</v>
      </c>
      <c r="M32" s="19" t="n">
        <v>352184.12</v>
      </c>
      <c r="N32" s="19" t="n">
        <f aca="false">H32*L32</f>
        <v>368163.492</v>
      </c>
      <c r="O32" s="15" t="s">
        <v>28</v>
      </c>
      <c r="P32" s="15" t="s">
        <v>29</v>
      </c>
    </row>
    <row r="33" customFormat="false" ht="28.2" hidden="false" customHeight="true" outlineLevel="0" collapsed="false">
      <c r="A33" s="14" t="n">
        <v>26</v>
      </c>
      <c r="B33" s="15" t="s">
        <v>24</v>
      </c>
      <c r="C33" s="16" t="s">
        <v>55</v>
      </c>
      <c r="D33" s="15" t="n">
        <v>26</v>
      </c>
      <c r="E33" s="15" t="s">
        <v>26</v>
      </c>
      <c r="F33" s="17" t="s">
        <v>27</v>
      </c>
      <c r="G33" s="15" t="n">
        <f aca="false">ROUND(M33/K33,2)</f>
        <v>57.83</v>
      </c>
      <c r="H33" s="15" t="n">
        <v>57.63</v>
      </c>
      <c r="I33" s="15" t="n">
        <f aca="false">H33-J33</f>
        <v>13.55</v>
      </c>
      <c r="J33" s="15" t="n">
        <v>44.08</v>
      </c>
      <c r="K33" s="18" t="n">
        <v>5823.29</v>
      </c>
      <c r="L33" s="18" t="n">
        <v>6108.64</v>
      </c>
      <c r="M33" s="19" t="n">
        <v>336760.86</v>
      </c>
      <c r="N33" s="19" t="n">
        <f aca="false">H33*L33</f>
        <v>352040.9232</v>
      </c>
      <c r="O33" s="15" t="s">
        <v>28</v>
      </c>
      <c r="P33" s="15" t="s">
        <v>29</v>
      </c>
    </row>
    <row r="34" customFormat="false" ht="28.2" hidden="false" customHeight="true" outlineLevel="0" collapsed="false">
      <c r="A34" s="14" t="n">
        <v>27</v>
      </c>
      <c r="B34" s="15" t="s">
        <v>24</v>
      </c>
      <c r="C34" s="16" t="s">
        <v>56</v>
      </c>
      <c r="D34" s="15" t="n">
        <v>26</v>
      </c>
      <c r="E34" s="15" t="s">
        <v>26</v>
      </c>
      <c r="F34" s="17" t="s">
        <v>27</v>
      </c>
      <c r="G34" s="15" t="n">
        <f aca="false">ROUND(M34/K34,2)</f>
        <v>57.83</v>
      </c>
      <c r="H34" s="15" t="n">
        <v>57.63</v>
      </c>
      <c r="I34" s="15" t="n">
        <f aca="false">H34-J34</f>
        <v>13.55</v>
      </c>
      <c r="J34" s="15" t="n">
        <v>44.08</v>
      </c>
      <c r="K34" s="18" t="n">
        <v>6195</v>
      </c>
      <c r="L34" s="18" t="n">
        <v>6498.55</v>
      </c>
      <c r="M34" s="19" t="n">
        <v>358256.27</v>
      </c>
      <c r="N34" s="19" t="n">
        <f aca="false">H34*L34</f>
        <v>374511.4365</v>
      </c>
      <c r="O34" s="15" t="s">
        <v>28</v>
      </c>
      <c r="P34" s="15" t="s">
        <v>29</v>
      </c>
    </row>
    <row r="35" customFormat="false" ht="28.2" hidden="false" customHeight="true" outlineLevel="0" collapsed="false">
      <c r="A35" s="14" t="n">
        <v>28</v>
      </c>
      <c r="B35" s="15" t="s">
        <v>24</v>
      </c>
      <c r="C35" s="16" t="s">
        <v>57</v>
      </c>
      <c r="D35" s="15" t="n">
        <v>27</v>
      </c>
      <c r="E35" s="15" t="s">
        <v>26</v>
      </c>
      <c r="F35" s="17" t="s">
        <v>27</v>
      </c>
      <c r="G35" s="15" t="n">
        <f aca="false">ROUND(M35/K35,2)</f>
        <v>57.83</v>
      </c>
      <c r="H35" s="15" t="n">
        <v>57.63</v>
      </c>
      <c r="I35" s="15" t="n">
        <f aca="false">H35-J35</f>
        <v>13.55</v>
      </c>
      <c r="J35" s="15" t="n">
        <v>44.08</v>
      </c>
      <c r="K35" s="18" t="n">
        <v>5921.98</v>
      </c>
      <c r="L35" s="18" t="n">
        <v>6212.16</v>
      </c>
      <c r="M35" s="19" t="n">
        <v>342468.1</v>
      </c>
      <c r="N35" s="19" t="n">
        <f aca="false">H35*L35</f>
        <v>358006.7808</v>
      </c>
      <c r="O35" s="15" t="s">
        <v>28</v>
      </c>
      <c r="P35" s="15" t="s">
        <v>29</v>
      </c>
    </row>
    <row r="36" customFormat="false" ht="28.2" hidden="false" customHeight="true" outlineLevel="0" collapsed="false">
      <c r="A36" s="14" t="n">
        <v>29</v>
      </c>
      <c r="B36" s="15" t="s">
        <v>24</v>
      </c>
      <c r="C36" s="16" t="s">
        <v>58</v>
      </c>
      <c r="D36" s="15" t="n">
        <v>27</v>
      </c>
      <c r="E36" s="15" t="s">
        <v>26</v>
      </c>
      <c r="F36" s="17" t="s">
        <v>27</v>
      </c>
      <c r="G36" s="15" t="n">
        <f aca="false">ROUND(M36/K36,2)</f>
        <v>57.83</v>
      </c>
      <c r="H36" s="15" t="n">
        <v>57.63</v>
      </c>
      <c r="I36" s="15" t="n">
        <f aca="false">H36-J36</f>
        <v>13.55</v>
      </c>
      <c r="J36" s="15" t="n">
        <v>44.08</v>
      </c>
      <c r="K36" s="18" t="n">
        <v>6195</v>
      </c>
      <c r="L36" s="18" t="n">
        <v>6498.55</v>
      </c>
      <c r="M36" s="19" t="n">
        <v>358256.27</v>
      </c>
      <c r="N36" s="19" t="n">
        <f aca="false">H36*L36</f>
        <v>374511.4365</v>
      </c>
      <c r="O36" s="15" t="s">
        <v>28</v>
      </c>
      <c r="P36" s="15" t="s">
        <v>29</v>
      </c>
    </row>
    <row r="37" customFormat="false" ht="28.2" hidden="false" customHeight="true" outlineLevel="0" collapsed="false">
      <c r="A37" s="14" t="n">
        <v>30</v>
      </c>
      <c r="B37" s="15" t="s">
        <v>24</v>
      </c>
      <c r="C37" s="16" t="s">
        <v>59</v>
      </c>
      <c r="D37" s="15" t="n">
        <v>28</v>
      </c>
      <c r="E37" s="15" t="s">
        <v>26</v>
      </c>
      <c r="F37" s="17" t="s">
        <v>27</v>
      </c>
      <c r="G37" s="15" t="n">
        <f aca="false">ROUND(M37/K37,2)</f>
        <v>57.83</v>
      </c>
      <c r="H37" s="15" t="n">
        <v>57.63</v>
      </c>
      <c r="I37" s="15" t="n">
        <f aca="false">H37-J37</f>
        <v>13.55</v>
      </c>
      <c r="J37" s="15" t="n">
        <v>44.08</v>
      </c>
      <c r="K37" s="18" t="n">
        <v>5921.98</v>
      </c>
      <c r="L37" s="18" t="n">
        <v>6212.16</v>
      </c>
      <c r="M37" s="19" t="n">
        <v>342468.1</v>
      </c>
      <c r="N37" s="19" t="n">
        <f aca="false">H37*L37</f>
        <v>358006.7808</v>
      </c>
      <c r="O37" s="15" t="s">
        <v>28</v>
      </c>
      <c r="P37" s="15" t="s">
        <v>29</v>
      </c>
    </row>
    <row r="38" customFormat="false" ht="28.2" hidden="false" customHeight="true" outlineLevel="0" collapsed="false">
      <c r="A38" s="14" t="n">
        <v>31</v>
      </c>
      <c r="B38" s="15" t="s">
        <v>24</v>
      </c>
      <c r="C38" s="16" t="s">
        <v>60</v>
      </c>
      <c r="D38" s="15" t="n">
        <v>28</v>
      </c>
      <c r="E38" s="15" t="s">
        <v>26</v>
      </c>
      <c r="F38" s="17" t="s">
        <v>27</v>
      </c>
      <c r="G38" s="15" t="n">
        <f aca="false">ROUND(M38/K38,2)</f>
        <v>57.83</v>
      </c>
      <c r="H38" s="15" t="n">
        <v>57.63</v>
      </c>
      <c r="I38" s="15" t="n">
        <f aca="false">H38-J38</f>
        <v>13.55</v>
      </c>
      <c r="J38" s="15" t="n">
        <v>44.08</v>
      </c>
      <c r="K38" s="18" t="n">
        <v>6195</v>
      </c>
      <c r="L38" s="18" t="n">
        <v>6498.55</v>
      </c>
      <c r="M38" s="19" t="n">
        <v>358256.27</v>
      </c>
      <c r="N38" s="19" t="n">
        <f aca="false">H38*L38</f>
        <v>374511.4365</v>
      </c>
      <c r="O38" s="15" t="s">
        <v>28</v>
      </c>
      <c r="P38" s="15" t="s">
        <v>29</v>
      </c>
    </row>
    <row r="39" customFormat="false" ht="28.2" hidden="false" customHeight="true" outlineLevel="0" collapsed="false">
      <c r="A39" s="14" t="n">
        <v>32</v>
      </c>
      <c r="B39" s="15" t="s">
        <v>24</v>
      </c>
      <c r="C39" s="16" t="s">
        <v>61</v>
      </c>
      <c r="D39" s="15" t="n">
        <v>29</v>
      </c>
      <c r="E39" s="15" t="s">
        <v>26</v>
      </c>
      <c r="F39" s="17" t="s">
        <v>27</v>
      </c>
      <c r="G39" s="15" t="n">
        <f aca="false">ROUND(M39/K39,2)</f>
        <v>57.83</v>
      </c>
      <c r="H39" s="15" t="n">
        <v>57.63</v>
      </c>
      <c r="I39" s="15" t="n">
        <f aca="false">H39-J39</f>
        <v>13.55</v>
      </c>
      <c r="J39" s="15" t="n">
        <v>44.08</v>
      </c>
      <c r="K39" s="18" t="n">
        <v>5921.98</v>
      </c>
      <c r="L39" s="18" t="n">
        <v>6212.16</v>
      </c>
      <c r="M39" s="19" t="n">
        <v>342468.1</v>
      </c>
      <c r="N39" s="19" t="n">
        <f aca="false">H39*L39</f>
        <v>358006.7808</v>
      </c>
      <c r="O39" s="15" t="s">
        <v>28</v>
      </c>
      <c r="P39" s="15" t="s">
        <v>29</v>
      </c>
    </row>
    <row r="40" customFormat="false" ht="28.2" hidden="false" customHeight="true" outlineLevel="0" collapsed="false">
      <c r="A40" s="14" t="n">
        <v>33</v>
      </c>
      <c r="B40" s="15" t="s">
        <v>24</v>
      </c>
      <c r="C40" s="16" t="s">
        <v>62</v>
      </c>
      <c r="D40" s="15" t="n">
        <v>29</v>
      </c>
      <c r="E40" s="15" t="s">
        <v>26</v>
      </c>
      <c r="F40" s="17" t="s">
        <v>27</v>
      </c>
      <c r="G40" s="15" t="n">
        <f aca="false">ROUND(M40/K40,2)</f>
        <v>57.83</v>
      </c>
      <c r="H40" s="15" t="n">
        <v>57.63</v>
      </c>
      <c r="I40" s="15" t="n">
        <f aca="false">H40-J40</f>
        <v>13.55</v>
      </c>
      <c r="J40" s="15" t="n">
        <v>44.08</v>
      </c>
      <c r="K40" s="18" t="n">
        <v>6195</v>
      </c>
      <c r="L40" s="18" t="n">
        <v>6498.55</v>
      </c>
      <c r="M40" s="19" t="n">
        <v>358256.27</v>
      </c>
      <c r="N40" s="19" t="n">
        <f aca="false">H40*L40</f>
        <v>374511.4365</v>
      </c>
      <c r="O40" s="15" t="s">
        <v>28</v>
      </c>
      <c r="P40" s="15" t="s">
        <v>29</v>
      </c>
    </row>
    <row r="41" customFormat="false" ht="28.2" hidden="false" customHeight="true" outlineLevel="0" collapsed="false">
      <c r="A41" s="14" t="n">
        <v>34</v>
      </c>
      <c r="B41" s="15" t="s">
        <v>24</v>
      </c>
      <c r="C41" s="16" t="s">
        <v>63</v>
      </c>
      <c r="D41" s="15" t="n">
        <v>3</v>
      </c>
      <c r="E41" s="15" t="s">
        <v>37</v>
      </c>
      <c r="F41" s="17" t="s">
        <v>27</v>
      </c>
      <c r="G41" s="15" t="n">
        <f aca="false">ROUND(M41/K41,2)</f>
        <v>84.21</v>
      </c>
      <c r="H41" s="15" t="n">
        <v>84.21</v>
      </c>
      <c r="I41" s="15" t="n">
        <f aca="false">H41-J41</f>
        <v>19.8</v>
      </c>
      <c r="J41" s="15" t="n">
        <v>64.41</v>
      </c>
      <c r="K41" s="18" t="n">
        <v>5079.31</v>
      </c>
      <c r="L41" s="18" t="n">
        <v>5328.2</v>
      </c>
      <c r="M41" s="19" t="n">
        <v>427728.86</v>
      </c>
      <c r="N41" s="19" t="n">
        <f aca="false">H41*L41</f>
        <v>448687.722</v>
      </c>
      <c r="O41" s="15" t="s">
        <v>28</v>
      </c>
      <c r="P41" s="15" t="s">
        <v>29</v>
      </c>
    </row>
    <row r="42" customFormat="false" ht="28.2" hidden="false" customHeight="true" outlineLevel="0" collapsed="false">
      <c r="A42" s="14" t="n">
        <v>35</v>
      </c>
      <c r="B42" s="15" t="s">
        <v>24</v>
      </c>
      <c r="C42" s="16" t="s">
        <v>64</v>
      </c>
      <c r="D42" s="15" t="n">
        <v>4</v>
      </c>
      <c r="E42" s="15" t="s">
        <v>37</v>
      </c>
      <c r="F42" s="17" t="s">
        <v>27</v>
      </c>
      <c r="G42" s="15" t="n">
        <f aca="false">ROUND(M42/K42,2)</f>
        <v>88.15</v>
      </c>
      <c r="H42" s="15" t="n">
        <v>89.35</v>
      </c>
      <c r="I42" s="15" t="n">
        <f aca="false">H42-J42</f>
        <v>21.01</v>
      </c>
      <c r="J42" s="15" t="n">
        <v>68.34</v>
      </c>
      <c r="K42" s="18" t="n">
        <v>5079.26</v>
      </c>
      <c r="L42" s="18" t="n">
        <v>5328.15</v>
      </c>
      <c r="M42" s="19" t="n">
        <v>447736.77</v>
      </c>
      <c r="N42" s="19" t="n">
        <f aca="false">H42*L42</f>
        <v>476070.2025</v>
      </c>
      <c r="O42" s="15" t="s">
        <v>28</v>
      </c>
      <c r="P42" s="15" t="s">
        <v>29</v>
      </c>
    </row>
    <row r="43" customFormat="false" ht="28.2" hidden="false" customHeight="true" outlineLevel="0" collapsed="false">
      <c r="A43" s="14" t="n">
        <v>36</v>
      </c>
      <c r="B43" s="15" t="s">
        <v>24</v>
      </c>
      <c r="C43" s="16" t="s">
        <v>65</v>
      </c>
      <c r="D43" s="15" t="n">
        <v>8</v>
      </c>
      <c r="E43" s="15" t="s">
        <v>26</v>
      </c>
      <c r="F43" s="17" t="s">
        <v>27</v>
      </c>
      <c r="G43" s="15" t="n">
        <f aca="false">ROUND(M43/K43,2)</f>
        <v>57.83</v>
      </c>
      <c r="H43" s="15" t="n">
        <v>57.63</v>
      </c>
      <c r="I43" s="15" t="n">
        <f aca="false">H43-J43</f>
        <v>13.55</v>
      </c>
      <c r="J43" s="15" t="n">
        <v>44.08</v>
      </c>
      <c r="K43" s="18" t="n">
        <v>5170</v>
      </c>
      <c r="L43" s="18" t="n">
        <v>5423.33</v>
      </c>
      <c r="M43" s="19" t="n">
        <v>298981.1</v>
      </c>
      <c r="N43" s="19" t="n">
        <f aca="false">H43*L43</f>
        <v>312546.5079</v>
      </c>
      <c r="O43" s="15" t="s">
        <v>28</v>
      </c>
      <c r="P43" s="15" t="s">
        <v>29</v>
      </c>
    </row>
    <row r="44" customFormat="false" ht="28.2" hidden="false" customHeight="true" outlineLevel="0" collapsed="false">
      <c r="A44" s="14" t="n">
        <v>37</v>
      </c>
      <c r="B44" s="15" t="s">
        <v>24</v>
      </c>
      <c r="C44" s="16" t="s">
        <v>66</v>
      </c>
      <c r="D44" s="15" t="n">
        <v>8</v>
      </c>
      <c r="E44" s="15" t="s">
        <v>26</v>
      </c>
      <c r="F44" s="17" t="s">
        <v>27</v>
      </c>
      <c r="G44" s="15" t="n">
        <f aca="false">ROUND(M44/K44,2)</f>
        <v>57.83</v>
      </c>
      <c r="H44" s="15" t="n">
        <v>57.63</v>
      </c>
      <c r="I44" s="15" t="n">
        <f aca="false">H44-J44</f>
        <v>13.55</v>
      </c>
      <c r="J44" s="15" t="n">
        <v>44.08</v>
      </c>
      <c r="K44" s="18" t="n">
        <v>5670</v>
      </c>
      <c r="L44" s="18" t="n">
        <v>5947.83</v>
      </c>
      <c r="M44" s="19" t="n">
        <v>327896.1</v>
      </c>
      <c r="N44" s="19" t="n">
        <f aca="false">H44*L44</f>
        <v>342773.4429</v>
      </c>
      <c r="O44" s="15" t="s">
        <v>28</v>
      </c>
      <c r="P44" s="15" t="s">
        <v>29</v>
      </c>
    </row>
    <row r="45" customFormat="false" ht="28.2" hidden="false" customHeight="true" outlineLevel="0" collapsed="false">
      <c r="A45" s="14" t="n">
        <v>38</v>
      </c>
      <c r="B45" s="20" t="s">
        <v>24</v>
      </c>
      <c r="C45" s="14" t="s">
        <v>67</v>
      </c>
      <c r="D45" s="20" t="n">
        <v>9</v>
      </c>
      <c r="E45" s="20" t="s">
        <v>26</v>
      </c>
      <c r="F45" s="21" t="s">
        <v>27</v>
      </c>
      <c r="G45" s="15" t="n">
        <f aca="false">ROUND(M45/K45,2)</f>
        <v>57.83</v>
      </c>
      <c r="H45" s="15" t="n">
        <v>57.63</v>
      </c>
      <c r="I45" s="15" t="n">
        <f aca="false">H45-J45</f>
        <v>13.55</v>
      </c>
      <c r="J45" s="15" t="n">
        <v>44.08</v>
      </c>
      <c r="K45" s="18" t="n">
        <v>5775</v>
      </c>
      <c r="L45" s="18" t="n">
        <v>6057.98</v>
      </c>
      <c r="M45" s="19" t="n">
        <v>333968.25</v>
      </c>
      <c r="N45" s="19" t="n">
        <f aca="false">H45*L45</f>
        <v>349121.3874</v>
      </c>
      <c r="O45" s="15" t="s">
        <v>28</v>
      </c>
      <c r="P45" s="15" t="s">
        <v>29</v>
      </c>
    </row>
    <row r="46" customFormat="false" ht="28.2" hidden="false" customHeight="true" outlineLevel="0" collapsed="false">
      <c r="A46" s="20" t="n">
        <v>39</v>
      </c>
      <c r="B46" s="15" t="s">
        <v>68</v>
      </c>
      <c r="C46" s="16" t="s">
        <v>52</v>
      </c>
      <c r="D46" s="15" t="n">
        <v>24</v>
      </c>
      <c r="E46" s="15" t="s">
        <v>26</v>
      </c>
      <c r="F46" s="17" t="s">
        <v>27</v>
      </c>
      <c r="G46" s="15" t="n">
        <f aca="false">ROUND(M46/K46,2)</f>
        <v>57.63</v>
      </c>
      <c r="H46" s="15" t="n">
        <v>57.63</v>
      </c>
      <c r="I46" s="15" t="n">
        <f aca="false">H46-J46</f>
        <v>13.55</v>
      </c>
      <c r="J46" s="15" t="n">
        <v>44.08</v>
      </c>
      <c r="K46" s="15" t="n">
        <v>4880.26</v>
      </c>
      <c r="L46" s="18" t="n">
        <v>5119.4</v>
      </c>
      <c r="M46" s="19" t="n">
        <v>281249.59</v>
      </c>
      <c r="N46" s="19" t="n">
        <f aca="false">H46*L46</f>
        <v>295031.022</v>
      </c>
      <c r="O46" s="15" t="s">
        <v>28</v>
      </c>
      <c r="P46" s="15" t="s">
        <v>29</v>
      </c>
    </row>
    <row r="47" customFormat="false" ht="28.2" hidden="false" customHeight="true" outlineLevel="0" collapsed="false">
      <c r="A47" s="20" t="n">
        <v>40</v>
      </c>
      <c r="B47" s="15" t="s">
        <v>68</v>
      </c>
      <c r="C47" s="16" t="s">
        <v>53</v>
      </c>
      <c r="D47" s="15" t="n">
        <v>25</v>
      </c>
      <c r="E47" s="15" t="s">
        <v>26</v>
      </c>
      <c r="F47" s="17" t="s">
        <v>27</v>
      </c>
      <c r="G47" s="15" t="n">
        <f aca="false">ROUND(M47/K47,2)</f>
        <v>57.63</v>
      </c>
      <c r="H47" s="15" t="n">
        <v>57.63</v>
      </c>
      <c r="I47" s="15" t="n">
        <f aca="false">H47-J47</f>
        <v>13.55</v>
      </c>
      <c r="J47" s="15" t="n">
        <v>44.08</v>
      </c>
      <c r="K47" s="15" t="n">
        <v>5016.5</v>
      </c>
      <c r="L47" s="18" t="n">
        <v>5262.31</v>
      </c>
      <c r="M47" s="19" t="n">
        <v>289100.95</v>
      </c>
      <c r="N47" s="19" t="n">
        <f aca="false">H47*L47</f>
        <v>303266.9253</v>
      </c>
      <c r="O47" s="15" t="s">
        <v>28</v>
      </c>
      <c r="P47" s="15" t="s">
        <v>29</v>
      </c>
    </row>
    <row r="48" customFormat="false" ht="28.2" hidden="false" customHeight="true" outlineLevel="0" collapsed="false">
      <c r="A48" s="20" t="n">
        <v>41</v>
      </c>
      <c r="B48" s="15" t="s">
        <v>68</v>
      </c>
      <c r="C48" s="16" t="s">
        <v>55</v>
      </c>
      <c r="D48" s="15" t="n">
        <v>26</v>
      </c>
      <c r="E48" s="15" t="s">
        <v>26</v>
      </c>
      <c r="F48" s="17" t="s">
        <v>27</v>
      </c>
      <c r="G48" s="15" t="n">
        <f aca="false">ROUND(M48/K48,2)</f>
        <v>57.83</v>
      </c>
      <c r="H48" s="15" t="n">
        <v>57.63</v>
      </c>
      <c r="I48" s="15" t="n">
        <f aca="false">H48-J48</f>
        <v>13.55</v>
      </c>
      <c r="J48" s="15" t="n">
        <v>44.08</v>
      </c>
      <c r="K48" s="15" t="n">
        <v>4861.44</v>
      </c>
      <c r="L48" s="18" t="n">
        <v>5099.66</v>
      </c>
      <c r="M48" s="19" t="n">
        <v>281137.08</v>
      </c>
      <c r="N48" s="19" t="n">
        <f aca="false">H48*L48</f>
        <v>293893.4058</v>
      </c>
      <c r="O48" s="15" t="s">
        <v>28</v>
      </c>
      <c r="P48" s="15" t="s">
        <v>29</v>
      </c>
    </row>
    <row r="49" customFormat="false" ht="28.2" hidden="false" customHeight="true" outlineLevel="0" collapsed="false">
      <c r="A49" s="15" t="n">
        <v>42</v>
      </c>
      <c r="B49" s="15" t="s">
        <v>68</v>
      </c>
      <c r="C49" s="16" t="s">
        <v>57</v>
      </c>
      <c r="D49" s="15" t="n">
        <v>27</v>
      </c>
      <c r="E49" s="15" t="s">
        <v>26</v>
      </c>
      <c r="F49" s="17" t="s">
        <v>27</v>
      </c>
      <c r="G49" s="15" t="n">
        <f aca="false">ROUND(M49/K49,2)</f>
        <v>57.83</v>
      </c>
      <c r="H49" s="15" t="n">
        <v>57.63</v>
      </c>
      <c r="I49" s="15" t="n">
        <f aca="false">H49-J49</f>
        <v>13.55</v>
      </c>
      <c r="J49" s="15" t="n">
        <v>44.08</v>
      </c>
      <c r="K49" s="15" t="n">
        <v>4861.44</v>
      </c>
      <c r="L49" s="18" t="n">
        <v>5099.66</v>
      </c>
      <c r="M49" s="19" t="n">
        <v>281137.08</v>
      </c>
      <c r="N49" s="19" t="n">
        <f aca="false">H49*L49</f>
        <v>293893.4058</v>
      </c>
      <c r="O49" s="15" t="s">
        <v>28</v>
      </c>
      <c r="P49" s="15" t="s">
        <v>29</v>
      </c>
    </row>
    <row r="50" customFormat="false" ht="28.2" hidden="false" customHeight="true" outlineLevel="0" collapsed="false">
      <c r="A50" s="15" t="n">
        <v>43</v>
      </c>
      <c r="B50" s="15" t="s">
        <v>68</v>
      </c>
      <c r="C50" s="16" t="s">
        <v>59</v>
      </c>
      <c r="D50" s="15" t="n">
        <v>28</v>
      </c>
      <c r="E50" s="15" t="s">
        <v>26</v>
      </c>
      <c r="F50" s="17" t="s">
        <v>27</v>
      </c>
      <c r="G50" s="15" t="n">
        <f aca="false">ROUND(M50/K50,2)</f>
        <v>57.83</v>
      </c>
      <c r="H50" s="15" t="n">
        <v>57.63</v>
      </c>
      <c r="I50" s="15" t="n">
        <f aca="false">H50-J50</f>
        <v>13.55</v>
      </c>
      <c r="J50" s="15" t="n">
        <v>44.08</v>
      </c>
      <c r="K50" s="15" t="n">
        <v>4861.44</v>
      </c>
      <c r="L50" s="18" t="n">
        <v>5099.66</v>
      </c>
      <c r="M50" s="19" t="n">
        <v>281137.08</v>
      </c>
      <c r="N50" s="19" t="n">
        <f aca="false">H50*L50</f>
        <v>293893.4058</v>
      </c>
      <c r="O50" s="15" t="s">
        <v>28</v>
      </c>
      <c r="P50" s="15" t="s">
        <v>29</v>
      </c>
    </row>
    <row r="51" customFormat="false" ht="28.2" hidden="false" customHeight="true" outlineLevel="0" collapsed="false">
      <c r="A51" s="15" t="n">
        <v>44</v>
      </c>
      <c r="B51" s="15" t="s">
        <v>68</v>
      </c>
      <c r="C51" s="16" t="s">
        <v>61</v>
      </c>
      <c r="D51" s="15" t="n">
        <v>29</v>
      </c>
      <c r="E51" s="15" t="s">
        <v>26</v>
      </c>
      <c r="F51" s="17" t="s">
        <v>27</v>
      </c>
      <c r="G51" s="15" t="n">
        <f aca="false">ROUND(M51/K51,2)</f>
        <v>57.63</v>
      </c>
      <c r="H51" s="15" t="n">
        <v>57.63</v>
      </c>
      <c r="I51" s="15" t="n">
        <f aca="false">H51-J51</f>
        <v>13.55</v>
      </c>
      <c r="J51" s="15" t="n">
        <v>44.08</v>
      </c>
      <c r="K51" s="15" t="n">
        <v>5104.51</v>
      </c>
      <c r="L51" s="18" t="n">
        <v>5354.64</v>
      </c>
      <c r="M51" s="19" t="n">
        <v>294173.03</v>
      </c>
      <c r="N51" s="19" t="n">
        <f aca="false">H51*L51</f>
        <v>308587.9032</v>
      </c>
      <c r="O51" s="15" t="s">
        <v>28</v>
      </c>
      <c r="P51" s="15" t="s">
        <v>29</v>
      </c>
    </row>
    <row r="52" customFormat="false" ht="28.2" hidden="false" customHeight="true" outlineLevel="0" collapsed="false">
      <c r="A52" s="15" t="n">
        <v>45</v>
      </c>
      <c r="B52" s="20" t="s">
        <v>69</v>
      </c>
      <c r="C52" s="14" t="s">
        <v>70</v>
      </c>
      <c r="D52" s="20" t="n">
        <v>10</v>
      </c>
      <c r="E52" s="20" t="s">
        <v>26</v>
      </c>
      <c r="F52" s="21" t="s">
        <v>27</v>
      </c>
      <c r="G52" s="15" t="n">
        <f aca="false">ROUND(M52/K52,2)</f>
        <v>57.83</v>
      </c>
      <c r="H52" s="15" t="n">
        <v>57.63</v>
      </c>
      <c r="I52" s="15" t="n">
        <f aca="false">H52-J52</f>
        <v>13.55</v>
      </c>
      <c r="J52" s="15" t="n">
        <v>44.08</v>
      </c>
      <c r="K52" s="15" t="n">
        <v>5625.89</v>
      </c>
      <c r="L52" s="15" t="n">
        <v>5901.56</v>
      </c>
      <c r="M52" s="19" t="n">
        <v>325345.22</v>
      </c>
      <c r="N52" s="19" t="n">
        <f aca="false">H52*L52</f>
        <v>340106.9028</v>
      </c>
      <c r="O52" s="15" t="s">
        <v>28</v>
      </c>
      <c r="P52" s="15" t="s">
        <v>29</v>
      </c>
    </row>
    <row r="53" customFormat="false" ht="28.2" hidden="false" customHeight="true" outlineLevel="0" collapsed="false">
      <c r="A53" s="15" t="n">
        <v>46</v>
      </c>
      <c r="B53" s="15" t="s">
        <v>69</v>
      </c>
      <c r="C53" s="16" t="s">
        <v>25</v>
      </c>
      <c r="D53" s="15" t="n">
        <v>10</v>
      </c>
      <c r="E53" s="15" t="s">
        <v>26</v>
      </c>
      <c r="F53" s="17" t="s">
        <v>27</v>
      </c>
      <c r="G53" s="15" t="n">
        <f aca="false">ROUND(M53/K53,2)</f>
        <v>57.83</v>
      </c>
      <c r="H53" s="15" t="n">
        <v>57.63</v>
      </c>
      <c r="I53" s="15" t="n">
        <f aca="false">H53-J53</f>
        <v>13.55</v>
      </c>
      <c r="J53" s="15" t="n">
        <v>44.08</v>
      </c>
      <c r="K53" s="15" t="n">
        <v>5724.59</v>
      </c>
      <c r="L53" s="15" t="n">
        <v>6005.1</v>
      </c>
      <c r="M53" s="19" t="n">
        <v>331053.04</v>
      </c>
      <c r="N53" s="19" t="n">
        <f aca="false">H53*L53</f>
        <v>346073.913</v>
      </c>
      <c r="O53" s="15" t="s">
        <v>28</v>
      </c>
      <c r="P53" s="15" t="s">
        <v>29</v>
      </c>
    </row>
    <row r="54" customFormat="false" ht="28.2" hidden="false" customHeight="true" outlineLevel="0" collapsed="false">
      <c r="A54" s="15" t="n">
        <v>47</v>
      </c>
      <c r="B54" s="15" t="s">
        <v>69</v>
      </c>
      <c r="C54" s="16" t="s">
        <v>71</v>
      </c>
      <c r="D54" s="15" t="n">
        <v>1</v>
      </c>
      <c r="E54" s="15" t="s">
        <v>26</v>
      </c>
      <c r="F54" s="17" t="s">
        <v>27</v>
      </c>
      <c r="G54" s="15" t="n">
        <f aca="false">ROUND(M54/K54,2)</f>
        <v>57.84</v>
      </c>
      <c r="H54" s="15" t="n">
        <v>57.63</v>
      </c>
      <c r="I54" s="15" t="n">
        <f aca="false">H54-J54</f>
        <v>13.55</v>
      </c>
      <c r="J54" s="15" t="n">
        <v>44.08</v>
      </c>
      <c r="K54" s="15" t="n">
        <v>5723.59</v>
      </c>
      <c r="L54" s="15" t="n">
        <v>6004.05</v>
      </c>
      <c r="M54" s="19" t="n">
        <v>331052.45</v>
      </c>
      <c r="N54" s="19" t="n">
        <f aca="false">H54*L54</f>
        <v>346013.4015</v>
      </c>
      <c r="O54" s="15" t="s">
        <v>28</v>
      </c>
      <c r="P54" s="15" t="s">
        <v>29</v>
      </c>
    </row>
    <row r="55" customFormat="false" ht="28.2" hidden="false" customHeight="true" outlineLevel="0" collapsed="false">
      <c r="A55" s="15" t="n">
        <v>48</v>
      </c>
      <c r="B55" s="15" t="s">
        <v>69</v>
      </c>
      <c r="C55" s="16" t="s">
        <v>72</v>
      </c>
      <c r="D55" s="15" t="n">
        <v>11</v>
      </c>
      <c r="E55" s="15" t="s">
        <v>26</v>
      </c>
      <c r="F55" s="17" t="s">
        <v>27</v>
      </c>
      <c r="G55" s="15" t="n">
        <f aca="false">ROUND(M55/K55,2)</f>
        <v>57.83</v>
      </c>
      <c r="H55" s="15" t="n">
        <v>57.63</v>
      </c>
      <c r="I55" s="15" t="n">
        <f aca="false">H55-J55</f>
        <v>13.55</v>
      </c>
      <c r="J55" s="15" t="n">
        <v>44.08</v>
      </c>
      <c r="K55" s="15" t="n">
        <v>5724.59</v>
      </c>
      <c r="L55" s="15" t="n">
        <v>6005.1</v>
      </c>
      <c r="M55" s="19" t="n">
        <v>331053.04</v>
      </c>
      <c r="N55" s="19" t="n">
        <f aca="false">H55*L55</f>
        <v>346073.913</v>
      </c>
      <c r="O55" s="15" t="s">
        <v>28</v>
      </c>
      <c r="P55" s="15" t="s">
        <v>29</v>
      </c>
    </row>
    <row r="56" customFormat="false" ht="28.2" hidden="false" customHeight="true" outlineLevel="0" collapsed="false">
      <c r="A56" s="15" t="n">
        <v>49</v>
      </c>
      <c r="B56" s="15" t="s">
        <v>69</v>
      </c>
      <c r="C56" s="16" t="s">
        <v>30</v>
      </c>
      <c r="D56" s="15" t="n">
        <v>11</v>
      </c>
      <c r="E56" s="15" t="s">
        <v>26</v>
      </c>
      <c r="F56" s="17" t="s">
        <v>27</v>
      </c>
      <c r="G56" s="15" t="n">
        <f aca="false">ROUND(M56/K56,2)</f>
        <v>57.83</v>
      </c>
      <c r="H56" s="15" t="n">
        <v>57.63</v>
      </c>
      <c r="I56" s="15" t="n">
        <f aca="false">H56-J56</f>
        <v>13.55</v>
      </c>
      <c r="J56" s="15" t="n">
        <v>44.08</v>
      </c>
      <c r="K56" s="15" t="n">
        <v>5823.29</v>
      </c>
      <c r="L56" s="15" t="n">
        <v>6108.64</v>
      </c>
      <c r="M56" s="19" t="n">
        <v>336760.86</v>
      </c>
      <c r="N56" s="19" t="n">
        <f aca="false">H56*L56</f>
        <v>352040.9232</v>
      </c>
      <c r="O56" s="15" t="s">
        <v>28</v>
      </c>
      <c r="P56" s="15" t="s">
        <v>29</v>
      </c>
    </row>
    <row r="57" customFormat="false" ht="28.2" hidden="false" customHeight="true" outlineLevel="0" collapsed="false">
      <c r="A57" s="15" t="n">
        <v>50</v>
      </c>
      <c r="B57" s="15" t="s">
        <v>69</v>
      </c>
      <c r="C57" s="16" t="s">
        <v>73</v>
      </c>
      <c r="D57" s="15" t="n">
        <v>12</v>
      </c>
      <c r="E57" s="15" t="s">
        <v>26</v>
      </c>
      <c r="F57" s="17" t="s">
        <v>27</v>
      </c>
      <c r="G57" s="15" t="n">
        <f aca="false">ROUND(M57/K57,2)</f>
        <v>57.83</v>
      </c>
      <c r="H57" s="15" t="n">
        <v>57.63</v>
      </c>
      <c r="I57" s="15" t="n">
        <f aca="false">H57-J57</f>
        <v>13.55</v>
      </c>
      <c r="J57" s="15" t="n">
        <v>44.08</v>
      </c>
      <c r="K57" s="15" t="n">
        <v>5724.59</v>
      </c>
      <c r="L57" s="15" t="n">
        <v>6005.1</v>
      </c>
      <c r="M57" s="19" t="n">
        <v>331053.04</v>
      </c>
      <c r="N57" s="19" t="n">
        <f aca="false">H57*L57</f>
        <v>346073.913</v>
      </c>
      <c r="O57" s="15" t="s">
        <v>28</v>
      </c>
      <c r="P57" s="15" t="s">
        <v>29</v>
      </c>
    </row>
    <row r="58" customFormat="false" ht="28.2" hidden="false" customHeight="true" outlineLevel="0" collapsed="false">
      <c r="A58" s="15" t="n">
        <v>51</v>
      </c>
      <c r="B58" s="15" t="s">
        <v>69</v>
      </c>
      <c r="C58" s="16" t="s">
        <v>74</v>
      </c>
      <c r="D58" s="15" t="n">
        <v>12</v>
      </c>
      <c r="E58" s="15" t="s">
        <v>26</v>
      </c>
      <c r="F58" s="17" t="s">
        <v>27</v>
      </c>
      <c r="G58" s="15" t="n">
        <f aca="false">ROUND(M58/K58,2)</f>
        <v>57.83</v>
      </c>
      <c r="H58" s="15" t="n">
        <v>57.63</v>
      </c>
      <c r="I58" s="15" t="n">
        <f aca="false">H58-J58</f>
        <v>13.55</v>
      </c>
      <c r="J58" s="15" t="n">
        <v>44.08</v>
      </c>
      <c r="K58" s="15" t="n">
        <v>5823.29</v>
      </c>
      <c r="L58" s="15" t="n">
        <v>6108.64</v>
      </c>
      <c r="M58" s="19" t="n">
        <v>336760.86</v>
      </c>
      <c r="N58" s="19" t="n">
        <f aca="false">H58*L58</f>
        <v>352040.9232</v>
      </c>
      <c r="O58" s="15" t="s">
        <v>28</v>
      </c>
      <c r="P58" s="15" t="s">
        <v>29</v>
      </c>
    </row>
    <row r="59" customFormat="false" ht="28.2" hidden="false" customHeight="true" outlineLevel="0" collapsed="false">
      <c r="A59" s="15" t="n">
        <v>52</v>
      </c>
      <c r="B59" s="15" t="s">
        <v>69</v>
      </c>
      <c r="C59" s="16" t="s">
        <v>75</v>
      </c>
      <c r="D59" s="15" t="n">
        <v>13</v>
      </c>
      <c r="E59" s="15" t="s">
        <v>26</v>
      </c>
      <c r="F59" s="17" t="s">
        <v>27</v>
      </c>
      <c r="G59" s="15" t="n">
        <f aca="false">ROUND(M59/K59,2)</f>
        <v>57.83</v>
      </c>
      <c r="H59" s="15" t="n">
        <v>57.63</v>
      </c>
      <c r="I59" s="15" t="n">
        <f aca="false">H59-J59</f>
        <v>13.55</v>
      </c>
      <c r="J59" s="15" t="n">
        <v>44.08</v>
      </c>
      <c r="K59" s="15" t="n">
        <v>5823.29</v>
      </c>
      <c r="L59" s="15" t="n">
        <v>6108.64</v>
      </c>
      <c r="M59" s="19" t="n">
        <v>336760.86</v>
      </c>
      <c r="N59" s="19" t="n">
        <f aca="false">H59*L59</f>
        <v>352040.9232</v>
      </c>
      <c r="O59" s="15" t="s">
        <v>28</v>
      </c>
      <c r="P59" s="15" t="s">
        <v>29</v>
      </c>
    </row>
    <row r="60" customFormat="false" ht="28.2" hidden="false" customHeight="true" outlineLevel="0" collapsed="false">
      <c r="A60" s="15" t="n">
        <v>53</v>
      </c>
      <c r="B60" s="15" t="s">
        <v>69</v>
      </c>
      <c r="C60" s="16" t="s">
        <v>31</v>
      </c>
      <c r="D60" s="15" t="n">
        <v>13</v>
      </c>
      <c r="E60" s="15" t="s">
        <v>26</v>
      </c>
      <c r="F60" s="17" t="s">
        <v>27</v>
      </c>
      <c r="G60" s="15" t="n">
        <f aca="false">ROUND(M60/K60,2)</f>
        <v>57.83</v>
      </c>
      <c r="H60" s="15" t="n">
        <v>57.63</v>
      </c>
      <c r="I60" s="15" t="n">
        <f aca="false">H60-J60</f>
        <v>13.55</v>
      </c>
      <c r="J60" s="15" t="n">
        <v>44.08</v>
      </c>
      <c r="K60" s="15" t="n">
        <v>5921.98</v>
      </c>
      <c r="L60" s="15" t="n">
        <v>6212.16</v>
      </c>
      <c r="M60" s="19" t="n">
        <v>342468.1</v>
      </c>
      <c r="N60" s="19" t="n">
        <f aca="false">H60*L60</f>
        <v>358006.7808</v>
      </c>
      <c r="O60" s="15" t="s">
        <v>28</v>
      </c>
      <c r="P60" s="15" t="s">
        <v>29</v>
      </c>
    </row>
    <row r="61" customFormat="false" ht="28.2" hidden="false" customHeight="true" outlineLevel="0" collapsed="false">
      <c r="A61" s="15" t="n">
        <v>54</v>
      </c>
      <c r="B61" s="15" t="s">
        <v>69</v>
      </c>
      <c r="C61" s="16" t="s">
        <v>76</v>
      </c>
      <c r="D61" s="15" t="n">
        <v>14</v>
      </c>
      <c r="E61" s="15" t="s">
        <v>37</v>
      </c>
      <c r="F61" s="17" t="s">
        <v>27</v>
      </c>
      <c r="G61" s="15" t="n">
        <f aca="false">ROUND(M61/K61,2)</f>
        <v>89.53</v>
      </c>
      <c r="H61" s="15" t="n">
        <v>89.53</v>
      </c>
      <c r="I61" s="15" t="n">
        <f aca="false">H61-J61</f>
        <v>21.05</v>
      </c>
      <c r="J61" s="15" t="n">
        <v>68.48</v>
      </c>
      <c r="K61" s="15" t="n">
        <v>4509.12</v>
      </c>
      <c r="L61" s="15" t="n">
        <v>4730.07</v>
      </c>
      <c r="M61" s="19" t="n">
        <v>403701.51</v>
      </c>
      <c r="N61" s="19" t="n">
        <f aca="false">H61*L61</f>
        <v>423483.1671</v>
      </c>
      <c r="O61" s="15" t="s">
        <v>28</v>
      </c>
      <c r="P61" s="15" t="s">
        <v>29</v>
      </c>
    </row>
    <row r="62" customFormat="false" ht="28.2" hidden="false" customHeight="true" outlineLevel="0" collapsed="false">
      <c r="A62" s="15" t="n">
        <v>55</v>
      </c>
      <c r="B62" s="15" t="s">
        <v>69</v>
      </c>
      <c r="C62" s="16" t="s">
        <v>77</v>
      </c>
      <c r="D62" s="15" t="n">
        <v>14</v>
      </c>
      <c r="E62" s="15" t="s">
        <v>26</v>
      </c>
      <c r="F62" s="17" t="s">
        <v>27</v>
      </c>
      <c r="G62" s="15" t="n">
        <f aca="false">ROUND(M62/K62,2)</f>
        <v>57.83</v>
      </c>
      <c r="H62" s="15" t="n">
        <v>57.63</v>
      </c>
      <c r="I62" s="15" t="n">
        <f aca="false">H62-J62</f>
        <v>13.55</v>
      </c>
      <c r="J62" s="15" t="n">
        <v>44.08</v>
      </c>
      <c r="K62" s="15" t="n">
        <v>5724.59</v>
      </c>
      <c r="L62" s="15" t="n">
        <v>6005.1</v>
      </c>
      <c r="M62" s="19" t="n">
        <v>331053.04</v>
      </c>
      <c r="N62" s="19" t="n">
        <f aca="false">H62*L62</f>
        <v>346073.913</v>
      </c>
      <c r="O62" s="15" t="s">
        <v>28</v>
      </c>
      <c r="P62" s="15" t="s">
        <v>29</v>
      </c>
    </row>
    <row r="63" customFormat="false" ht="28.2" hidden="false" customHeight="true" outlineLevel="0" collapsed="false">
      <c r="A63" s="15" t="n">
        <v>56</v>
      </c>
      <c r="B63" s="15" t="s">
        <v>69</v>
      </c>
      <c r="C63" s="16" t="s">
        <v>32</v>
      </c>
      <c r="D63" s="15" t="n">
        <v>14</v>
      </c>
      <c r="E63" s="15" t="s">
        <v>26</v>
      </c>
      <c r="F63" s="17" t="s">
        <v>27</v>
      </c>
      <c r="G63" s="15" t="n">
        <f aca="false">ROUND(M63/K63,2)</f>
        <v>57.83</v>
      </c>
      <c r="H63" s="15" t="n">
        <v>57.63</v>
      </c>
      <c r="I63" s="15" t="n">
        <f aca="false">H63-J63</f>
        <v>13.55</v>
      </c>
      <c r="J63" s="15" t="n">
        <v>44.08</v>
      </c>
      <c r="K63" s="15" t="n">
        <v>5823.29</v>
      </c>
      <c r="L63" s="15" t="n">
        <v>6108.64</v>
      </c>
      <c r="M63" s="19" t="n">
        <v>336760.86</v>
      </c>
      <c r="N63" s="19" t="n">
        <f aca="false">H63*L63</f>
        <v>352040.9232</v>
      </c>
      <c r="O63" s="15" t="s">
        <v>28</v>
      </c>
      <c r="P63" s="15" t="s">
        <v>29</v>
      </c>
    </row>
    <row r="64" customFormat="false" ht="28.2" hidden="false" customHeight="true" outlineLevel="0" collapsed="false">
      <c r="A64" s="15" t="n">
        <v>57</v>
      </c>
      <c r="B64" s="15" t="s">
        <v>69</v>
      </c>
      <c r="C64" s="16" t="s">
        <v>78</v>
      </c>
      <c r="D64" s="15" t="n">
        <v>15</v>
      </c>
      <c r="E64" s="15" t="s">
        <v>26</v>
      </c>
      <c r="F64" s="17" t="s">
        <v>27</v>
      </c>
      <c r="G64" s="15" t="n">
        <f aca="false">ROUND(M64/K64,2)</f>
        <v>57.83</v>
      </c>
      <c r="H64" s="15" t="n">
        <v>57.63</v>
      </c>
      <c r="I64" s="15" t="n">
        <f aca="false">H64-J64</f>
        <v>13.55</v>
      </c>
      <c r="J64" s="15" t="n">
        <v>44.08</v>
      </c>
      <c r="K64" s="15" t="n">
        <v>5823.29</v>
      </c>
      <c r="L64" s="15" t="n">
        <v>6108.64</v>
      </c>
      <c r="M64" s="19" t="n">
        <v>336760.86</v>
      </c>
      <c r="N64" s="19" t="n">
        <f aca="false">H64*L64</f>
        <v>352040.9232</v>
      </c>
      <c r="O64" s="15" t="s">
        <v>28</v>
      </c>
      <c r="P64" s="15" t="s">
        <v>29</v>
      </c>
    </row>
    <row r="65" customFormat="false" ht="28.2" hidden="false" customHeight="true" outlineLevel="0" collapsed="false">
      <c r="A65" s="15" t="n">
        <v>58</v>
      </c>
      <c r="B65" s="15" t="s">
        <v>69</v>
      </c>
      <c r="C65" s="16" t="s">
        <v>33</v>
      </c>
      <c r="D65" s="15" t="n">
        <v>15</v>
      </c>
      <c r="E65" s="15" t="s">
        <v>26</v>
      </c>
      <c r="F65" s="17" t="s">
        <v>27</v>
      </c>
      <c r="G65" s="15" t="n">
        <f aca="false">ROUND(M65/K65,2)</f>
        <v>57.83</v>
      </c>
      <c r="H65" s="15" t="n">
        <v>57.63</v>
      </c>
      <c r="I65" s="15" t="n">
        <f aca="false">H65-J65</f>
        <v>13.55</v>
      </c>
      <c r="J65" s="15" t="n">
        <v>44.08</v>
      </c>
      <c r="K65" s="15" t="n">
        <v>5921.98</v>
      </c>
      <c r="L65" s="15" t="n">
        <v>6212.16</v>
      </c>
      <c r="M65" s="19" t="n">
        <v>342468.1</v>
      </c>
      <c r="N65" s="19" t="n">
        <f aca="false">H65*L65</f>
        <v>358006.7808</v>
      </c>
      <c r="O65" s="15" t="s">
        <v>28</v>
      </c>
      <c r="P65" s="15" t="s">
        <v>29</v>
      </c>
    </row>
    <row r="66" customFormat="false" ht="28.2" hidden="false" customHeight="true" outlineLevel="0" collapsed="false">
      <c r="A66" s="15" t="n">
        <v>59</v>
      </c>
      <c r="B66" s="15" t="s">
        <v>69</v>
      </c>
      <c r="C66" s="16" t="s">
        <v>79</v>
      </c>
      <c r="D66" s="15" t="n">
        <v>16</v>
      </c>
      <c r="E66" s="15" t="s">
        <v>26</v>
      </c>
      <c r="F66" s="17" t="s">
        <v>27</v>
      </c>
      <c r="G66" s="15" t="n">
        <f aca="false">ROUND(M66/K66,2)</f>
        <v>57.83</v>
      </c>
      <c r="H66" s="15" t="n">
        <v>57.63</v>
      </c>
      <c r="I66" s="15" t="n">
        <f aca="false">H66-J66</f>
        <v>13.55</v>
      </c>
      <c r="J66" s="15" t="n">
        <v>44.08</v>
      </c>
      <c r="K66" s="15" t="n">
        <v>5823.29</v>
      </c>
      <c r="L66" s="15" t="n">
        <v>6108.64</v>
      </c>
      <c r="M66" s="19" t="n">
        <v>336760.86</v>
      </c>
      <c r="N66" s="19" t="n">
        <f aca="false">H66*L66</f>
        <v>352040.9232</v>
      </c>
      <c r="O66" s="15" t="s">
        <v>28</v>
      </c>
      <c r="P66" s="15" t="s">
        <v>29</v>
      </c>
    </row>
    <row r="67" customFormat="false" ht="28.2" hidden="false" customHeight="true" outlineLevel="0" collapsed="false">
      <c r="A67" s="15" t="n">
        <v>60</v>
      </c>
      <c r="B67" s="15" t="s">
        <v>69</v>
      </c>
      <c r="C67" s="16" t="s">
        <v>34</v>
      </c>
      <c r="D67" s="15" t="n">
        <v>16</v>
      </c>
      <c r="E67" s="15" t="s">
        <v>26</v>
      </c>
      <c r="F67" s="17" t="s">
        <v>27</v>
      </c>
      <c r="G67" s="15" t="n">
        <f aca="false">ROUND(M67/K67,2)</f>
        <v>57.83</v>
      </c>
      <c r="H67" s="15" t="n">
        <v>57.63</v>
      </c>
      <c r="I67" s="15" t="n">
        <f aca="false">H67-J67</f>
        <v>13.55</v>
      </c>
      <c r="J67" s="15" t="n">
        <v>44.08</v>
      </c>
      <c r="K67" s="15" t="n">
        <v>5921.98</v>
      </c>
      <c r="L67" s="15" t="n">
        <v>6212.16</v>
      </c>
      <c r="M67" s="19" t="n">
        <v>342468.1</v>
      </c>
      <c r="N67" s="19" t="n">
        <f aca="false">H67*L67</f>
        <v>358006.7808</v>
      </c>
      <c r="O67" s="15" t="s">
        <v>28</v>
      </c>
      <c r="P67" s="15" t="s">
        <v>29</v>
      </c>
    </row>
    <row r="68" customFormat="false" ht="28.2" hidden="false" customHeight="true" outlineLevel="0" collapsed="false">
      <c r="A68" s="15" t="n">
        <v>61</v>
      </c>
      <c r="B68" s="15" t="s">
        <v>69</v>
      </c>
      <c r="C68" s="16" t="s">
        <v>80</v>
      </c>
      <c r="D68" s="15" t="n">
        <v>17</v>
      </c>
      <c r="E68" s="15" t="s">
        <v>26</v>
      </c>
      <c r="F68" s="17" t="s">
        <v>27</v>
      </c>
      <c r="G68" s="15" t="n">
        <f aca="false">ROUND(M68/K68,2)</f>
        <v>57.83</v>
      </c>
      <c r="H68" s="15" t="n">
        <v>57.63</v>
      </c>
      <c r="I68" s="15" t="n">
        <f aca="false">H68-J68</f>
        <v>13.55</v>
      </c>
      <c r="J68" s="15" t="n">
        <v>44.08</v>
      </c>
      <c r="K68" s="15" t="n">
        <v>5823.29</v>
      </c>
      <c r="L68" s="15" t="n">
        <v>6108.64</v>
      </c>
      <c r="M68" s="19" t="n">
        <v>336760.86</v>
      </c>
      <c r="N68" s="19" t="n">
        <f aca="false">H68*L68</f>
        <v>352040.9232</v>
      </c>
      <c r="O68" s="15" t="s">
        <v>28</v>
      </c>
      <c r="P68" s="15" t="s">
        <v>29</v>
      </c>
    </row>
    <row r="69" customFormat="false" ht="28.2" hidden="false" customHeight="true" outlineLevel="0" collapsed="false">
      <c r="A69" s="15" t="n">
        <v>62</v>
      </c>
      <c r="B69" s="15" t="s">
        <v>69</v>
      </c>
      <c r="C69" s="16" t="s">
        <v>35</v>
      </c>
      <c r="D69" s="15" t="n">
        <v>17</v>
      </c>
      <c r="E69" s="15" t="s">
        <v>26</v>
      </c>
      <c r="F69" s="17" t="s">
        <v>27</v>
      </c>
      <c r="G69" s="15" t="n">
        <f aca="false">ROUND(M69/K69,2)</f>
        <v>57.83</v>
      </c>
      <c r="H69" s="15" t="n">
        <v>57.63</v>
      </c>
      <c r="I69" s="15" t="n">
        <f aca="false">H69-J69</f>
        <v>13.55</v>
      </c>
      <c r="J69" s="15" t="n">
        <v>44.08</v>
      </c>
      <c r="K69" s="15" t="n">
        <v>5921.98</v>
      </c>
      <c r="L69" s="15" t="n">
        <v>6212.16</v>
      </c>
      <c r="M69" s="19" t="n">
        <v>342468.1</v>
      </c>
      <c r="N69" s="19" t="n">
        <f aca="false">H69*L69</f>
        <v>358006.7808</v>
      </c>
      <c r="O69" s="15" t="s">
        <v>28</v>
      </c>
      <c r="P69" s="15" t="s">
        <v>29</v>
      </c>
    </row>
    <row r="70" customFormat="false" ht="28.2" hidden="false" customHeight="true" outlineLevel="0" collapsed="false">
      <c r="A70" s="15" t="n">
        <v>63</v>
      </c>
      <c r="B70" s="15" t="s">
        <v>69</v>
      </c>
      <c r="C70" s="16" t="s">
        <v>38</v>
      </c>
      <c r="D70" s="15" t="n">
        <v>18</v>
      </c>
      <c r="E70" s="15" t="s">
        <v>26</v>
      </c>
      <c r="F70" s="17" t="s">
        <v>27</v>
      </c>
      <c r="G70" s="15" t="n">
        <f aca="false">ROUND(M70/K70,2)</f>
        <v>57.83</v>
      </c>
      <c r="H70" s="15" t="n">
        <v>57.63</v>
      </c>
      <c r="I70" s="15" t="n">
        <f aca="false">H70-J70</f>
        <v>13.55</v>
      </c>
      <c r="J70" s="15" t="n">
        <v>44.08</v>
      </c>
      <c r="K70" s="15" t="n">
        <v>5724.59</v>
      </c>
      <c r="L70" s="15" t="n">
        <v>6005.1</v>
      </c>
      <c r="M70" s="19" t="n">
        <v>331053.04</v>
      </c>
      <c r="N70" s="19" t="n">
        <f aca="false">H70*L70</f>
        <v>346073.913</v>
      </c>
      <c r="O70" s="15" t="s">
        <v>28</v>
      </c>
      <c r="P70" s="15" t="s">
        <v>29</v>
      </c>
    </row>
    <row r="71" customFormat="false" ht="28.2" hidden="false" customHeight="true" outlineLevel="0" collapsed="false">
      <c r="A71" s="15" t="n">
        <v>64</v>
      </c>
      <c r="B71" s="15" t="s">
        <v>69</v>
      </c>
      <c r="C71" s="16" t="s">
        <v>39</v>
      </c>
      <c r="D71" s="15" t="n">
        <v>18</v>
      </c>
      <c r="E71" s="15" t="s">
        <v>26</v>
      </c>
      <c r="F71" s="17" t="s">
        <v>27</v>
      </c>
      <c r="G71" s="15" t="n">
        <f aca="false">ROUND(M71/K71,2)</f>
        <v>57.83</v>
      </c>
      <c r="H71" s="15" t="n">
        <v>57.63</v>
      </c>
      <c r="I71" s="15" t="n">
        <f aca="false">H71-J71</f>
        <v>13.55</v>
      </c>
      <c r="J71" s="15" t="n">
        <v>44.08</v>
      </c>
      <c r="K71" s="15" t="n">
        <v>5823.29</v>
      </c>
      <c r="L71" s="15" t="n">
        <v>6108.64</v>
      </c>
      <c r="M71" s="19" t="n">
        <v>336760.86</v>
      </c>
      <c r="N71" s="19" t="n">
        <f aca="false">H71*L71</f>
        <v>352040.9232</v>
      </c>
      <c r="O71" s="15" t="s">
        <v>28</v>
      </c>
      <c r="P71" s="15" t="s">
        <v>29</v>
      </c>
    </row>
    <row r="72" customFormat="false" ht="28.2" hidden="false" customHeight="true" outlineLevel="0" collapsed="false">
      <c r="A72" s="15" t="n">
        <v>65</v>
      </c>
      <c r="B72" s="15" t="s">
        <v>69</v>
      </c>
      <c r="C72" s="16" t="s">
        <v>40</v>
      </c>
      <c r="D72" s="15" t="n">
        <v>19</v>
      </c>
      <c r="E72" s="15" t="s">
        <v>26</v>
      </c>
      <c r="F72" s="17" t="s">
        <v>27</v>
      </c>
      <c r="G72" s="15" t="n">
        <f aca="false">ROUND(M72/K72,2)</f>
        <v>57.83</v>
      </c>
      <c r="H72" s="15" t="n">
        <v>57.63</v>
      </c>
      <c r="I72" s="15" t="n">
        <f aca="false">H72-J72</f>
        <v>13.55</v>
      </c>
      <c r="J72" s="15" t="n">
        <v>44.08</v>
      </c>
      <c r="K72" s="15" t="n">
        <v>5823.29</v>
      </c>
      <c r="L72" s="15" t="n">
        <v>6108.64</v>
      </c>
      <c r="M72" s="19" t="n">
        <v>336760.86</v>
      </c>
      <c r="N72" s="19" t="n">
        <f aca="false">H72*L72</f>
        <v>352040.9232</v>
      </c>
      <c r="O72" s="15" t="s">
        <v>28</v>
      </c>
      <c r="P72" s="15" t="s">
        <v>29</v>
      </c>
    </row>
    <row r="73" customFormat="false" ht="28.2" hidden="false" customHeight="true" outlineLevel="0" collapsed="false">
      <c r="A73" s="15" t="n">
        <v>66</v>
      </c>
      <c r="B73" s="15" t="s">
        <v>69</v>
      </c>
      <c r="C73" s="16" t="s">
        <v>41</v>
      </c>
      <c r="D73" s="15" t="n">
        <v>19</v>
      </c>
      <c r="E73" s="15" t="s">
        <v>26</v>
      </c>
      <c r="F73" s="17" t="s">
        <v>27</v>
      </c>
      <c r="G73" s="15" t="n">
        <f aca="false">ROUND(M73/K73,2)</f>
        <v>57.83</v>
      </c>
      <c r="H73" s="15" t="n">
        <v>57.63</v>
      </c>
      <c r="I73" s="15" t="n">
        <f aca="false">H73-J73</f>
        <v>13.55</v>
      </c>
      <c r="J73" s="15" t="n">
        <v>44.08</v>
      </c>
      <c r="K73" s="15" t="n">
        <v>5921.98</v>
      </c>
      <c r="L73" s="15" t="n">
        <v>6212.16</v>
      </c>
      <c r="M73" s="19" t="n">
        <v>342468.1</v>
      </c>
      <c r="N73" s="19" t="n">
        <f aca="false">H73*L73</f>
        <v>358006.7808</v>
      </c>
      <c r="O73" s="15" t="s">
        <v>28</v>
      </c>
      <c r="P73" s="15" t="s">
        <v>29</v>
      </c>
    </row>
    <row r="74" customFormat="false" ht="28.2" hidden="false" customHeight="true" outlineLevel="0" collapsed="false">
      <c r="A74" s="15" t="n">
        <v>67</v>
      </c>
      <c r="B74" s="15" t="s">
        <v>69</v>
      </c>
      <c r="C74" s="16" t="s">
        <v>42</v>
      </c>
      <c r="D74" s="15" t="n">
        <v>20</v>
      </c>
      <c r="E74" s="15" t="s">
        <v>26</v>
      </c>
      <c r="F74" s="17" t="s">
        <v>27</v>
      </c>
      <c r="G74" s="15" t="n">
        <f aca="false">ROUND(M74/K74,2)</f>
        <v>57.83</v>
      </c>
      <c r="H74" s="15" t="n">
        <v>57.63</v>
      </c>
      <c r="I74" s="15" t="n">
        <f aca="false">H74-J74</f>
        <v>13.55</v>
      </c>
      <c r="J74" s="15" t="n">
        <v>44.08</v>
      </c>
      <c r="K74" s="15" t="n">
        <v>5823.29</v>
      </c>
      <c r="L74" s="15" t="n">
        <v>6108.64</v>
      </c>
      <c r="M74" s="19" t="n">
        <v>336760.86</v>
      </c>
      <c r="N74" s="19" t="n">
        <f aca="false">H74*L74</f>
        <v>352040.9232</v>
      </c>
      <c r="O74" s="15" t="s">
        <v>28</v>
      </c>
      <c r="P74" s="15" t="s">
        <v>29</v>
      </c>
    </row>
    <row r="75" customFormat="false" ht="28.2" hidden="false" customHeight="true" outlineLevel="0" collapsed="false">
      <c r="A75" s="15" t="n">
        <v>68</v>
      </c>
      <c r="B75" s="15" t="s">
        <v>69</v>
      </c>
      <c r="C75" s="16" t="s">
        <v>43</v>
      </c>
      <c r="D75" s="15" t="n">
        <v>20</v>
      </c>
      <c r="E75" s="15" t="s">
        <v>26</v>
      </c>
      <c r="F75" s="17" t="s">
        <v>27</v>
      </c>
      <c r="G75" s="15" t="n">
        <f aca="false">ROUND(M75/K75,2)</f>
        <v>57.83</v>
      </c>
      <c r="H75" s="15" t="n">
        <v>57.63</v>
      </c>
      <c r="I75" s="15" t="n">
        <f aca="false">H75-J75</f>
        <v>13.55</v>
      </c>
      <c r="J75" s="15" t="n">
        <v>44.08</v>
      </c>
      <c r="K75" s="15" t="n">
        <v>5921.98</v>
      </c>
      <c r="L75" s="15" t="n">
        <v>6212.16</v>
      </c>
      <c r="M75" s="19" t="n">
        <v>342468.1</v>
      </c>
      <c r="N75" s="19" t="n">
        <f aca="false">H75*L75</f>
        <v>358006.7808</v>
      </c>
      <c r="O75" s="15" t="s">
        <v>28</v>
      </c>
      <c r="P75" s="15" t="s">
        <v>29</v>
      </c>
    </row>
    <row r="76" customFormat="false" ht="28.2" hidden="false" customHeight="true" outlineLevel="0" collapsed="false">
      <c r="A76" s="15" t="n">
        <v>69</v>
      </c>
      <c r="B76" s="15" t="s">
        <v>69</v>
      </c>
      <c r="C76" s="16" t="s">
        <v>45</v>
      </c>
      <c r="D76" s="15" t="n">
        <v>2</v>
      </c>
      <c r="E76" s="15" t="s">
        <v>26</v>
      </c>
      <c r="F76" s="17" t="s">
        <v>27</v>
      </c>
      <c r="G76" s="15" t="n">
        <f aca="false">ROUND(M76/K76,2)</f>
        <v>57.84</v>
      </c>
      <c r="H76" s="15" t="n">
        <v>57.63</v>
      </c>
      <c r="I76" s="15" t="n">
        <f aca="false">H76-J76</f>
        <v>13.55</v>
      </c>
      <c r="J76" s="15" t="n">
        <v>44.08</v>
      </c>
      <c r="K76" s="15" t="n">
        <v>5032.82</v>
      </c>
      <c r="L76" s="15" t="n">
        <v>5279.43</v>
      </c>
      <c r="M76" s="19" t="n">
        <v>291098.31</v>
      </c>
      <c r="N76" s="19" t="n">
        <f aca="false">H76*L76</f>
        <v>304253.5509</v>
      </c>
      <c r="O76" s="15" t="s">
        <v>28</v>
      </c>
      <c r="P76" s="15" t="s">
        <v>29</v>
      </c>
    </row>
    <row r="77" customFormat="false" ht="28.2" hidden="false" customHeight="true" outlineLevel="0" collapsed="false">
      <c r="A77" s="15" t="n">
        <v>70</v>
      </c>
      <c r="B77" s="15" t="s">
        <v>69</v>
      </c>
      <c r="C77" s="16" t="s">
        <v>81</v>
      </c>
      <c r="D77" s="15" t="n">
        <v>2</v>
      </c>
      <c r="E77" s="15" t="s">
        <v>26</v>
      </c>
      <c r="F77" s="17" t="s">
        <v>27</v>
      </c>
      <c r="G77" s="15" t="n">
        <f aca="false">ROUND(M77/K77,2)</f>
        <v>57.84</v>
      </c>
      <c r="H77" s="15" t="n">
        <v>57.63</v>
      </c>
      <c r="I77" s="15" t="n">
        <f aca="false">H77-J77</f>
        <v>13.55</v>
      </c>
      <c r="J77" s="15" t="n">
        <v>44.08</v>
      </c>
      <c r="K77" s="15" t="n">
        <v>5230.18</v>
      </c>
      <c r="L77" s="15" t="n">
        <v>5486.46</v>
      </c>
      <c r="M77" s="19" t="n">
        <v>302513.61</v>
      </c>
      <c r="N77" s="19" t="n">
        <f aca="false">H77*L77</f>
        <v>316184.6898</v>
      </c>
      <c r="O77" s="15" t="s">
        <v>28</v>
      </c>
      <c r="P77" s="15" t="s">
        <v>29</v>
      </c>
    </row>
    <row r="78" customFormat="false" ht="28.2" hidden="false" customHeight="true" outlineLevel="0" collapsed="false">
      <c r="A78" s="15" t="n">
        <v>71</v>
      </c>
      <c r="B78" s="15" t="s">
        <v>69</v>
      </c>
      <c r="C78" s="16" t="s">
        <v>82</v>
      </c>
      <c r="D78" s="15" t="n">
        <v>2</v>
      </c>
      <c r="E78" s="15" t="s">
        <v>37</v>
      </c>
      <c r="F78" s="17" t="s">
        <v>27</v>
      </c>
      <c r="G78" s="15" t="n">
        <f aca="false">ROUND(M78/K78,2)</f>
        <v>88.15</v>
      </c>
      <c r="H78" s="15" t="n">
        <v>89.35</v>
      </c>
      <c r="I78" s="15" t="n">
        <f aca="false">H78-J78</f>
        <v>21.01</v>
      </c>
      <c r="J78" s="15" t="n">
        <v>68.34</v>
      </c>
      <c r="K78" s="15" t="n">
        <v>4509.14</v>
      </c>
      <c r="L78" s="15" t="n">
        <v>4730.09</v>
      </c>
      <c r="M78" s="19" t="n">
        <v>397480.69</v>
      </c>
      <c r="N78" s="19" t="n">
        <f aca="false">H78*L78</f>
        <v>422633.5415</v>
      </c>
      <c r="O78" s="15" t="s">
        <v>28</v>
      </c>
      <c r="P78" s="15" t="s">
        <v>29</v>
      </c>
    </row>
    <row r="79" customFormat="false" ht="28.2" hidden="false" customHeight="true" outlineLevel="0" collapsed="false">
      <c r="A79" s="15" t="n">
        <v>72</v>
      </c>
      <c r="B79" s="15" t="s">
        <v>69</v>
      </c>
      <c r="C79" s="16" t="s">
        <v>46</v>
      </c>
      <c r="D79" s="15" t="n">
        <v>21</v>
      </c>
      <c r="E79" s="15" t="s">
        <v>26</v>
      </c>
      <c r="F79" s="17" t="s">
        <v>27</v>
      </c>
      <c r="G79" s="15" t="n">
        <f aca="false">ROUND(M79/K79,2)</f>
        <v>57.83</v>
      </c>
      <c r="H79" s="15" t="n">
        <v>57.63</v>
      </c>
      <c r="I79" s="15" t="n">
        <f aca="false">H79-J79</f>
        <v>13.55</v>
      </c>
      <c r="J79" s="15" t="n">
        <v>44.08</v>
      </c>
      <c r="K79" s="15" t="n">
        <v>5921.98</v>
      </c>
      <c r="L79" s="15" t="n">
        <v>6212.16</v>
      </c>
      <c r="M79" s="19" t="n">
        <v>342468.1</v>
      </c>
      <c r="N79" s="19" t="n">
        <f aca="false">H79*L79</f>
        <v>358006.7808</v>
      </c>
      <c r="O79" s="15" t="s">
        <v>28</v>
      </c>
      <c r="P79" s="15" t="s">
        <v>29</v>
      </c>
    </row>
    <row r="80" customFormat="false" ht="28.2" hidden="false" customHeight="true" outlineLevel="0" collapsed="false">
      <c r="A80" s="15" t="n">
        <v>73</v>
      </c>
      <c r="B80" s="15" t="s">
        <v>69</v>
      </c>
      <c r="C80" s="16" t="s">
        <v>47</v>
      </c>
      <c r="D80" s="15" t="n">
        <v>21</v>
      </c>
      <c r="E80" s="15" t="s">
        <v>26</v>
      </c>
      <c r="F80" s="17" t="s">
        <v>27</v>
      </c>
      <c r="G80" s="15" t="n">
        <f aca="false">ROUND(M80/K80,2)</f>
        <v>57.83</v>
      </c>
      <c r="H80" s="15" t="n">
        <v>57.63</v>
      </c>
      <c r="I80" s="15" t="n">
        <f aca="false">H80-J80</f>
        <v>13.55</v>
      </c>
      <c r="J80" s="15" t="n">
        <v>44.08</v>
      </c>
      <c r="K80" s="15" t="n">
        <v>6020.7</v>
      </c>
      <c r="L80" s="15" t="n">
        <v>6315.72</v>
      </c>
      <c r="M80" s="19" t="n">
        <v>348177.08</v>
      </c>
      <c r="N80" s="19" t="n">
        <f aca="false">H80*L80</f>
        <v>363974.9436</v>
      </c>
      <c r="O80" s="15" t="s">
        <v>28</v>
      </c>
      <c r="P80" s="15" t="s">
        <v>29</v>
      </c>
    </row>
    <row r="81" customFormat="false" ht="28.2" hidden="false" customHeight="true" outlineLevel="0" collapsed="false">
      <c r="A81" s="15" t="n">
        <v>74</v>
      </c>
      <c r="B81" s="15" t="s">
        <v>69</v>
      </c>
      <c r="C81" s="16" t="s">
        <v>83</v>
      </c>
      <c r="D81" s="15" t="n">
        <v>22</v>
      </c>
      <c r="E81" s="15" t="s">
        <v>26</v>
      </c>
      <c r="F81" s="17" t="s">
        <v>27</v>
      </c>
      <c r="G81" s="15" t="n">
        <f aca="false">ROUND(M81/K81,2)</f>
        <v>57.83</v>
      </c>
      <c r="H81" s="15" t="n">
        <v>57.63</v>
      </c>
      <c r="I81" s="15" t="n">
        <f aca="false">H81-J81</f>
        <v>13.55</v>
      </c>
      <c r="J81" s="15" t="n">
        <v>44.08</v>
      </c>
      <c r="K81" s="15" t="n">
        <v>5921.98</v>
      </c>
      <c r="L81" s="15" t="n">
        <v>6212.16</v>
      </c>
      <c r="M81" s="19" t="n">
        <v>342468.1</v>
      </c>
      <c r="N81" s="19" t="n">
        <f aca="false">H81*L81</f>
        <v>358006.7808</v>
      </c>
      <c r="O81" s="15" t="s">
        <v>28</v>
      </c>
      <c r="P81" s="15" t="s">
        <v>29</v>
      </c>
    </row>
    <row r="82" customFormat="false" ht="28.2" hidden="false" customHeight="true" outlineLevel="0" collapsed="false">
      <c r="A82" s="15" t="n">
        <v>75</v>
      </c>
      <c r="B82" s="15" t="s">
        <v>69</v>
      </c>
      <c r="C82" s="16" t="s">
        <v>49</v>
      </c>
      <c r="D82" s="15" t="n">
        <v>23</v>
      </c>
      <c r="E82" s="15" t="s">
        <v>26</v>
      </c>
      <c r="F82" s="17" t="s">
        <v>27</v>
      </c>
      <c r="G82" s="15" t="n">
        <f aca="false">ROUND(M82/K82,2)</f>
        <v>57.83</v>
      </c>
      <c r="H82" s="15" t="n">
        <v>57.63</v>
      </c>
      <c r="I82" s="15" t="n">
        <f aca="false">H82-J82</f>
        <v>13.55</v>
      </c>
      <c r="J82" s="15" t="n">
        <v>44.08</v>
      </c>
      <c r="K82" s="15" t="n">
        <v>5921.98</v>
      </c>
      <c r="L82" s="15" t="n">
        <v>6212.16</v>
      </c>
      <c r="M82" s="19" t="n">
        <v>342468.1</v>
      </c>
      <c r="N82" s="19" t="n">
        <f aca="false">H82*L82</f>
        <v>358006.7808</v>
      </c>
      <c r="O82" s="15" t="s">
        <v>28</v>
      </c>
      <c r="P82" s="15" t="s">
        <v>29</v>
      </c>
    </row>
    <row r="83" customFormat="false" ht="28.2" hidden="false" customHeight="true" outlineLevel="0" collapsed="false">
      <c r="A83" s="15" t="n">
        <v>76</v>
      </c>
      <c r="B83" s="15" t="s">
        <v>69</v>
      </c>
      <c r="C83" s="16" t="s">
        <v>51</v>
      </c>
      <c r="D83" s="15" t="n">
        <v>24</v>
      </c>
      <c r="E83" s="15" t="s">
        <v>26</v>
      </c>
      <c r="F83" s="17" t="s">
        <v>27</v>
      </c>
      <c r="G83" s="15" t="n">
        <f aca="false">ROUND(M83/K83,2)</f>
        <v>57.83</v>
      </c>
      <c r="H83" s="15" t="n">
        <v>57.63</v>
      </c>
      <c r="I83" s="15" t="n">
        <f aca="false">H83-J83</f>
        <v>13.55</v>
      </c>
      <c r="J83" s="15" t="n">
        <v>44.08</v>
      </c>
      <c r="K83" s="15" t="n">
        <v>5921.98</v>
      </c>
      <c r="L83" s="15" t="n">
        <v>6212.16</v>
      </c>
      <c r="M83" s="19" t="n">
        <v>342468.1</v>
      </c>
      <c r="N83" s="19" t="n">
        <f aca="false">H83*L83</f>
        <v>358006.7808</v>
      </c>
      <c r="O83" s="15" t="s">
        <v>28</v>
      </c>
      <c r="P83" s="15" t="s">
        <v>29</v>
      </c>
    </row>
    <row r="84" customFormat="false" ht="28.2" hidden="false" customHeight="true" outlineLevel="0" collapsed="false">
      <c r="A84" s="15" t="n">
        <v>77</v>
      </c>
      <c r="B84" s="15" t="s">
        <v>69</v>
      </c>
      <c r="C84" s="16" t="s">
        <v>53</v>
      </c>
      <c r="D84" s="15" t="n">
        <v>25</v>
      </c>
      <c r="E84" s="15" t="s">
        <v>26</v>
      </c>
      <c r="F84" s="17" t="s">
        <v>27</v>
      </c>
      <c r="G84" s="15" t="n">
        <f aca="false">ROUND(M84/K84,2)</f>
        <v>57.83</v>
      </c>
      <c r="H84" s="15" t="n">
        <v>57.63</v>
      </c>
      <c r="I84" s="15" t="n">
        <f aca="false">H84-J84</f>
        <v>13.55</v>
      </c>
      <c r="J84" s="15" t="n">
        <v>44.08</v>
      </c>
      <c r="K84" s="15" t="n">
        <v>5921.98</v>
      </c>
      <c r="L84" s="15" t="n">
        <v>6212.16</v>
      </c>
      <c r="M84" s="19" t="n">
        <v>342468.1</v>
      </c>
      <c r="N84" s="19" t="n">
        <f aca="false">H84*L84</f>
        <v>358006.7808</v>
      </c>
      <c r="O84" s="15" t="s">
        <v>28</v>
      </c>
      <c r="P84" s="15" t="s">
        <v>29</v>
      </c>
    </row>
    <row r="85" customFormat="false" ht="28.2" hidden="false" customHeight="true" outlineLevel="0" collapsed="false">
      <c r="A85" s="15" t="n">
        <v>78</v>
      </c>
      <c r="B85" s="15" t="s">
        <v>69</v>
      </c>
      <c r="C85" s="16" t="s">
        <v>55</v>
      </c>
      <c r="D85" s="15" t="n">
        <v>26</v>
      </c>
      <c r="E85" s="15" t="s">
        <v>26</v>
      </c>
      <c r="F85" s="17" t="s">
        <v>27</v>
      </c>
      <c r="G85" s="15" t="n">
        <f aca="false">ROUND(M85/K85,2)</f>
        <v>57.83</v>
      </c>
      <c r="H85" s="15" t="n">
        <v>57.63</v>
      </c>
      <c r="I85" s="15" t="n">
        <f aca="false">H85-J85</f>
        <v>13.55</v>
      </c>
      <c r="J85" s="15" t="n">
        <v>44.08</v>
      </c>
      <c r="K85" s="15" t="n">
        <v>6020.7</v>
      </c>
      <c r="L85" s="15" t="n">
        <v>6315.72</v>
      </c>
      <c r="M85" s="19" t="n">
        <v>348177.08</v>
      </c>
      <c r="N85" s="19" t="n">
        <f aca="false">H85*L85</f>
        <v>363974.9436</v>
      </c>
      <c r="O85" s="15" t="s">
        <v>28</v>
      </c>
      <c r="P85" s="15" t="s">
        <v>29</v>
      </c>
    </row>
    <row r="86" customFormat="false" ht="28.2" hidden="false" customHeight="true" outlineLevel="0" collapsed="false">
      <c r="A86" s="15" t="n">
        <v>79</v>
      </c>
      <c r="B86" s="15" t="s">
        <v>69</v>
      </c>
      <c r="C86" s="16" t="s">
        <v>57</v>
      </c>
      <c r="D86" s="15" t="n">
        <v>27</v>
      </c>
      <c r="E86" s="15" t="s">
        <v>26</v>
      </c>
      <c r="F86" s="17" t="s">
        <v>27</v>
      </c>
      <c r="G86" s="15" t="n">
        <f aca="false">ROUND(M86/K86,2)</f>
        <v>57.83</v>
      </c>
      <c r="H86" s="15" t="n">
        <v>57.63</v>
      </c>
      <c r="I86" s="15" t="n">
        <f aca="false">H86-J86</f>
        <v>13.55</v>
      </c>
      <c r="J86" s="15" t="n">
        <v>44.08</v>
      </c>
      <c r="K86" s="15" t="n">
        <v>6020.7</v>
      </c>
      <c r="L86" s="15" t="n">
        <v>6315.72</v>
      </c>
      <c r="M86" s="19" t="n">
        <v>348177.08</v>
      </c>
      <c r="N86" s="19" t="n">
        <f aca="false">H86*L86</f>
        <v>363974.9436</v>
      </c>
      <c r="O86" s="15" t="s">
        <v>28</v>
      </c>
      <c r="P86" s="15" t="s">
        <v>29</v>
      </c>
    </row>
    <row r="87" customFormat="false" ht="28.2" hidden="false" customHeight="true" outlineLevel="0" collapsed="false">
      <c r="A87" s="15" t="n">
        <v>80</v>
      </c>
      <c r="B87" s="15" t="s">
        <v>69</v>
      </c>
      <c r="C87" s="16" t="s">
        <v>58</v>
      </c>
      <c r="D87" s="15" t="n">
        <v>27</v>
      </c>
      <c r="E87" s="15" t="s">
        <v>26</v>
      </c>
      <c r="F87" s="17" t="s">
        <v>27</v>
      </c>
      <c r="G87" s="15" t="n">
        <f aca="false">ROUND(M87/K87,2)</f>
        <v>57.83</v>
      </c>
      <c r="H87" s="15" t="n">
        <v>57.63</v>
      </c>
      <c r="I87" s="15" t="n">
        <f aca="false">H87-J87</f>
        <v>13.55</v>
      </c>
      <c r="J87" s="15" t="n">
        <v>44.08</v>
      </c>
      <c r="K87" s="15" t="n">
        <v>6020.7</v>
      </c>
      <c r="L87" s="15" t="n">
        <v>6315.72</v>
      </c>
      <c r="M87" s="19" t="n">
        <v>348177.08</v>
      </c>
      <c r="N87" s="19" t="n">
        <f aca="false">H87*L87</f>
        <v>363974.9436</v>
      </c>
      <c r="O87" s="15" t="s">
        <v>28</v>
      </c>
      <c r="P87" s="15" t="s">
        <v>29</v>
      </c>
    </row>
    <row r="88" customFormat="false" ht="28.2" hidden="false" customHeight="true" outlineLevel="0" collapsed="false">
      <c r="A88" s="15" t="n">
        <v>81</v>
      </c>
      <c r="B88" s="15" t="s">
        <v>69</v>
      </c>
      <c r="C88" s="16" t="s">
        <v>59</v>
      </c>
      <c r="D88" s="15" t="n">
        <v>28</v>
      </c>
      <c r="E88" s="15" t="s">
        <v>26</v>
      </c>
      <c r="F88" s="17" t="s">
        <v>27</v>
      </c>
      <c r="G88" s="15" t="n">
        <f aca="false">ROUND(M88/K88,2)</f>
        <v>57.83</v>
      </c>
      <c r="H88" s="15" t="n">
        <v>57.63</v>
      </c>
      <c r="I88" s="15" t="n">
        <f aca="false">H88-J88</f>
        <v>13.55</v>
      </c>
      <c r="J88" s="15" t="n">
        <v>44.08</v>
      </c>
      <c r="K88" s="15" t="n">
        <v>6020.7</v>
      </c>
      <c r="L88" s="15" t="n">
        <v>6315.72</v>
      </c>
      <c r="M88" s="19" t="n">
        <v>348177.08</v>
      </c>
      <c r="N88" s="19" t="n">
        <f aca="false">H88*L88</f>
        <v>363974.9436</v>
      </c>
      <c r="O88" s="15" t="s">
        <v>28</v>
      </c>
      <c r="P88" s="15" t="s">
        <v>29</v>
      </c>
    </row>
    <row r="89" customFormat="false" ht="28.2" hidden="false" customHeight="true" outlineLevel="0" collapsed="false">
      <c r="A89" s="15" t="n">
        <v>82</v>
      </c>
      <c r="B89" s="15" t="s">
        <v>69</v>
      </c>
      <c r="C89" s="16" t="s">
        <v>61</v>
      </c>
      <c r="D89" s="15" t="n">
        <v>29</v>
      </c>
      <c r="E89" s="15" t="s">
        <v>26</v>
      </c>
      <c r="F89" s="17" t="s">
        <v>27</v>
      </c>
      <c r="G89" s="15" t="n">
        <f aca="false">ROUND(M89/K89,2)</f>
        <v>57.83</v>
      </c>
      <c r="H89" s="15" t="n">
        <v>57.63</v>
      </c>
      <c r="I89" s="15" t="n">
        <f aca="false">H89-J89</f>
        <v>13.55</v>
      </c>
      <c r="J89" s="15" t="n">
        <v>44.08</v>
      </c>
      <c r="K89" s="15" t="n">
        <v>6020.7</v>
      </c>
      <c r="L89" s="15" t="n">
        <v>6315.72</v>
      </c>
      <c r="M89" s="19" t="n">
        <v>348177.08</v>
      </c>
      <c r="N89" s="19" t="n">
        <f aca="false">H89*L89</f>
        <v>363974.9436</v>
      </c>
      <c r="O89" s="15" t="s">
        <v>28</v>
      </c>
      <c r="P89" s="15" t="s">
        <v>29</v>
      </c>
    </row>
    <row r="90" customFormat="false" ht="28.2" hidden="false" customHeight="true" outlineLevel="0" collapsed="false">
      <c r="A90" s="15" t="n">
        <v>83</v>
      </c>
      <c r="B90" s="15" t="s">
        <v>69</v>
      </c>
      <c r="C90" s="16" t="s">
        <v>84</v>
      </c>
      <c r="D90" s="15" t="n">
        <v>30</v>
      </c>
      <c r="E90" s="15" t="s">
        <v>26</v>
      </c>
      <c r="F90" s="17" t="s">
        <v>27</v>
      </c>
      <c r="G90" s="15" t="n">
        <f aca="false">ROUND(M90/K90,2)</f>
        <v>51.83</v>
      </c>
      <c r="H90" s="15" t="n">
        <v>51.65</v>
      </c>
      <c r="I90" s="15" t="n">
        <f aca="false">H90-J90</f>
        <v>12.14</v>
      </c>
      <c r="J90" s="15" t="n">
        <v>39.51</v>
      </c>
      <c r="K90" s="15" t="n">
        <v>5526.12</v>
      </c>
      <c r="L90" s="15" t="n">
        <v>5796.9</v>
      </c>
      <c r="M90" s="19" t="n">
        <v>286418.8</v>
      </c>
      <c r="N90" s="19" t="n">
        <f aca="false">H90*L90</f>
        <v>299409.885</v>
      </c>
      <c r="O90" s="15" t="s">
        <v>28</v>
      </c>
      <c r="P90" s="15" t="s">
        <v>29</v>
      </c>
    </row>
    <row r="91" customFormat="false" ht="28.2" hidden="false" customHeight="true" outlineLevel="0" collapsed="false">
      <c r="A91" s="15" t="n">
        <v>84</v>
      </c>
      <c r="B91" s="15" t="s">
        <v>69</v>
      </c>
      <c r="C91" s="16" t="s">
        <v>85</v>
      </c>
      <c r="D91" s="15" t="n">
        <v>3</v>
      </c>
      <c r="E91" s="15" t="s">
        <v>26</v>
      </c>
      <c r="F91" s="17" t="s">
        <v>27</v>
      </c>
      <c r="G91" s="15" t="n">
        <f aca="false">ROUND(M91/K91,2)</f>
        <v>57.84</v>
      </c>
      <c r="H91" s="15" t="n">
        <v>57.63</v>
      </c>
      <c r="I91" s="15" t="n">
        <f aca="false">H91-J91</f>
        <v>13.55</v>
      </c>
      <c r="J91" s="15" t="n">
        <v>44.08</v>
      </c>
      <c r="K91" s="15" t="n">
        <v>5230.18</v>
      </c>
      <c r="L91" s="15" t="n">
        <v>5486.46</v>
      </c>
      <c r="M91" s="19" t="n">
        <v>302513.61</v>
      </c>
      <c r="N91" s="19" t="n">
        <f aca="false">H91*L91</f>
        <v>316184.6898</v>
      </c>
      <c r="O91" s="15" t="s">
        <v>28</v>
      </c>
      <c r="P91" s="15" t="s">
        <v>29</v>
      </c>
    </row>
    <row r="92" customFormat="false" ht="28.2" hidden="false" customHeight="true" outlineLevel="0" collapsed="false">
      <c r="A92" s="15" t="n">
        <v>85</v>
      </c>
      <c r="B92" s="15" t="s">
        <v>69</v>
      </c>
      <c r="C92" s="16" t="s">
        <v>86</v>
      </c>
      <c r="D92" s="15" t="n">
        <v>3</v>
      </c>
      <c r="E92" s="15" t="s">
        <v>26</v>
      </c>
      <c r="F92" s="17" t="s">
        <v>27</v>
      </c>
      <c r="G92" s="15" t="n">
        <f aca="false">ROUND(M92/K92,2)</f>
        <v>57.84</v>
      </c>
      <c r="H92" s="15" t="n">
        <v>57.63</v>
      </c>
      <c r="I92" s="15" t="n">
        <f aca="false">H92-J92</f>
        <v>13.55</v>
      </c>
      <c r="J92" s="15" t="n">
        <v>44.08</v>
      </c>
      <c r="K92" s="15" t="n">
        <v>5328.88</v>
      </c>
      <c r="L92" s="15" t="n">
        <v>5590</v>
      </c>
      <c r="M92" s="19" t="n">
        <v>308222.42</v>
      </c>
      <c r="N92" s="19" t="n">
        <f aca="false">H92*L92</f>
        <v>322151.7</v>
      </c>
      <c r="O92" s="15" t="s">
        <v>28</v>
      </c>
      <c r="P92" s="15" t="s">
        <v>29</v>
      </c>
    </row>
    <row r="93" customFormat="false" ht="28.2" hidden="false" customHeight="true" outlineLevel="0" collapsed="false">
      <c r="A93" s="15" t="n">
        <v>86</v>
      </c>
      <c r="B93" s="15" t="s">
        <v>69</v>
      </c>
      <c r="C93" s="16" t="s">
        <v>87</v>
      </c>
      <c r="D93" s="15" t="n">
        <v>4</v>
      </c>
      <c r="E93" s="15" t="s">
        <v>26</v>
      </c>
      <c r="F93" s="17" t="s">
        <v>27</v>
      </c>
      <c r="G93" s="15" t="n">
        <f aca="false">ROUND(M93/K93,2)</f>
        <v>57.84</v>
      </c>
      <c r="H93" s="15" t="n">
        <v>57.63</v>
      </c>
      <c r="I93" s="15" t="n">
        <f aca="false">H93-J93</f>
        <v>13.55</v>
      </c>
      <c r="J93" s="15" t="n">
        <v>44.08</v>
      </c>
      <c r="K93" s="15" t="n">
        <v>5230.18</v>
      </c>
      <c r="L93" s="15" t="n">
        <v>5486.46</v>
      </c>
      <c r="M93" s="19" t="n">
        <v>302513.61</v>
      </c>
      <c r="N93" s="19" t="n">
        <f aca="false">H93*L93</f>
        <v>316184.6898</v>
      </c>
      <c r="O93" s="15" t="s">
        <v>28</v>
      </c>
      <c r="P93" s="15" t="s">
        <v>29</v>
      </c>
    </row>
    <row r="94" customFormat="false" ht="28.2" hidden="false" customHeight="true" outlineLevel="0" collapsed="false">
      <c r="A94" s="15" t="n">
        <v>87</v>
      </c>
      <c r="B94" s="15" t="s">
        <v>69</v>
      </c>
      <c r="C94" s="16" t="s">
        <v>88</v>
      </c>
      <c r="D94" s="15" t="n">
        <v>4</v>
      </c>
      <c r="E94" s="15" t="s">
        <v>26</v>
      </c>
      <c r="F94" s="17" t="s">
        <v>27</v>
      </c>
      <c r="G94" s="15" t="n">
        <f aca="false">ROUND(M94/K94,2)</f>
        <v>57.84</v>
      </c>
      <c r="H94" s="15" t="n">
        <v>57.63</v>
      </c>
      <c r="I94" s="15" t="n">
        <f aca="false">H94-J94</f>
        <v>13.55</v>
      </c>
      <c r="J94" s="15" t="n">
        <v>44.08</v>
      </c>
      <c r="K94" s="15" t="n">
        <v>5328.88</v>
      </c>
      <c r="L94" s="15" t="n">
        <v>5590</v>
      </c>
      <c r="M94" s="19" t="n">
        <v>308222.42</v>
      </c>
      <c r="N94" s="19" t="n">
        <f aca="false">H94*L94</f>
        <v>322151.7</v>
      </c>
      <c r="O94" s="15" t="s">
        <v>28</v>
      </c>
      <c r="P94" s="15" t="s">
        <v>29</v>
      </c>
    </row>
    <row r="95" customFormat="false" ht="28.2" hidden="false" customHeight="true" outlineLevel="0" collapsed="false">
      <c r="A95" s="15" t="n">
        <v>88</v>
      </c>
      <c r="B95" s="15" t="s">
        <v>69</v>
      </c>
      <c r="C95" s="16" t="s">
        <v>89</v>
      </c>
      <c r="D95" s="15" t="n">
        <v>5</v>
      </c>
      <c r="E95" s="15" t="s">
        <v>26</v>
      </c>
      <c r="F95" s="17" t="s">
        <v>27</v>
      </c>
      <c r="G95" s="15" t="n">
        <f aca="false">ROUND(M95/K95,2)</f>
        <v>57.83</v>
      </c>
      <c r="H95" s="15" t="n">
        <v>57.63</v>
      </c>
      <c r="I95" s="15" t="n">
        <f aca="false">H95-J95</f>
        <v>13.55</v>
      </c>
      <c r="J95" s="15" t="n">
        <v>44.08</v>
      </c>
      <c r="K95" s="15" t="n">
        <v>5329.8</v>
      </c>
      <c r="L95" s="15" t="n">
        <v>5590.97</v>
      </c>
      <c r="M95" s="19" t="n">
        <v>308222.33</v>
      </c>
      <c r="N95" s="19" t="n">
        <f aca="false">H95*L95</f>
        <v>322207.6011</v>
      </c>
      <c r="O95" s="15" t="s">
        <v>28</v>
      </c>
      <c r="P95" s="15" t="s">
        <v>29</v>
      </c>
    </row>
    <row r="96" customFormat="false" ht="28.2" hidden="false" customHeight="true" outlineLevel="0" collapsed="false">
      <c r="A96" s="15" t="n">
        <v>89</v>
      </c>
      <c r="B96" s="15" t="s">
        <v>69</v>
      </c>
      <c r="C96" s="16" t="s">
        <v>90</v>
      </c>
      <c r="D96" s="15" t="n">
        <v>5</v>
      </c>
      <c r="E96" s="15" t="s">
        <v>26</v>
      </c>
      <c r="F96" s="17" t="s">
        <v>27</v>
      </c>
      <c r="G96" s="15" t="n">
        <f aca="false">ROUND(M96/K96,2)</f>
        <v>57.83</v>
      </c>
      <c r="H96" s="15" t="n">
        <v>57.63</v>
      </c>
      <c r="I96" s="15" t="n">
        <f aca="false">H96-J96</f>
        <v>13.55</v>
      </c>
      <c r="J96" s="15" t="n">
        <v>44.08</v>
      </c>
      <c r="K96" s="15" t="n">
        <v>5428.5</v>
      </c>
      <c r="L96" s="15" t="n">
        <v>5694.5</v>
      </c>
      <c r="M96" s="19" t="n">
        <v>313930.16</v>
      </c>
      <c r="N96" s="19" t="n">
        <f aca="false">H96*L96</f>
        <v>328174.035</v>
      </c>
      <c r="O96" s="15" t="s">
        <v>28</v>
      </c>
      <c r="P96" s="15" t="s">
        <v>29</v>
      </c>
    </row>
    <row r="97" customFormat="false" ht="28.2" hidden="false" customHeight="true" outlineLevel="0" collapsed="false">
      <c r="A97" s="15" t="n">
        <v>90</v>
      </c>
      <c r="B97" s="15" t="s">
        <v>69</v>
      </c>
      <c r="C97" s="16" t="s">
        <v>91</v>
      </c>
      <c r="D97" s="15" t="n">
        <v>6</v>
      </c>
      <c r="E97" s="15" t="s">
        <v>26</v>
      </c>
      <c r="F97" s="17" t="s">
        <v>27</v>
      </c>
      <c r="G97" s="15" t="n">
        <f aca="false">ROUND(M97/K97,2)</f>
        <v>57.83</v>
      </c>
      <c r="H97" s="15" t="n">
        <v>57.63</v>
      </c>
      <c r="I97" s="15" t="n">
        <f aca="false">H97-J97</f>
        <v>13.55</v>
      </c>
      <c r="J97" s="15" t="n">
        <v>44.08</v>
      </c>
      <c r="K97" s="15" t="n">
        <v>5329.8</v>
      </c>
      <c r="L97" s="15" t="n">
        <v>5590.97</v>
      </c>
      <c r="M97" s="19" t="n">
        <v>308222.33</v>
      </c>
      <c r="N97" s="19" t="n">
        <f aca="false">H97*L97</f>
        <v>322207.6011</v>
      </c>
      <c r="O97" s="15" t="s">
        <v>28</v>
      </c>
      <c r="P97" s="15" t="s">
        <v>29</v>
      </c>
    </row>
    <row r="98" customFormat="false" ht="28.2" hidden="false" customHeight="true" outlineLevel="0" collapsed="false">
      <c r="A98" s="15" t="n">
        <v>91</v>
      </c>
      <c r="B98" s="15" t="s">
        <v>69</v>
      </c>
      <c r="C98" s="16" t="s">
        <v>92</v>
      </c>
      <c r="D98" s="15" t="n">
        <v>7</v>
      </c>
      <c r="E98" s="15" t="s">
        <v>26</v>
      </c>
      <c r="F98" s="17" t="s">
        <v>27</v>
      </c>
      <c r="G98" s="15" t="n">
        <f aca="false">ROUND(M98/K98,2)</f>
        <v>57.83</v>
      </c>
      <c r="H98" s="15" t="n">
        <v>57.63</v>
      </c>
      <c r="I98" s="15" t="n">
        <f aca="false">H98-J98</f>
        <v>13.55</v>
      </c>
      <c r="J98" s="15" t="n">
        <v>44.08</v>
      </c>
      <c r="K98" s="15" t="n">
        <v>5428.5</v>
      </c>
      <c r="L98" s="15" t="n">
        <v>5694.5</v>
      </c>
      <c r="M98" s="19" t="n">
        <v>313930.16</v>
      </c>
      <c r="N98" s="19" t="n">
        <f aca="false">H98*L98</f>
        <v>328174.035</v>
      </c>
      <c r="O98" s="15" t="s">
        <v>28</v>
      </c>
      <c r="P98" s="15" t="s">
        <v>29</v>
      </c>
    </row>
    <row r="99" customFormat="false" ht="28.2" hidden="false" customHeight="true" outlineLevel="0" collapsed="false">
      <c r="A99" s="15" t="n">
        <v>92</v>
      </c>
      <c r="B99" s="15" t="s">
        <v>69</v>
      </c>
      <c r="C99" s="16" t="s">
        <v>65</v>
      </c>
      <c r="D99" s="15" t="n">
        <v>8</v>
      </c>
      <c r="E99" s="15" t="s">
        <v>26</v>
      </c>
      <c r="F99" s="17" t="s">
        <v>27</v>
      </c>
      <c r="G99" s="15" t="n">
        <f aca="false">ROUND(M99/K99,2)</f>
        <v>57.83</v>
      </c>
      <c r="H99" s="15" t="n">
        <v>57.63</v>
      </c>
      <c r="I99" s="15" t="n">
        <f aca="false">H99-J99</f>
        <v>13.55</v>
      </c>
      <c r="J99" s="15" t="n">
        <v>44.08</v>
      </c>
      <c r="K99" s="15" t="n">
        <v>5527.19</v>
      </c>
      <c r="L99" s="15" t="n">
        <v>5798.03</v>
      </c>
      <c r="M99" s="19" t="n">
        <v>319637.4</v>
      </c>
      <c r="N99" s="19" t="n">
        <f aca="false">H99*L99</f>
        <v>334140.4689</v>
      </c>
      <c r="O99" s="15" t="s">
        <v>28</v>
      </c>
      <c r="P99" s="15" t="s">
        <v>29</v>
      </c>
    </row>
    <row r="100" customFormat="false" ht="28.2" hidden="false" customHeight="true" outlineLevel="0" collapsed="false">
      <c r="A100" s="15" t="n">
        <v>93</v>
      </c>
      <c r="B100" s="15" t="s">
        <v>69</v>
      </c>
      <c r="C100" s="16" t="s">
        <v>93</v>
      </c>
      <c r="D100" s="15" t="n">
        <v>9</v>
      </c>
      <c r="E100" s="15" t="s">
        <v>26</v>
      </c>
      <c r="F100" s="17" t="s">
        <v>27</v>
      </c>
      <c r="G100" s="15" t="n">
        <f aca="false">ROUND(M100/K100,2)</f>
        <v>57.83</v>
      </c>
      <c r="H100" s="15" t="n">
        <v>57.63</v>
      </c>
      <c r="I100" s="15" t="n">
        <f aca="false">H100-J100</f>
        <v>13.55</v>
      </c>
      <c r="J100" s="15" t="n">
        <v>44.08</v>
      </c>
      <c r="K100" s="15" t="n">
        <v>5625.89</v>
      </c>
      <c r="L100" s="15" t="n">
        <v>5901.56</v>
      </c>
      <c r="M100" s="19" t="n">
        <v>325345.22</v>
      </c>
      <c r="N100" s="19" t="n">
        <f aca="false">H100*L100</f>
        <v>340106.9028</v>
      </c>
      <c r="O100" s="15" t="s">
        <v>28</v>
      </c>
      <c r="P100" s="15" t="s">
        <v>29</v>
      </c>
    </row>
    <row r="101" customFormat="false" ht="34.05" hidden="false" customHeight="true" outlineLevel="0" collapsed="false">
      <c r="A101" s="15" t="s">
        <v>94</v>
      </c>
      <c r="B101" s="15"/>
      <c r="C101" s="15"/>
      <c r="D101" s="15"/>
      <c r="E101" s="15"/>
      <c r="F101" s="15"/>
      <c r="G101" s="15" t="n">
        <f aca="false">SUM(G8:G100)</f>
        <v>5548.58</v>
      </c>
      <c r="H101" s="15" t="n">
        <f aca="false">SUM(H8:H100)</f>
        <v>5533.83</v>
      </c>
      <c r="I101" s="15" t="n">
        <f aca="false">SUM(I8:I100)</f>
        <v>1301.12</v>
      </c>
      <c r="J101" s="15" t="n">
        <f aca="false">SUM(J8:J100)</f>
        <v>4232.71</v>
      </c>
      <c r="K101" s="15" t="n">
        <f aca="false">ROUND(M101/G101,2)</f>
        <v>5656.76</v>
      </c>
      <c r="L101" s="22" t="n">
        <f aca="false">ROUND(N101/H101,2)</f>
        <v>5933.26</v>
      </c>
      <c r="M101" s="18" t="n">
        <f aca="false">SUM(M8:M100)</f>
        <v>31386972.13</v>
      </c>
      <c r="N101" s="18" t="n">
        <f aca="false">SUM(N8:N100)</f>
        <v>32833639.4856</v>
      </c>
      <c r="O101" s="17" t="s">
        <v>95</v>
      </c>
      <c r="P101" s="17" t="s">
        <v>95</v>
      </c>
    </row>
    <row r="102" s="23" customFormat="true" ht="33.6" hidden="false" customHeight="true" outlineLevel="0" collapsed="false">
      <c r="A102" s="15" t="s">
        <v>96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</row>
    <row r="103" customFormat="false" ht="22" hidden="false" customHeight="true" outlineLevel="0" collapsed="false">
      <c r="A103" s="24" t="s">
        <v>97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customFormat="false" ht="22" hidden="false" customHeight="true" outlineLevel="0" collapsed="false">
      <c r="A104" s="25" t="s">
        <v>98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customFormat="false" ht="18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4"/>
    </row>
    <row r="106" customFormat="false" ht="18.75" hidden="false" customHeight="false" outlineLevel="0" collapsed="false">
      <c r="A106" s="6" t="s">
        <v>99</v>
      </c>
      <c r="B106" s="6"/>
      <c r="C106" s="4"/>
      <c r="D106" s="8"/>
      <c r="E106" s="8"/>
      <c r="F106" s="8"/>
      <c r="G106" s="8"/>
      <c r="H106" s="8"/>
      <c r="I106" s="8"/>
      <c r="J106" s="8"/>
      <c r="K106" s="8"/>
      <c r="L106" s="8"/>
      <c r="M106" s="3" t="s">
        <v>100</v>
      </c>
      <c r="N106" s="3"/>
      <c r="O106" s="8"/>
      <c r="P106" s="8"/>
    </row>
    <row r="107" customFormat="false" ht="18.75" hidden="false" customHeight="false" outlineLevel="0" collapsed="false">
      <c r="A107" s="4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4"/>
      <c r="N107" s="4"/>
      <c r="O107" s="8"/>
      <c r="P107" s="8"/>
    </row>
    <row r="108" customFormat="false" ht="18.75" hidden="false" customHeight="false" outlineLevel="0" collapsed="false">
      <c r="A108" s="6" t="s">
        <v>101</v>
      </c>
      <c r="B108" s="6"/>
      <c r="C108" s="6"/>
      <c r="D108" s="6"/>
      <c r="E108" s="6"/>
      <c r="F108" s="6"/>
      <c r="G108" s="5"/>
      <c r="H108" s="4"/>
      <c r="I108" s="8"/>
      <c r="J108" s="8"/>
      <c r="K108" s="8"/>
      <c r="L108" s="8"/>
      <c r="M108" s="8" t="s">
        <v>102</v>
      </c>
      <c r="N108" s="8"/>
      <c r="O108" s="4"/>
      <c r="P108" s="8"/>
    </row>
    <row r="116" customFormat="false" ht="14.25" hidden="false" customHeight="false" outlineLevel="0" collapsed="false">
      <c r="J116" s="27"/>
      <c r="L116" s="27"/>
    </row>
    <row r="127" customFormat="false" ht="14.25" hidden="false" customHeight="false" outlineLevel="0" collapsed="false">
      <c r="J127" s="28"/>
    </row>
    <row r="128" customFormat="false" ht="14.25" hidden="false" customHeight="false" outlineLevel="0" collapsed="false">
      <c r="J128" s="28"/>
    </row>
    <row r="129" customFormat="false" ht="14.25" hidden="false" customHeight="false" outlineLevel="0" collapsed="false">
      <c r="J129" s="28"/>
    </row>
  </sheetData>
  <autoFilter ref="A7:P108"/>
  <mergeCells count="11">
    <mergeCell ref="B2:P2"/>
    <mergeCell ref="M4:P4"/>
    <mergeCell ref="M5:P5"/>
    <mergeCell ref="A6:I6"/>
    <mergeCell ref="M6:P6"/>
    <mergeCell ref="A101:F101"/>
    <mergeCell ref="A102:P102"/>
    <mergeCell ref="A103:P103"/>
    <mergeCell ref="A104:P104"/>
    <mergeCell ref="A106:B106"/>
    <mergeCell ref="A108:F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9-21T02:10:04Z</cp:lastPrinted>
  <dcterms:modified xsi:type="dcterms:W3CDTF">2024-02-22T02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66A095B7840D3B02A45EFCD158E76_13</vt:lpwstr>
  </property>
  <property fmtid="{D5CDD505-2E9C-101B-9397-08002B2CF9AE}" pid="3" name="KSOProductBuildVer">
    <vt:lpwstr>2052-11.8.2.10393</vt:lpwstr>
  </property>
</Properties>
</file>