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栋" sheetId="1" state="visible" r:id="rId2"/>
    <sheet name="13栋" sheetId="2" state="visible" r:id="rId3"/>
  </sheets>
  <definedNames>
    <definedName function="false" hidden="true" localSheetId="1" name="_xlnm._FilterDatabase" vbProcedure="false">13栋!$A$6:$M$68</definedName>
    <definedName function="false" hidden="true" localSheetId="0" name="_xlnm._FilterDatabase" vbProcedure="false">2栋!$A$6:$M$48</definedName>
    <definedName function="false" hidden="false" localSheetId="0" name="Print_Area" vbProcedure="false">2栋!$A$1:$M$48</definedName>
    <definedName function="false" hidden="false" localSheetId="1" name="Print_Area" vbProcedure="false">13栋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0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广东恒智富房地产开发有限公司  </t>
    </r>
  </si>
  <si>
    <r>
      <rPr>
        <sz val="14"/>
        <rFont val="Noto Sans"/>
        <family val="2"/>
      </rPr>
      <t xml:space="preserve">项目名称：龙凤山语和溪住宅小区</t>
    </r>
    <r>
      <rPr>
        <sz val="14"/>
        <rFont val="仿宋_GB2312"/>
        <family val="3"/>
        <charset val="134"/>
      </rPr>
      <t xml:space="preserve">2#</t>
    </r>
  </si>
  <si>
    <r>
      <rPr>
        <sz val="14"/>
        <rFont val="Noto Sans"/>
        <family val="2"/>
      </rPr>
      <t xml:space="preserve">地址：佛冈县石角镇建业路</t>
    </r>
    <r>
      <rPr>
        <sz val="14"/>
        <rFont val="仿宋_GB2312"/>
        <family val="3"/>
        <charset val="134"/>
      </rPr>
      <t xml:space="preserve">97</t>
    </r>
    <r>
      <rPr>
        <sz val="14"/>
        <rFont val="Noto Sans"/>
        <family val="2"/>
      </rPr>
      <t xml:space="preserve">号龙凤山语和溪花园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0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单价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总售价
（元）</t>
  </si>
  <si>
    <t xml:space="preserve">销售状态</t>
  </si>
  <si>
    <t xml:space="preserve">备注</t>
  </si>
  <si>
    <t xml:space="preserve">四室两厅两卫</t>
  </si>
  <si>
    <t xml:space="preserve">预售</t>
  </si>
  <si>
    <t xml:space="preserve">毛坯</t>
  </si>
  <si>
    <r>
      <rPr>
        <sz val="14"/>
        <rFont val="Noto Sans"/>
        <family val="2"/>
      </rPr>
      <t xml:space="preserve">本楼栋总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销售住宅共</t>
    </r>
    <r>
      <rPr>
        <sz val="14"/>
        <rFont val="仿宋_GB2312"/>
        <family val="3"/>
        <charset val="134"/>
      </rPr>
      <t xml:space="preserve">34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4854.86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3895.04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959.82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7503/</t>
    </r>
    <r>
      <rPr>
        <sz val="14"/>
        <rFont val="Noto Sans"/>
        <family val="2"/>
      </rPr>
      <t xml:space="preserve">㎡</t>
    </r>
    <r>
      <rPr>
        <sz val="14"/>
        <rFont val="仿宋_GB2312"/>
        <family val="3"/>
        <charset val="134"/>
      </rPr>
      <t xml:space="preserve">;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三室两厅两卫</t>
  </si>
  <si>
    <r>
      <rPr>
        <sz val="14"/>
        <rFont val="Noto Sans"/>
        <family val="2"/>
      </rPr>
      <t xml:space="preserve">本栋销售住宅共</t>
    </r>
    <r>
      <rPr>
        <sz val="14"/>
        <rFont val="仿宋_GB2312"/>
        <family val="3"/>
        <charset val="134"/>
      </rPr>
      <t xml:space="preserve">54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7039.08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5843.16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1195.92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7441/</t>
    </r>
    <r>
      <rPr>
        <sz val="14"/>
        <rFont val="Noto Sans"/>
        <family val="2"/>
      </rPr>
      <t xml:space="preserve">㎡</t>
    </r>
    <r>
      <rPr>
        <sz val="14"/>
        <rFont val="仿宋_GB2312"/>
        <family val="3"/>
        <charset val="134"/>
      </rPr>
      <t xml:space="preserve">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62"/>
    <col collapsed="false" customWidth="true" hidden="false" outlineLevel="0" max="3" min="3" style="0" width="10.37"/>
    <col collapsed="false" customWidth="true" hidden="false" outlineLevel="0" max="4" min="4" style="1" width="10.12"/>
    <col collapsed="false" customWidth="true" hidden="false" outlineLevel="0" max="5" min="5" style="0" width="18.62"/>
    <col collapsed="false" customWidth="true" hidden="false" outlineLevel="0" max="13" min="6" style="0" width="13.74"/>
    <col collapsed="false" customWidth="true" hidden="false" outlineLevel="0" max="253" min="14" style="0" width="8.79"/>
  </cols>
  <sheetData>
    <row r="1" s="3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false" outlineLevel="0" collapsed="false"/>
    <row r="3" s="3" customFormat="true" ht="18.75" hidden="false" customHeight="false" outlineLevel="0" collapsed="false">
      <c r="A3" s="4" t="s">
        <v>1</v>
      </c>
      <c r="B3" s="4"/>
      <c r="C3" s="4"/>
      <c r="D3" s="5"/>
      <c r="E3" s="4"/>
      <c r="F3" s="4"/>
      <c r="G3" s="4"/>
      <c r="H3" s="4"/>
      <c r="I3" s="4" t="s">
        <v>2</v>
      </c>
      <c r="J3" s="4"/>
      <c r="K3" s="4"/>
      <c r="L3" s="4"/>
      <c r="M3" s="4"/>
    </row>
    <row r="4" s="3" customFormat="tru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4" t="s">
        <v>3</v>
      </c>
      <c r="J4" s="4"/>
      <c r="K4" s="4"/>
      <c r="L4" s="4"/>
      <c r="M4" s="4"/>
    </row>
    <row r="5" s="3" customFormat="true" ht="18.75" hidden="false" customHeight="false" outlineLevel="0" collapsed="false">
      <c r="A5" s="6" t="s">
        <v>4</v>
      </c>
      <c r="B5" s="6"/>
      <c r="C5" s="6"/>
      <c r="D5" s="7"/>
      <c r="E5" s="6"/>
      <c r="F5" s="6"/>
      <c r="G5" s="6"/>
      <c r="H5" s="6"/>
      <c r="I5" s="4" t="s">
        <v>5</v>
      </c>
      <c r="J5" s="5"/>
      <c r="K5" s="4"/>
      <c r="L5" s="4"/>
      <c r="M5" s="4"/>
    </row>
    <row r="6" s="3" customFormat="true" ht="61" hidden="false" customHeight="true" outlineLevel="0" collapsed="false">
      <c r="A6" s="8" t="s">
        <v>6</v>
      </c>
      <c r="B6" s="9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s">
        <v>17</v>
      </c>
      <c r="M6" s="10" t="s">
        <v>18</v>
      </c>
    </row>
    <row r="7" s="3" customFormat="true" ht="27" hidden="false" customHeight="true" outlineLevel="0" collapsed="false">
      <c r="A7" s="11" t="n">
        <v>1</v>
      </c>
      <c r="B7" s="12" t="n">
        <v>2</v>
      </c>
      <c r="C7" s="11" t="n">
        <v>1701</v>
      </c>
      <c r="D7" s="13" t="n">
        <v>17</v>
      </c>
      <c r="E7" s="8" t="s">
        <v>19</v>
      </c>
      <c r="F7" s="8" t="n">
        <v>3.15</v>
      </c>
      <c r="G7" s="8" t="n">
        <v>142.79</v>
      </c>
      <c r="H7" s="8" t="n">
        <v>28.23</v>
      </c>
      <c r="I7" s="14" t="n">
        <v>114.56</v>
      </c>
      <c r="J7" s="15" t="n">
        <v>7321</v>
      </c>
      <c r="K7" s="16" t="n">
        <f aca="false">J7*G7</f>
        <v>1045365.59</v>
      </c>
      <c r="L7" s="8" t="s">
        <v>20</v>
      </c>
      <c r="M7" s="8" t="s">
        <v>21</v>
      </c>
    </row>
    <row r="8" s="3" customFormat="true" ht="27" hidden="false" customHeight="true" outlineLevel="0" collapsed="false">
      <c r="A8" s="8" t="n">
        <v>2</v>
      </c>
      <c r="B8" s="12" t="n">
        <v>2</v>
      </c>
      <c r="C8" s="8" t="n">
        <v>1702</v>
      </c>
      <c r="D8" s="13" t="n">
        <v>17</v>
      </c>
      <c r="E8" s="8" t="s">
        <v>19</v>
      </c>
      <c r="F8" s="8" t="n">
        <v>3.15</v>
      </c>
      <c r="G8" s="8" t="n">
        <v>142.79</v>
      </c>
      <c r="H8" s="8" t="n">
        <v>28.23</v>
      </c>
      <c r="I8" s="14" t="n">
        <v>114.56</v>
      </c>
      <c r="J8" s="16" t="n">
        <v>7409</v>
      </c>
      <c r="K8" s="16" t="n">
        <f aca="false">J8*G8</f>
        <v>1057931.11</v>
      </c>
      <c r="L8" s="8" t="s">
        <v>20</v>
      </c>
      <c r="M8" s="8" t="s">
        <v>21</v>
      </c>
    </row>
    <row r="9" s="3" customFormat="true" ht="27" hidden="false" customHeight="true" outlineLevel="0" collapsed="false">
      <c r="A9" s="8" t="n">
        <v>3</v>
      </c>
      <c r="B9" s="12" t="n">
        <v>2</v>
      </c>
      <c r="C9" s="8" t="n">
        <v>1601</v>
      </c>
      <c r="D9" s="13" t="n">
        <v>16</v>
      </c>
      <c r="E9" s="8" t="s">
        <v>19</v>
      </c>
      <c r="F9" s="8" t="n">
        <v>3.15</v>
      </c>
      <c r="G9" s="8" t="n">
        <v>142.79</v>
      </c>
      <c r="H9" s="8" t="n">
        <v>28.23</v>
      </c>
      <c r="I9" s="14" t="n">
        <v>114.56</v>
      </c>
      <c r="J9" s="16" t="n">
        <v>7651</v>
      </c>
      <c r="K9" s="16" t="n">
        <f aca="false">J9*G9</f>
        <v>1092486.29</v>
      </c>
      <c r="L9" s="8" t="s">
        <v>20</v>
      </c>
      <c r="M9" s="8" t="s">
        <v>21</v>
      </c>
    </row>
    <row r="10" s="3" customFormat="true" ht="27" hidden="false" customHeight="true" outlineLevel="0" collapsed="false">
      <c r="A10" s="8" t="n">
        <v>4</v>
      </c>
      <c r="B10" s="12" t="n">
        <v>2</v>
      </c>
      <c r="C10" s="8" t="n">
        <v>1602</v>
      </c>
      <c r="D10" s="13" t="n">
        <v>16</v>
      </c>
      <c r="E10" s="8" t="s">
        <v>19</v>
      </c>
      <c r="F10" s="8" t="n">
        <v>3.15</v>
      </c>
      <c r="G10" s="8" t="n">
        <v>142.79</v>
      </c>
      <c r="H10" s="8" t="n">
        <v>28.23</v>
      </c>
      <c r="I10" s="14" t="n">
        <v>114.56</v>
      </c>
      <c r="J10" s="16" t="n">
        <v>7739</v>
      </c>
      <c r="K10" s="16" t="n">
        <f aca="false">J10*G10</f>
        <v>1105051.81</v>
      </c>
      <c r="L10" s="8" t="s">
        <v>20</v>
      </c>
      <c r="M10" s="8" t="s">
        <v>21</v>
      </c>
    </row>
    <row r="11" s="3" customFormat="true" ht="27" hidden="false" customHeight="true" outlineLevel="0" collapsed="false">
      <c r="A11" s="8" t="n">
        <v>5</v>
      </c>
      <c r="B11" s="12" t="n">
        <v>2</v>
      </c>
      <c r="C11" s="8" t="n">
        <v>1501</v>
      </c>
      <c r="D11" s="13" t="n">
        <v>15</v>
      </c>
      <c r="E11" s="8" t="s">
        <v>19</v>
      </c>
      <c r="F11" s="8" t="n">
        <v>3.15</v>
      </c>
      <c r="G11" s="8" t="n">
        <v>142.79</v>
      </c>
      <c r="H11" s="8" t="n">
        <v>28.23</v>
      </c>
      <c r="I11" s="14" t="n">
        <v>114.56</v>
      </c>
      <c r="J11" s="16" t="n">
        <v>7618</v>
      </c>
      <c r="K11" s="16" t="n">
        <f aca="false">J11*G11</f>
        <v>1087774.22</v>
      </c>
      <c r="L11" s="8" t="s">
        <v>20</v>
      </c>
      <c r="M11" s="8" t="s">
        <v>21</v>
      </c>
    </row>
    <row r="12" s="3" customFormat="true" ht="27" hidden="false" customHeight="true" outlineLevel="0" collapsed="false">
      <c r="A12" s="8" t="n">
        <v>6</v>
      </c>
      <c r="B12" s="12" t="n">
        <v>2</v>
      </c>
      <c r="C12" s="8" t="n">
        <v>1502</v>
      </c>
      <c r="D12" s="13" t="n">
        <v>15</v>
      </c>
      <c r="E12" s="8" t="s">
        <v>19</v>
      </c>
      <c r="F12" s="8" t="n">
        <v>3.15</v>
      </c>
      <c r="G12" s="8" t="n">
        <v>142.79</v>
      </c>
      <c r="H12" s="8" t="n">
        <v>28.23</v>
      </c>
      <c r="I12" s="14" t="n">
        <v>114.56</v>
      </c>
      <c r="J12" s="16" t="n">
        <v>7706</v>
      </c>
      <c r="K12" s="16" t="n">
        <f aca="false">J12*G12</f>
        <v>1100339.74</v>
      </c>
      <c r="L12" s="8" t="s">
        <v>20</v>
      </c>
      <c r="M12" s="8" t="s">
        <v>21</v>
      </c>
    </row>
    <row r="13" s="3" customFormat="true" ht="27" hidden="false" customHeight="true" outlineLevel="0" collapsed="false">
      <c r="A13" s="8" t="n">
        <v>7</v>
      </c>
      <c r="B13" s="12" t="n">
        <v>2</v>
      </c>
      <c r="C13" s="8" t="n">
        <v>1401</v>
      </c>
      <c r="D13" s="13" t="n">
        <v>14</v>
      </c>
      <c r="E13" s="8" t="s">
        <v>19</v>
      </c>
      <c r="F13" s="8" t="n">
        <v>3.15</v>
      </c>
      <c r="G13" s="8" t="n">
        <v>142.79</v>
      </c>
      <c r="H13" s="8" t="n">
        <v>28.23</v>
      </c>
      <c r="I13" s="14" t="n">
        <v>114.56</v>
      </c>
      <c r="J13" s="16" t="n">
        <v>7563</v>
      </c>
      <c r="K13" s="16" t="n">
        <f aca="false">J13*G13</f>
        <v>1079920.77</v>
      </c>
      <c r="L13" s="8" t="s">
        <v>20</v>
      </c>
      <c r="M13" s="8" t="s">
        <v>21</v>
      </c>
    </row>
    <row r="14" s="3" customFormat="true" ht="27" hidden="false" customHeight="true" outlineLevel="0" collapsed="false">
      <c r="A14" s="8" t="n">
        <v>8</v>
      </c>
      <c r="B14" s="12" t="n">
        <v>2</v>
      </c>
      <c r="C14" s="8" t="n">
        <v>1402</v>
      </c>
      <c r="D14" s="13" t="n">
        <v>14</v>
      </c>
      <c r="E14" s="8" t="s">
        <v>19</v>
      </c>
      <c r="F14" s="8" t="n">
        <v>3.15</v>
      </c>
      <c r="G14" s="8" t="n">
        <v>142.79</v>
      </c>
      <c r="H14" s="8" t="n">
        <v>28.23</v>
      </c>
      <c r="I14" s="14" t="n">
        <v>114.56</v>
      </c>
      <c r="J14" s="16" t="n">
        <v>7651</v>
      </c>
      <c r="K14" s="16" t="n">
        <f aca="false">J14*G14</f>
        <v>1092486.29</v>
      </c>
      <c r="L14" s="8" t="s">
        <v>20</v>
      </c>
      <c r="M14" s="8" t="s">
        <v>21</v>
      </c>
    </row>
    <row r="15" s="3" customFormat="true" ht="27" hidden="false" customHeight="true" outlineLevel="0" collapsed="false">
      <c r="A15" s="8" t="n">
        <v>9</v>
      </c>
      <c r="B15" s="12" t="n">
        <v>2</v>
      </c>
      <c r="C15" s="8" t="n">
        <v>1301</v>
      </c>
      <c r="D15" s="13" t="n">
        <v>13</v>
      </c>
      <c r="E15" s="8" t="s">
        <v>19</v>
      </c>
      <c r="F15" s="8" t="n">
        <v>3.15</v>
      </c>
      <c r="G15" s="8" t="n">
        <v>142.79</v>
      </c>
      <c r="H15" s="8" t="n">
        <v>28.23</v>
      </c>
      <c r="I15" s="14" t="n">
        <v>114.56</v>
      </c>
      <c r="J15" s="16" t="n">
        <v>7541</v>
      </c>
      <c r="K15" s="16" t="n">
        <f aca="false">J15*G15</f>
        <v>1076779.39</v>
      </c>
      <c r="L15" s="8" t="s">
        <v>20</v>
      </c>
      <c r="M15" s="8" t="s">
        <v>21</v>
      </c>
    </row>
    <row r="16" s="3" customFormat="true" ht="27" hidden="false" customHeight="true" outlineLevel="0" collapsed="false">
      <c r="A16" s="8" t="n">
        <v>10</v>
      </c>
      <c r="B16" s="12" t="n">
        <v>2</v>
      </c>
      <c r="C16" s="8" t="n">
        <v>1302</v>
      </c>
      <c r="D16" s="13" t="n">
        <v>13</v>
      </c>
      <c r="E16" s="8" t="s">
        <v>19</v>
      </c>
      <c r="F16" s="8" t="n">
        <v>3.15</v>
      </c>
      <c r="G16" s="8" t="n">
        <v>142.79</v>
      </c>
      <c r="H16" s="8" t="n">
        <v>28.23</v>
      </c>
      <c r="I16" s="14" t="n">
        <v>114.56</v>
      </c>
      <c r="J16" s="16" t="n">
        <v>7629</v>
      </c>
      <c r="K16" s="16" t="n">
        <f aca="false">J16*G16</f>
        <v>1089344.91</v>
      </c>
      <c r="L16" s="8" t="s">
        <v>20</v>
      </c>
      <c r="M16" s="8" t="s">
        <v>21</v>
      </c>
    </row>
    <row r="17" s="3" customFormat="true" ht="27" hidden="false" customHeight="true" outlineLevel="0" collapsed="false">
      <c r="A17" s="8" t="n">
        <v>11</v>
      </c>
      <c r="B17" s="12" t="n">
        <v>2</v>
      </c>
      <c r="C17" s="8" t="n">
        <v>1201</v>
      </c>
      <c r="D17" s="13" t="n">
        <v>12</v>
      </c>
      <c r="E17" s="8" t="s">
        <v>19</v>
      </c>
      <c r="F17" s="8" t="n">
        <v>3.15</v>
      </c>
      <c r="G17" s="8" t="n">
        <v>142.79</v>
      </c>
      <c r="H17" s="8" t="n">
        <v>28.23</v>
      </c>
      <c r="I17" s="14" t="n">
        <v>114.56</v>
      </c>
      <c r="J17" s="16" t="n">
        <v>7519</v>
      </c>
      <c r="K17" s="16" t="n">
        <f aca="false">J17*G17</f>
        <v>1073638.01</v>
      </c>
      <c r="L17" s="8" t="s">
        <v>20</v>
      </c>
      <c r="M17" s="8" t="s">
        <v>21</v>
      </c>
    </row>
    <row r="18" s="3" customFormat="true" ht="27" hidden="false" customHeight="true" outlineLevel="0" collapsed="false">
      <c r="A18" s="8" t="n">
        <v>12</v>
      </c>
      <c r="B18" s="12" t="n">
        <v>2</v>
      </c>
      <c r="C18" s="8" t="n">
        <v>1202</v>
      </c>
      <c r="D18" s="13" t="n">
        <v>12</v>
      </c>
      <c r="E18" s="8" t="s">
        <v>19</v>
      </c>
      <c r="F18" s="8" t="n">
        <v>3.15</v>
      </c>
      <c r="G18" s="8" t="n">
        <v>142.79</v>
      </c>
      <c r="H18" s="8" t="n">
        <v>28.23</v>
      </c>
      <c r="I18" s="14" t="n">
        <v>114.56</v>
      </c>
      <c r="J18" s="16" t="n">
        <v>7607</v>
      </c>
      <c r="K18" s="16" t="n">
        <f aca="false">J18*G18</f>
        <v>1086203.53</v>
      </c>
      <c r="L18" s="8" t="s">
        <v>20</v>
      </c>
      <c r="M18" s="8" t="s">
        <v>21</v>
      </c>
    </row>
    <row r="19" s="3" customFormat="true" ht="27" hidden="false" customHeight="true" outlineLevel="0" collapsed="false">
      <c r="A19" s="8" t="n">
        <v>13</v>
      </c>
      <c r="B19" s="12" t="n">
        <v>2</v>
      </c>
      <c r="C19" s="8" t="n">
        <v>1101</v>
      </c>
      <c r="D19" s="13" t="n">
        <v>11</v>
      </c>
      <c r="E19" s="8" t="s">
        <v>19</v>
      </c>
      <c r="F19" s="8" t="n">
        <v>3.15</v>
      </c>
      <c r="G19" s="8" t="n">
        <v>142.79</v>
      </c>
      <c r="H19" s="8" t="n">
        <v>28.23</v>
      </c>
      <c r="I19" s="14" t="n">
        <v>114.56</v>
      </c>
      <c r="J19" s="16" t="n">
        <v>7497</v>
      </c>
      <c r="K19" s="16" t="n">
        <f aca="false">J19*G19</f>
        <v>1070496.63</v>
      </c>
      <c r="L19" s="8" t="s">
        <v>20</v>
      </c>
      <c r="M19" s="8" t="s">
        <v>21</v>
      </c>
    </row>
    <row r="20" s="3" customFormat="true" ht="27" hidden="false" customHeight="true" outlineLevel="0" collapsed="false">
      <c r="A20" s="8" t="n">
        <v>14</v>
      </c>
      <c r="B20" s="12" t="n">
        <v>2</v>
      </c>
      <c r="C20" s="8" t="n">
        <v>1102</v>
      </c>
      <c r="D20" s="13" t="n">
        <v>11</v>
      </c>
      <c r="E20" s="8" t="s">
        <v>19</v>
      </c>
      <c r="F20" s="8" t="n">
        <v>3.15</v>
      </c>
      <c r="G20" s="8" t="n">
        <v>142.79</v>
      </c>
      <c r="H20" s="8" t="n">
        <v>28.23</v>
      </c>
      <c r="I20" s="14" t="n">
        <v>114.56</v>
      </c>
      <c r="J20" s="16" t="n">
        <v>7585</v>
      </c>
      <c r="K20" s="16" t="n">
        <f aca="false">J20*G20</f>
        <v>1083062.15</v>
      </c>
      <c r="L20" s="8" t="s">
        <v>20</v>
      </c>
      <c r="M20" s="8" t="s">
        <v>21</v>
      </c>
    </row>
    <row r="21" s="3" customFormat="true" ht="27" hidden="false" customHeight="true" outlineLevel="0" collapsed="false">
      <c r="A21" s="8" t="n">
        <v>15</v>
      </c>
      <c r="B21" s="12" t="n">
        <v>2</v>
      </c>
      <c r="C21" s="8" t="n">
        <v>1001</v>
      </c>
      <c r="D21" s="13" t="n">
        <v>10</v>
      </c>
      <c r="E21" s="8" t="s">
        <v>19</v>
      </c>
      <c r="F21" s="8" t="n">
        <v>3.15</v>
      </c>
      <c r="G21" s="8" t="n">
        <v>142.79</v>
      </c>
      <c r="H21" s="8" t="n">
        <v>28.23</v>
      </c>
      <c r="I21" s="14" t="n">
        <v>114.56</v>
      </c>
      <c r="J21" s="16" t="n">
        <v>7475</v>
      </c>
      <c r="K21" s="16" t="n">
        <f aca="false">J21*G21</f>
        <v>1067355.25</v>
      </c>
      <c r="L21" s="8" t="s">
        <v>20</v>
      </c>
      <c r="M21" s="8" t="s">
        <v>21</v>
      </c>
    </row>
    <row r="22" s="3" customFormat="true" ht="27" hidden="false" customHeight="true" outlineLevel="0" collapsed="false">
      <c r="A22" s="8" t="n">
        <v>16</v>
      </c>
      <c r="B22" s="12" t="n">
        <v>2</v>
      </c>
      <c r="C22" s="8" t="n">
        <v>1002</v>
      </c>
      <c r="D22" s="13" t="n">
        <v>10</v>
      </c>
      <c r="E22" s="8" t="s">
        <v>19</v>
      </c>
      <c r="F22" s="8" t="n">
        <v>3.15</v>
      </c>
      <c r="G22" s="8" t="n">
        <v>142.79</v>
      </c>
      <c r="H22" s="8" t="n">
        <v>28.23</v>
      </c>
      <c r="I22" s="14" t="n">
        <v>114.56</v>
      </c>
      <c r="J22" s="16" t="n">
        <v>7563</v>
      </c>
      <c r="K22" s="16" t="n">
        <f aca="false">J22*G22</f>
        <v>1079920.77</v>
      </c>
      <c r="L22" s="8" t="s">
        <v>20</v>
      </c>
      <c r="M22" s="8" t="s">
        <v>21</v>
      </c>
    </row>
    <row r="23" s="3" customFormat="true" ht="27" hidden="false" customHeight="true" outlineLevel="0" collapsed="false">
      <c r="A23" s="8" t="n">
        <v>17</v>
      </c>
      <c r="B23" s="12" t="n">
        <v>2</v>
      </c>
      <c r="C23" s="8" t="n">
        <v>901</v>
      </c>
      <c r="D23" s="13" t="n">
        <v>9</v>
      </c>
      <c r="E23" s="8" t="s">
        <v>19</v>
      </c>
      <c r="F23" s="8" t="n">
        <v>3.15</v>
      </c>
      <c r="G23" s="8" t="n">
        <v>142.79</v>
      </c>
      <c r="H23" s="8" t="n">
        <v>28.23</v>
      </c>
      <c r="I23" s="14" t="n">
        <v>114.56</v>
      </c>
      <c r="J23" s="16" t="n">
        <v>7409</v>
      </c>
      <c r="K23" s="16" t="n">
        <f aca="false">J23*G23</f>
        <v>1057931.11</v>
      </c>
      <c r="L23" s="8" t="s">
        <v>20</v>
      </c>
      <c r="M23" s="8" t="s">
        <v>21</v>
      </c>
    </row>
    <row r="24" s="3" customFormat="true" ht="27" hidden="false" customHeight="true" outlineLevel="0" collapsed="false">
      <c r="A24" s="8" t="n">
        <v>18</v>
      </c>
      <c r="B24" s="12" t="n">
        <v>2</v>
      </c>
      <c r="C24" s="8" t="n">
        <v>902</v>
      </c>
      <c r="D24" s="13" t="n">
        <v>9</v>
      </c>
      <c r="E24" s="8" t="s">
        <v>19</v>
      </c>
      <c r="F24" s="8" t="n">
        <v>3.15</v>
      </c>
      <c r="G24" s="8" t="n">
        <v>142.79</v>
      </c>
      <c r="H24" s="8" t="n">
        <v>28.23</v>
      </c>
      <c r="I24" s="14" t="n">
        <v>114.56</v>
      </c>
      <c r="J24" s="16" t="n">
        <v>7497</v>
      </c>
      <c r="K24" s="16" t="n">
        <f aca="false">J24*G24</f>
        <v>1070496.63</v>
      </c>
      <c r="L24" s="8" t="s">
        <v>20</v>
      </c>
      <c r="M24" s="8" t="s">
        <v>21</v>
      </c>
    </row>
    <row r="25" s="3" customFormat="true" ht="27" hidden="false" customHeight="true" outlineLevel="0" collapsed="false">
      <c r="A25" s="8" t="n">
        <v>19</v>
      </c>
      <c r="B25" s="12" t="n">
        <v>2</v>
      </c>
      <c r="C25" s="8" t="n">
        <v>801</v>
      </c>
      <c r="D25" s="13" t="n">
        <v>8</v>
      </c>
      <c r="E25" s="8" t="s">
        <v>19</v>
      </c>
      <c r="F25" s="8" t="n">
        <v>3.15</v>
      </c>
      <c r="G25" s="8" t="n">
        <v>142.79</v>
      </c>
      <c r="H25" s="8" t="n">
        <v>28.23</v>
      </c>
      <c r="I25" s="14" t="n">
        <v>114.56</v>
      </c>
      <c r="J25" s="16" t="n">
        <v>7387</v>
      </c>
      <c r="K25" s="16" t="n">
        <f aca="false">J25*G25</f>
        <v>1054789.73</v>
      </c>
      <c r="L25" s="8" t="s">
        <v>20</v>
      </c>
      <c r="M25" s="8" t="s">
        <v>21</v>
      </c>
    </row>
    <row r="26" s="3" customFormat="true" ht="27" hidden="false" customHeight="true" outlineLevel="0" collapsed="false">
      <c r="A26" s="8" t="n">
        <v>20</v>
      </c>
      <c r="B26" s="12" t="n">
        <v>2</v>
      </c>
      <c r="C26" s="8" t="n">
        <v>802</v>
      </c>
      <c r="D26" s="13" t="n">
        <v>8</v>
      </c>
      <c r="E26" s="8" t="s">
        <v>19</v>
      </c>
      <c r="F26" s="8" t="n">
        <v>3.15</v>
      </c>
      <c r="G26" s="8" t="n">
        <v>142.79</v>
      </c>
      <c r="H26" s="8" t="n">
        <v>28.23</v>
      </c>
      <c r="I26" s="14" t="n">
        <v>114.56</v>
      </c>
      <c r="J26" s="16" t="n">
        <v>7475</v>
      </c>
      <c r="K26" s="16" t="n">
        <f aca="false">J26*G26</f>
        <v>1067355.25</v>
      </c>
      <c r="L26" s="8" t="s">
        <v>20</v>
      </c>
      <c r="M26" s="8" t="s">
        <v>21</v>
      </c>
    </row>
    <row r="27" s="3" customFormat="true" ht="27" hidden="false" customHeight="true" outlineLevel="0" collapsed="false">
      <c r="A27" s="8" t="n">
        <v>21</v>
      </c>
      <c r="B27" s="12" t="n">
        <v>2</v>
      </c>
      <c r="C27" s="8" t="n">
        <v>701</v>
      </c>
      <c r="D27" s="13" t="n">
        <v>7</v>
      </c>
      <c r="E27" s="8" t="s">
        <v>19</v>
      </c>
      <c r="F27" s="8" t="n">
        <v>3.15</v>
      </c>
      <c r="G27" s="8" t="n">
        <v>142.79</v>
      </c>
      <c r="H27" s="8" t="n">
        <v>28.23</v>
      </c>
      <c r="I27" s="14" t="n">
        <v>114.56</v>
      </c>
      <c r="J27" s="16" t="n">
        <v>7365</v>
      </c>
      <c r="K27" s="16" t="n">
        <f aca="false">J27*G27</f>
        <v>1051648.35</v>
      </c>
      <c r="L27" s="8" t="s">
        <v>20</v>
      </c>
      <c r="M27" s="8" t="s">
        <v>21</v>
      </c>
    </row>
    <row r="28" s="3" customFormat="true" ht="27" hidden="false" customHeight="true" outlineLevel="0" collapsed="false">
      <c r="A28" s="8" t="n">
        <v>22</v>
      </c>
      <c r="B28" s="12" t="n">
        <v>2</v>
      </c>
      <c r="C28" s="8" t="n">
        <v>702</v>
      </c>
      <c r="D28" s="13" t="n">
        <v>7</v>
      </c>
      <c r="E28" s="8" t="s">
        <v>19</v>
      </c>
      <c r="F28" s="8" t="n">
        <v>3.15</v>
      </c>
      <c r="G28" s="8" t="n">
        <v>142.79</v>
      </c>
      <c r="H28" s="8" t="n">
        <v>28.23</v>
      </c>
      <c r="I28" s="14" t="n">
        <v>114.56</v>
      </c>
      <c r="J28" s="16" t="n">
        <v>7453</v>
      </c>
      <c r="K28" s="16" t="n">
        <f aca="false">J28*G28</f>
        <v>1064213.87</v>
      </c>
      <c r="L28" s="8" t="s">
        <v>20</v>
      </c>
      <c r="M28" s="8" t="s">
        <v>21</v>
      </c>
    </row>
    <row r="29" s="3" customFormat="true" ht="27" hidden="false" customHeight="true" outlineLevel="0" collapsed="false">
      <c r="A29" s="8" t="n">
        <v>23</v>
      </c>
      <c r="B29" s="12" t="n">
        <v>2</v>
      </c>
      <c r="C29" s="8" t="n">
        <v>601</v>
      </c>
      <c r="D29" s="13" t="n">
        <v>6</v>
      </c>
      <c r="E29" s="8" t="s">
        <v>19</v>
      </c>
      <c r="F29" s="8" t="n">
        <v>3.15</v>
      </c>
      <c r="G29" s="8" t="n">
        <v>142.79</v>
      </c>
      <c r="H29" s="8" t="n">
        <v>28.23</v>
      </c>
      <c r="I29" s="14" t="n">
        <v>114.56</v>
      </c>
      <c r="J29" s="16" t="n">
        <v>7343</v>
      </c>
      <c r="K29" s="16" t="n">
        <f aca="false">J29*G29</f>
        <v>1048506.97</v>
      </c>
      <c r="L29" s="8" t="s">
        <v>20</v>
      </c>
      <c r="M29" s="8" t="s">
        <v>21</v>
      </c>
    </row>
    <row r="30" s="3" customFormat="true" ht="27" hidden="false" customHeight="true" outlineLevel="0" collapsed="false">
      <c r="A30" s="8" t="n">
        <v>24</v>
      </c>
      <c r="B30" s="12" t="n">
        <v>2</v>
      </c>
      <c r="C30" s="8" t="n">
        <v>602</v>
      </c>
      <c r="D30" s="13" t="n">
        <v>6</v>
      </c>
      <c r="E30" s="8" t="s">
        <v>19</v>
      </c>
      <c r="F30" s="8" t="n">
        <v>3.15</v>
      </c>
      <c r="G30" s="8" t="n">
        <v>142.79</v>
      </c>
      <c r="H30" s="8" t="n">
        <v>28.23</v>
      </c>
      <c r="I30" s="14" t="n">
        <v>114.56</v>
      </c>
      <c r="J30" s="16" t="n">
        <v>7431</v>
      </c>
      <c r="K30" s="16" t="n">
        <f aca="false">J30*G30</f>
        <v>1061072.49</v>
      </c>
      <c r="L30" s="8" t="s">
        <v>20</v>
      </c>
      <c r="M30" s="8" t="s">
        <v>21</v>
      </c>
    </row>
    <row r="31" s="3" customFormat="true" ht="27" hidden="false" customHeight="true" outlineLevel="0" collapsed="false">
      <c r="A31" s="8" t="n">
        <v>25</v>
      </c>
      <c r="B31" s="12" t="n">
        <v>2</v>
      </c>
      <c r="C31" s="8" t="n">
        <v>501</v>
      </c>
      <c r="D31" s="13" t="n">
        <v>5</v>
      </c>
      <c r="E31" s="8" t="s">
        <v>19</v>
      </c>
      <c r="F31" s="8" t="n">
        <v>3.15</v>
      </c>
      <c r="G31" s="8" t="n">
        <v>142.79</v>
      </c>
      <c r="H31" s="8" t="n">
        <v>28.23</v>
      </c>
      <c r="I31" s="14" t="n">
        <v>114.56</v>
      </c>
      <c r="J31" s="16" t="n">
        <v>7321</v>
      </c>
      <c r="K31" s="16" t="n">
        <f aca="false">J31*G31</f>
        <v>1045365.59</v>
      </c>
      <c r="L31" s="8" t="s">
        <v>20</v>
      </c>
      <c r="M31" s="8" t="s">
        <v>21</v>
      </c>
    </row>
    <row r="32" s="3" customFormat="true" ht="27" hidden="false" customHeight="true" outlineLevel="0" collapsed="false">
      <c r="A32" s="8" t="n">
        <v>26</v>
      </c>
      <c r="B32" s="12" t="n">
        <v>2</v>
      </c>
      <c r="C32" s="8" t="n">
        <v>502</v>
      </c>
      <c r="D32" s="13" t="n">
        <v>5</v>
      </c>
      <c r="E32" s="8" t="s">
        <v>19</v>
      </c>
      <c r="F32" s="8" t="n">
        <v>3.15</v>
      </c>
      <c r="G32" s="8" t="n">
        <v>142.79</v>
      </c>
      <c r="H32" s="8" t="n">
        <v>28.23</v>
      </c>
      <c r="I32" s="14" t="n">
        <v>114.56</v>
      </c>
      <c r="J32" s="16" t="n">
        <v>7409</v>
      </c>
      <c r="K32" s="16" t="n">
        <f aca="false">J32*G32</f>
        <v>1057931.11</v>
      </c>
      <c r="L32" s="8" t="s">
        <v>20</v>
      </c>
      <c r="M32" s="8" t="s">
        <v>21</v>
      </c>
    </row>
    <row r="33" s="3" customFormat="true" ht="27" hidden="false" customHeight="true" outlineLevel="0" collapsed="false">
      <c r="A33" s="8" t="n">
        <v>27</v>
      </c>
      <c r="B33" s="12" t="n">
        <v>2</v>
      </c>
      <c r="C33" s="8" t="n">
        <v>401</v>
      </c>
      <c r="D33" s="13" t="n">
        <v>4</v>
      </c>
      <c r="E33" s="8" t="s">
        <v>19</v>
      </c>
      <c r="F33" s="8" t="n">
        <v>3.15</v>
      </c>
      <c r="G33" s="8" t="n">
        <v>142.79</v>
      </c>
      <c r="H33" s="8" t="n">
        <v>28.23</v>
      </c>
      <c r="I33" s="14" t="n">
        <v>114.56</v>
      </c>
      <c r="J33" s="16" t="n">
        <v>7255</v>
      </c>
      <c r="K33" s="16" t="n">
        <f aca="false">J33*G33</f>
        <v>1035941.45</v>
      </c>
      <c r="L33" s="8" t="s">
        <v>20</v>
      </c>
      <c r="M33" s="8" t="s">
        <v>21</v>
      </c>
    </row>
    <row r="34" s="3" customFormat="true" ht="27" hidden="false" customHeight="true" outlineLevel="0" collapsed="false">
      <c r="A34" s="8" t="n">
        <v>28</v>
      </c>
      <c r="B34" s="12" t="n">
        <v>2</v>
      </c>
      <c r="C34" s="8" t="n">
        <v>402</v>
      </c>
      <c r="D34" s="13" t="n">
        <v>4</v>
      </c>
      <c r="E34" s="8" t="s">
        <v>19</v>
      </c>
      <c r="F34" s="8" t="n">
        <v>3.15</v>
      </c>
      <c r="G34" s="8" t="n">
        <v>142.79</v>
      </c>
      <c r="H34" s="8" t="n">
        <v>28.23</v>
      </c>
      <c r="I34" s="14" t="n">
        <v>114.56</v>
      </c>
      <c r="J34" s="16" t="n">
        <v>7343</v>
      </c>
      <c r="K34" s="16" t="n">
        <f aca="false">J34*G34</f>
        <v>1048506.97</v>
      </c>
      <c r="L34" s="8" t="s">
        <v>20</v>
      </c>
      <c r="M34" s="8" t="s">
        <v>21</v>
      </c>
    </row>
    <row r="35" s="3" customFormat="true" ht="27" hidden="false" customHeight="true" outlineLevel="0" collapsed="false">
      <c r="A35" s="8" t="n">
        <v>29</v>
      </c>
      <c r="B35" s="12" t="n">
        <v>2</v>
      </c>
      <c r="C35" s="8" t="n">
        <v>301</v>
      </c>
      <c r="D35" s="13" t="n">
        <v>3</v>
      </c>
      <c r="E35" s="8" t="s">
        <v>19</v>
      </c>
      <c r="F35" s="8" t="n">
        <v>3.15</v>
      </c>
      <c r="G35" s="8" t="n">
        <v>142.79</v>
      </c>
      <c r="H35" s="8" t="n">
        <v>28.23</v>
      </c>
      <c r="I35" s="14" t="n">
        <v>114.56</v>
      </c>
      <c r="J35" s="16" t="n">
        <v>7233</v>
      </c>
      <c r="K35" s="16" t="n">
        <f aca="false">J35*G35</f>
        <v>1032800.07</v>
      </c>
      <c r="L35" s="8" t="s">
        <v>20</v>
      </c>
      <c r="M35" s="8" t="s">
        <v>21</v>
      </c>
    </row>
    <row r="36" s="3" customFormat="true" ht="27" hidden="false" customHeight="true" outlineLevel="0" collapsed="false">
      <c r="A36" s="8" t="n">
        <v>30</v>
      </c>
      <c r="B36" s="12" t="n">
        <v>2</v>
      </c>
      <c r="C36" s="8" t="n">
        <v>302</v>
      </c>
      <c r="D36" s="13" t="n">
        <v>3</v>
      </c>
      <c r="E36" s="8" t="s">
        <v>19</v>
      </c>
      <c r="F36" s="8" t="n">
        <v>3.15</v>
      </c>
      <c r="G36" s="8" t="n">
        <v>142.79</v>
      </c>
      <c r="H36" s="8" t="n">
        <v>28.23</v>
      </c>
      <c r="I36" s="14" t="n">
        <v>114.56</v>
      </c>
      <c r="J36" s="16" t="n">
        <v>7321</v>
      </c>
      <c r="K36" s="16" t="n">
        <f aca="false">J36*G36</f>
        <v>1045365.59</v>
      </c>
      <c r="L36" s="8" t="s">
        <v>20</v>
      </c>
      <c r="M36" s="8" t="s">
        <v>21</v>
      </c>
    </row>
    <row r="37" s="3" customFormat="true" ht="27" hidden="false" customHeight="true" outlineLevel="0" collapsed="false">
      <c r="A37" s="8" t="n">
        <v>31</v>
      </c>
      <c r="B37" s="12" t="n">
        <v>2</v>
      </c>
      <c r="C37" s="8" t="n">
        <v>201</v>
      </c>
      <c r="D37" s="13" t="n">
        <v>2</v>
      </c>
      <c r="E37" s="8" t="s">
        <v>19</v>
      </c>
      <c r="F37" s="8" t="n">
        <v>3.15</v>
      </c>
      <c r="G37" s="8" t="n">
        <v>142.79</v>
      </c>
      <c r="H37" s="8" t="n">
        <v>28.23</v>
      </c>
      <c r="I37" s="14" t="n">
        <v>114.56</v>
      </c>
      <c r="J37" s="16" t="n">
        <v>7211</v>
      </c>
      <c r="K37" s="16" t="n">
        <f aca="false">J37*G37</f>
        <v>1029658.69</v>
      </c>
      <c r="L37" s="8" t="s">
        <v>20</v>
      </c>
      <c r="M37" s="8" t="s">
        <v>21</v>
      </c>
    </row>
    <row r="38" s="3" customFormat="true" ht="27" hidden="false" customHeight="true" outlineLevel="0" collapsed="false">
      <c r="A38" s="8" t="n">
        <v>32</v>
      </c>
      <c r="B38" s="12" t="n">
        <v>2</v>
      </c>
      <c r="C38" s="8" t="n">
        <v>202</v>
      </c>
      <c r="D38" s="13" t="n">
        <v>2</v>
      </c>
      <c r="E38" s="8" t="s">
        <v>19</v>
      </c>
      <c r="F38" s="8" t="n">
        <v>3.15</v>
      </c>
      <c r="G38" s="8" t="n">
        <v>142.79</v>
      </c>
      <c r="H38" s="8" t="n">
        <v>28.23</v>
      </c>
      <c r="I38" s="14" t="n">
        <v>114.56</v>
      </c>
      <c r="J38" s="16" t="n">
        <v>7299</v>
      </c>
      <c r="K38" s="16" t="n">
        <f aca="false">J38*G38</f>
        <v>1042224.21</v>
      </c>
      <c r="L38" s="8" t="s">
        <v>20</v>
      </c>
      <c r="M38" s="8" t="s">
        <v>21</v>
      </c>
    </row>
    <row r="39" s="3" customFormat="true" ht="27" hidden="false" customHeight="true" outlineLevel="0" collapsed="false">
      <c r="A39" s="8" t="n">
        <v>33</v>
      </c>
      <c r="B39" s="12" t="n">
        <v>2</v>
      </c>
      <c r="C39" s="8" t="n">
        <v>101</v>
      </c>
      <c r="D39" s="13" t="n">
        <v>1</v>
      </c>
      <c r="E39" s="8" t="s">
        <v>19</v>
      </c>
      <c r="F39" s="8" t="n">
        <v>3.15</v>
      </c>
      <c r="G39" s="8" t="n">
        <v>142.79</v>
      </c>
      <c r="H39" s="8" t="n">
        <v>28.23</v>
      </c>
      <c r="I39" s="14" t="n">
        <v>114.56</v>
      </c>
      <c r="J39" s="16" t="n">
        <v>8091</v>
      </c>
      <c r="K39" s="16" t="n">
        <f aca="false">J39*G39</f>
        <v>1155313.89</v>
      </c>
      <c r="L39" s="8" t="s">
        <v>20</v>
      </c>
      <c r="M39" s="8" t="s">
        <v>21</v>
      </c>
    </row>
    <row r="40" s="3" customFormat="true" ht="27" hidden="false" customHeight="true" outlineLevel="0" collapsed="false">
      <c r="A40" s="8" t="n">
        <v>34</v>
      </c>
      <c r="B40" s="12" t="n">
        <v>2</v>
      </c>
      <c r="C40" s="8" t="n">
        <v>102</v>
      </c>
      <c r="D40" s="13" t="n">
        <v>1</v>
      </c>
      <c r="E40" s="8" t="s">
        <v>19</v>
      </c>
      <c r="F40" s="8" t="n">
        <v>3.15</v>
      </c>
      <c r="G40" s="8" t="n">
        <v>142.79</v>
      </c>
      <c r="H40" s="8" t="n">
        <v>28.23</v>
      </c>
      <c r="I40" s="14" t="n">
        <v>114.56</v>
      </c>
      <c r="J40" s="16" t="n">
        <v>8179</v>
      </c>
      <c r="K40" s="16" t="n">
        <f aca="false">J40*G40</f>
        <v>1167879.41</v>
      </c>
      <c r="L40" s="8" t="s">
        <v>20</v>
      </c>
      <c r="M40" s="8" t="s">
        <v>21</v>
      </c>
    </row>
    <row r="41" s="3" customFormat="true" ht="27" hidden="false" customHeight="true" outlineLevel="0" collapsed="false">
      <c r="A41" s="8" t="s">
        <v>22</v>
      </c>
      <c r="B41" s="8"/>
      <c r="C41" s="8"/>
      <c r="D41" s="8"/>
      <c r="E41" s="8"/>
      <c r="F41" s="8"/>
      <c r="G41" s="8" t="n">
        <f aca="false">SUM(G7:G40)</f>
        <v>4854.86</v>
      </c>
      <c r="H41" s="8" t="n">
        <f aca="false">SUM(H7:H40)</f>
        <v>959.82</v>
      </c>
      <c r="I41" s="8" t="n">
        <f aca="false">SUM(I7:I40)</f>
        <v>3895.04</v>
      </c>
      <c r="J41" s="16" t="n">
        <f aca="false">K41/G41</f>
        <v>7502.82352941177</v>
      </c>
      <c r="K41" s="8" t="n">
        <f aca="false">SUM(K7:K40)</f>
        <v>36425157.84</v>
      </c>
      <c r="L41" s="8" t="s">
        <v>20</v>
      </c>
      <c r="M41" s="8" t="s">
        <v>21</v>
      </c>
    </row>
    <row r="42" s="3" customFormat="true" ht="27" hidden="false" customHeight="true" outlineLevel="0" collapsed="false">
      <c r="A42" s="8" t="s">
        <v>23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s="3" customFormat="true" ht="16" hidden="false" customHeight="true" outlineLevel="0" collapsed="false">
      <c r="A43" s="17"/>
      <c r="B43" s="17"/>
      <c r="C43" s="17"/>
      <c r="D43" s="18"/>
      <c r="E43" s="17"/>
      <c r="F43" s="17"/>
      <c r="G43" s="17"/>
      <c r="H43" s="17"/>
      <c r="I43" s="17"/>
      <c r="J43" s="17"/>
      <c r="K43" s="17"/>
      <c r="L43" s="17"/>
      <c r="M43" s="17"/>
    </row>
    <row r="44" s="3" customFormat="true" ht="39" hidden="false" customHeight="true" outlineLevel="0" collapsed="false">
      <c r="A44" s="19" t="s">
        <v>24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s="3" customFormat="true" ht="27" hidden="false" customHeight="true" outlineLevel="0" collapsed="false">
      <c r="A45" s="20" t="s">
        <v>2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s="3" customFormat="true" ht="18.75" hidden="false" customHeight="false" outlineLevel="0" collapsed="false">
      <c r="A46" s="21" t="s">
        <v>26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s="3" customFormat="true" ht="18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s="3" customFormat="true" ht="18.75" hidden="false" customHeight="false" outlineLevel="0" collapsed="false">
      <c r="A48" s="4" t="s">
        <v>27</v>
      </c>
      <c r="B48" s="4"/>
      <c r="C48" s="4"/>
      <c r="D48" s="21"/>
      <c r="E48" s="4"/>
      <c r="F48" s="4"/>
      <c r="G48" s="21"/>
      <c r="H48" s="21"/>
      <c r="I48" s="21"/>
      <c r="J48" s="21"/>
      <c r="K48" s="21"/>
      <c r="L48" s="21"/>
      <c r="M48" s="21"/>
    </row>
  </sheetData>
  <autoFilter ref="A6:M48"/>
  <mergeCells count="5">
    <mergeCell ref="A1:M1"/>
    <mergeCell ref="A41:F41"/>
    <mergeCell ref="A42:M42"/>
    <mergeCell ref="A44:M44"/>
    <mergeCell ref="A45:M45"/>
  </mergeCells>
  <printOptions headings="false" gridLines="false" gridLinesSet="true" horizontalCentered="false" verticalCentered="false"/>
  <pageMargins left="0.75" right="0.75" top="0.66875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2.5"/>
    <col collapsed="false" customWidth="true" hidden="false" outlineLevel="0" max="3" min="3" style="3" width="7.12"/>
    <col collapsed="false" customWidth="true" hidden="false" outlineLevel="0" max="4" min="4" style="3" width="7.09"/>
    <col collapsed="false" customWidth="true" hidden="false" outlineLevel="0" max="5" min="5" style="3" width="17.87"/>
    <col collapsed="false" customWidth="true" hidden="false" outlineLevel="0" max="6" min="6" style="3" width="10.37"/>
    <col collapsed="false" customWidth="true" hidden="false" outlineLevel="0" max="7" min="7" style="3" width="13.12"/>
    <col collapsed="false" customWidth="true" hidden="false" outlineLevel="0" max="8" min="8" style="3" width="16.37"/>
    <col collapsed="false" customWidth="true" hidden="false" outlineLevel="0" max="9" min="9" style="3" width="12.99"/>
    <col collapsed="false" customWidth="true" hidden="false" outlineLevel="0" max="10" min="10" style="3" width="13.74"/>
    <col collapsed="false" customWidth="true" hidden="false" outlineLevel="0" max="11" min="11" style="3" width="17.74"/>
    <col collapsed="false" customWidth="true" hidden="false" outlineLevel="0" max="12" min="12" style="3" width="9.5"/>
    <col collapsed="false" customWidth="true" hidden="false" outlineLevel="0" max="13" min="13" style="3" width="11.93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8" hidden="false" customHeight="true" outlineLevel="0" collapsed="false">
      <c r="A3" s="4" t="s">
        <v>1</v>
      </c>
      <c r="B3" s="4"/>
      <c r="C3" s="4"/>
      <c r="D3" s="21"/>
      <c r="E3" s="4"/>
      <c r="F3" s="4"/>
      <c r="G3" s="4"/>
      <c r="H3" s="4"/>
      <c r="I3" s="4" t="s">
        <v>2</v>
      </c>
      <c r="J3" s="4"/>
      <c r="K3" s="4"/>
      <c r="L3" s="4"/>
      <c r="M3" s="4"/>
    </row>
    <row r="4" customFormat="false" ht="18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4" t="s">
        <v>3</v>
      </c>
      <c r="J4" s="4"/>
      <c r="K4" s="4"/>
      <c r="L4" s="4"/>
      <c r="M4" s="4"/>
    </row>
    <row r="5" customFormat="false" ht="18.75" hidden="false" customHeight="false" outlineLevel="0" collapsed="false">
      <c r="A5" s="6" t="s">
        <v>4</v>
      </c>
      <c r="B5" s="6"/>
      <c r="C5" s="6"/>
      <c r="D5" s="7"/>
      <c r="E5" s="6"/>
      <c r="F5" s="6"/>
      <c r="G5" s="6"/>
      <c r="H5" s="6"/>
      <c r="I5" s="4" t="s">
        <v>5</v>
      </c>
      <c r="J5" s="21"/>
      <c r="K5" s="4"/>
      <c r="L5" s="4"/>
      <c r="M5" s="4"/>
    </row>
    <row r="6" customFormat="false" ht="59" hidden="false" customHeight="true" outlineLevel="0" collapsed="false">
      <c r="A6" s="8" t="s">
        <v>6</v>
      </c>
      <c r="B6" s="9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s">
        <v>17</v>
      </c>
      <c r="M6" s="10" t="s">
        <v>18</v>
      </c>
    </row>
    <row r="7" customFormat="false" ht="25" hidden="false" customHeight="true" outlineLevel="0" collapsed="false">
      <c r="A7" s="8" t="n">
        <v>1</v>
      </c>
      <c r="B7" s="22" t="n">
        <v>13</v>
      </c>
      <c r="C7" s="23" t="n">
        <v>1801</v>
      </c>
      <c r="D7" s="23" t="n">
        <v>18</v>
      </c>
      <c r="E7" s="10" t="s">
        <v>19</v>
      </c>
      <c r="F7" s="10" t="n">
        <v>2.98</v>
      </c>
      <c r="G7" s="24" t="n">
        <v>137.69</v>
      </c>
      <c r="H7" s="14" t="n">
        <v>23.39</v>
      </c>
      <c r="I7" s="24" t="n">
        <v>114.3</v>
      </c>
      <c r="J7" s="25" t="n">
        <v>7283</v>
      </c>
      <c r="K7" s="25" t="n">
        <f aca="false">J7*G7</f>
        <v>1002796.27</v>
      </c>
      <c r="L7" s="10" t="s">
        <v>20</v>
      </c>
      <c r="M7" s="10" t="s">
        <v>21</v>
      </c>
    </row>
    <row r="8" customFormat="false" ht="25" hidden="false" customHeight="true" outlineLevel="0" collapsed="false">
      <c r="A8" s="8" t="n">
        <v>2</v>
      </c>
      <c r="B8" s="22" t="n">
        <v>13</v>
      </c>
      <c r="C8" s="10" t="n">
        <v>1802</v>
      </c>
      <c r="D8" s="10" t="n">
        <v>18</v>
      </c>
      <c r="E8" s="10" t="s">
        <v>28</v>
      </c>
      <c r="F8" s="10" t="n">
        <v>2.98</v>
      </c>
      <c r="G8" s="24" t="n">
        <v>115.46</v>
      </c>
      <c r="H8" s="14" t="n">
        <v>19.62</v>
      </c>
      <c r="I8" s="24" t="n">
        <v>95.84</v>
      </c>
      <c r="J8" s="25" t="n">
        <v>7150</v>
      </c>
      <c r="K8" s="25" t="n">
        <f aca="false">J8*G8</f>
        <v>825539</v>
      </c>
      <c r="L8" s="10" t="s">
        <v>20</v>
      </c>
      <c r="M8" s="10" t="s">
        <v>21</v>
      </c>
    </row>
    <row r="9" customFormat="false" ht="25" hidden="false" customHeight="true" outlineLevel="0" collapsed="false">
      <c r="A9" s="8" t="n">
        <v>3</v>
      </c>
      <c r="B9" s="22" t="n">
        <v>13</v>
      </c>
      <c r="C9" s="10" t="n">
        <v>1803</v>
      </c>
      <c r="D9" s="10" t="n">
        <v>18</v>
      </c>
      <c r="E9" s="10" t="s">
        <v>19</v>
      </c>
      <c r="F9" s="10" t="n">
        <v>2.98</v>
      </c>
      <c r="G9" s="24" t="n">
        <v>137.91</v>
      </c>
      <c r="H9" s="14" t="n">
        <v>23.43</v>
      </c>
      <c r="I9" s="24" t="n">
        <v>114.48</v>
      </c>
      <c r="J9" s="25" t="n">
        <v>7239</v>
      </c>
      <c r="K9" s="25" t="n">
        <f aca="false">J9*G9</f>
        <v>998330.49</v>
      </c>
      <c r="L9" s="10" t="s">
        <v>20</v>
      </c>
      <c r="M9" s="10" t="s">
        <v>21</v>
      </c>
    </row>
    <row r="10" customFormat="false" ht="25" hidden="false" customHeight="true" outlineLevel="0" collapsed="false">
      <c r="A10" s="8" t="n">
        <v>4</v>
      </c>
      <c r="B10" s="22" t="n">
        <v>13</v>
      </c>
      <c r="C10" s="8" t="n">
        <v>1701</v>
      </c>
      <c r="D10" s="10" t="n">
        <v>17</v>
      </c>
      <c r="E10" s="10" t="s">
        <v>19</v>
      </c>
      <c r="F10" s="10" t="n">
        <v>2.98</v>
      </c>
      <c r="G10" s="24" t="n">
        <v>137.69</v>
      </c>
      <c r="H10" s="14" t="n">
        <v>23.39</v>
      </c>
      <c r="I10" s="24" t="n">
        <v>114.3</v>
      </c>
      <c r="J10" s="16" t="n">
        <v>7672</v>
      </c>
      <c r="K10" s="25" t="n">
        <f aca="false">J10*G10</f>
        <v>1056357.68</v>
      </c>
      <c r="L10" s="10" t="s">
        <v>20</v>
      </c>
      <c r="M10" s="10" t="s">
        <v>21</v>
      </c>
    </row>
    <row r="11" customFormat="false" ht="25" hidden="false" customHeight="true" outlineLevel="0" collapsed="false">
      <c r="A11" s="8" t="n">
        <v>5</v>
      </c>
      <c r="B11" s="22" t="n">
        <v>13</v>
      </c>
      <c r="C11" s="8" t="n">
        <v>1702</v>
      </c>
      <c r="D11" s="10" t="n">
        <v>17</v>
      </c>
      <c r="E11" s="10" t="s">
        <v>28</v>
      </c>
      <c r="F11" s="10" t="n">
        <v>2.98</v>
      </c>
      <c r="G11" s="24" t="n">
        <v>115.46</v>
      </c>
      <c r="H11" s="14" t="n">
        <v>19.62</v>
      </c>
      <c r="I11" s="24" t="n">
        <v>95.84</v>
      </c>
      <c r="J11" s="16" t="n">
        <v>7539</v>
      </c>
      <c r="K11" s="25" t="n">
        <f aca="false">J11*G11</f>
        <v>870452.94</v>
      </c>
      <c r="L11" s="10" t="s">
        <v>20</v>
      </c>
      <c r="M11" s="10" t="s">
        <v>21</v>
      </c>
    </row>
    <row r="12" customFormat="false" ht="25" hidden="false" customHeight="true" outlineLevel="0" collapsed="false">
      <c r="A12" s="8" t="n">
        <v>6</v>
      </c>
      <c r="B12" s="22" t="n">
        <v>13</v>
      </c>
      <c r="C12" s="8" t="n">
        <v>1703</v>
      </c>
      <c r="D12" s="10" t="n">
        <v>17</v>
      </c>
      <c r="E12" s="10" t="s">
        <v>19</v>
      </c>
      <c r="F12" s="10" t="n">
        <v>2.98</v>
      </c>
      <c r="G12" s="24" t="n">
        <v>137.91</v>
      </c>
      <c r="H12" s="14" t="n">
        <v>23.43</v>
      </c>
      <c r="I12" s="24" t="n">
        <v>114.48</v>
      </c>
      <c r="J12" s="16" t="n">
        <v>7628</v>
      </c>
      <c r="K12" s="25" t="n">
        <f aca="false">J12*G12</f>
        <v>1051977.48</v>
      </c>
      <c r="L12" s="10" t="s">
        <v>20</v>
      </c>
      <c r="M12" s="10" t="s">
        <v>21</v>
      </c>
    </row>
    <row r="13" customFormat="false" ht="25" hidden="false" customHeight="true" outlineLevel="0" collapsed="false">
      <c r="A13" s="8" t="n">
        <v>7</v>
      </c>
      <c r="B13" s="22" t="n">
        <v>13</v>
      </c>
      <c r="C13" s="8" t="n">
        <v>1601</v>
      </c>
      <c r="D13" s="10" t="n">
        <v>16</v>
      </c>
      <c r="E13" s="10" t="s">
        <v>19</v>
      </c>
      <c r="F13" s="10" t="n">
        <v>2.98</v>
      </c>
      <c r="G13" s="24" t="n">
        <v>137.69</v>
      </c>
      <c r="H13" s="14" t="n">
        <v>23.39</v>
      </c>
      <c r="I13" s="24" t="n">
        <v>114.3</v>
      </c>
      <c r="J13" s="16" t="n">
        <v>7650</v>
      </c>
      <c r="K13" s="25" t="n">
        <f aca="false">J13*G13</f>
        <v>1053328.5</v>
      </c>
      <c r="L13" s="10" t="s">
        <v>20</v>
      </c>
      <c r="M13" s="10" t="s">
        <v>21</v>
      </c>
    </row>
    <row r="14" customFormat="false" ht="25" hidden="false" customHeight="true" outlineLevel="0" collapsed="false">
      <c r="A14" s="8" t="n">
        <v>8</v>
      </c>
      <c r="B14" s="22" t="n">
        <v>13</v>
      </c>
      <c r="C14" s="8" t="n">
        <v>1602</v>
      </c>
      <c r="D14" s="10" t="n">
        <v>16</v>
      </c>
      <c r="E14" s="10" t="s">
        <v>28</v>
      </c>
      <c r="F14" s="10" t="n">
        <v>2.98</v>
      </c>
      <c r="G14" s="24" t="n">
        <v>115.46</v>
      </c>
      <c r="H14" s="14" t="n">
        <v>19.62</v>
      </c>
      <c r="I14" s="24" t="n">
        <v>95.84</v>
      </c>
      <c r="J14" s="16" t="n">
        <v>7517</v>
      </c>
      <c r="K14" s="25" t="n">
        <f aca="false">J14*G14</f>
        <v>867912.82</v>
      </c>
      <c r="L14" s="10" t="s">
        <v>20</v>
      </c>
      <c r="M14" s="10" t="s">
        <v>21</v>
      </c>
    </row>
    <row r="15" customFormat="false" ht="25" hidden="false" customHeight="true" outlineLevel="0" collapsed="false">
      <c r="A15" s="8" t="n">
        <v>9</v>
      </c>
      <c r="B15" s="22" t="n">
        <v>13</v>
      </c>
      <c r="C15" s="8" t="n">
        <v>1603</v>
      </c>
      <c r="D15" s="10" t="n">
        <v>16</v>
      </c>
      <c r="E15" s="10" t="s">
        <v>19</v>
      </c>
      <c r="F15" s="10" t="n">
        <v>2.98</v>
      </c>
      <c r="G15" s="24" t="n">
        <v>137.91</v>
      </c>
      <c r="H15" s="14" t="n">
        <v>23.43</v>
      </c>
      <c r="I15" s="24" t="n">
        <v>114.48</v>
      </c>
      <c r="J15" s="16" t="n">
        <v>7606</v>
      </c>
      <c r="K15" s="25" t="n">
        <f aca="false">J15*G15</f>
        <v>1048943.46</v>
      </c>
      <c r="L15" s="10" t="s">
        <v>20</v>
      </c>
      <c r="M15" s="10" t="s">
        <v>21</v>
      </c>
    </row>
    <row r="16" customFormat="false" ht="25" hidden="false" customHeight="true" outlineLevel="0" collapsed="false">
      <c r="A16" s="8" t="n">
        <v>10</v>
      </c>
      <c r="B16" s="22" t="n">
        <v>13</v>
      </c>
      <c r="C16" s="8" t="n">
        <v>1501</v>
      </c>
      <c r="D16" s="10" t="n">
        <v>15</v>
      </c>
      <c r="E16" s="10" t="s">
        <v>19</v>
      </c>
      <c r="F16" s="10" t="n">
        <v>2.98</v>
      </c>
      <c r="G16" s="24" t="n">
        <v>137.69</v>
      </c>
      <c r="H16" s="14" t="n">
        <v>23.39</v>
      </c>
      <c r="I16" s="24" t="n">
        <v>114.3</v>
      </c>
      <c r="J16" s="16" t="n">
        <v>7628</v>
      </c>
      <c r="K16" s="25" t="n">
        <f aca="false">J16*G16</f>
        <v>1050299.32</v>
      </c>
      <c r="L16" s="10" t="s">
        <v>20</v>
      </c>
      <c r="M16" s="10" t="s">
        <v>21</v>
      </c>
    </row>
    <row r="17" customFormat="false" ht="25" hidden="false" customHeight="true" outlineLevel="0" collapsed="false">
      <c r="A17" s="8" t="n">
        <v>11</v>
      </c>
      <c r="B17" s="22" t="n">
        <v>13</v>
      </c>
      <c r="C17" s="8" t="n">
        <v>1502</v>
      </c>
      <c r="D17" s="10" t="n">
        <v>15</v>
      </c>
      <c r="E17" s="10" t="s">
        <v>28</v>
      </c>
      <c r="F17" s="10" t="n">
        <v>2.98</v>
      </c>
      <c r="G17" s="24" t="n">
        <v>115.46</v>
      </c>
      <c r="H17" s="14" t="n">
        <v>19.62</v>
      </c>
      <c r="I17" s="24" t="n">
        <v>95.84</v>
      </c>
      <c r="J17" s="16" t="n">
        <v>7494</v>
      </c>
      <c r="K17" s="25" t="n">
        <f aca="false">J17*G17</f>
        <v>865257.24</v>
      </c>
      <c r="L17" s="10" t="s">
        <v>20</v>
      </c>
      <c r="M17" s="10" t="s">
        <v>21</v>
      </c>
    </row>
    <row r="18" customFormat="false" ht="25" hidden="false" customHeight="true" outlineLevel="0" collapsed="false">
      <c r="A18" s="8" t="n">
        <v>12</v>
      </c>
      <c r="B18" s="22" t="n">
        <v>13</v>
      </c>
      <c r="C18" s="8" t="n">
        <v>1503</v>
      </c>
      <c r="D18" s="10" t="n">
        <v>15</v>
      </c>
      <c r="E18" s="10" t="s">
        <v>19</v>
      </c>
      <c r="F18" s="10" t="n">
        <v>2.98</v>
      </c>
      <c r="G18" s="24" t="n">
        <v>137.91</v>
      </c>
      <c r="H18" s="14" t="n">
        <v>23.43</v>
      </c>
      <c r="I18" s="24" t="n">
        <v>114.48</v>
      </c>
      <c r="J18" s="16" t="n">
        <v>7583</v>
      </c>
      <c r="K18" s="25" t="n">
        <f aca="false">J18*G18</f>
        <v>1045771.53</v>
      </c>
      <c r="L18" s="10" t="s">
        <v>20</v>
      </c>
      <c r="M18" s="10" t="s">
        <v>21</v>
      </c>
    </row>
    <row r="19" customFormat="false" ht="25" hidden="false" customHeight="true" outlineLevel="0" collapsed="false">
      <c r="A19" s="8" t="n">
        <v>13</v>
      </c>
      <c r="B19" s="22" t="n">
        <v>13</v>
      </c>
      <c r="C19" s="8" t="n">
        <v>1401</v>
      </c>
      <c r="D19" s="10" t="n">
        <v>14</v>
      </c>
      <c r="E19" s="10" t="s">
        <v>19</v>
      </c>
      <c r="F19" s="10" t="n">
        <v>2.98</v>
      </c>
      <c r="G19" s="24" t="n">
        <v>137.69</v>
      </c>
      <c r="H19" s="14" t="n">
        <v>23.39</v>
      </c>
      <c r="I19" s="24" t="n">
        <v>114.3</v>
      </c>
      <c r="J19" s="16" t="n">
        <v>7594</v>
      </c>
      <c r="K19" s="25" t="n">
        <f aca="false">J19*G19</f>
        <v>1045617.86</v>
      </c>
      <c r="L19" s="10" t="s">
        <v>20</v>
      </c>
      <c r="M19" s="10" t="s">
        <v>21</v>
      </c>
    </row>
    <row r="20" customFormat="false" ht="25" hidden="false" customHeight="true" outlineLevel="0" collapsed="false">
      <c r="A20" s="8" t="n">
        <v>14</v>
      </c>
      <c r="B20" s="22" t="n">
        <v>13</v>
      </c>
      <c r="C20" s="8" t="n">
        <v>1402</v>
      </c>
      <c r="D20" s="10" t="n">
        <v>14</v>
      </c>
      <c r="E20" s="10" t="s">
        <v>28</v>
      </c>
      <c r="F20" s="10" t="n">
        <v>2.98</v>
      </c>
      <c r="G20" s="24" t="n">
        <v>115.46</v>
      </c>
      <c r="H20" s="14" t="n">
        <v>19.62</v>
      </c>
      <c r="I20" s="24" t="n">
        <v>95.84</v>
      </c>
      <c r="J20" s="16" t="n">
        <v>7461</v>
      </c>
      <c r="K20" s="25" t="n">
        <f aca="false">J20*G20</f>
        <v>861447.06</v>
      </c>
      <c r="L20" s="10" t="s">
        <v>20</v>
      </c>
      <c r="M20" s="10" t="s">
        <v>21</v>
      </c>
    </row>
    <row r="21" customFormat="false" ht="25" hidden="false" customHeight="true" outlineLevel="0" collapsed="false">
      <c r="A21" s="8" t="n">
        <v>15</v>
      </c>
      <c r="B21" s="22" t="n">
        <v>13</v>
      </c>
      <c r="C21" s="8" t="n">
        <v>1403</v>
      </c>
      <c r="D21" s="10" t="n">
        <v>14</v>
      </c>
      <c r="E21" s="10" t="s">
        <v>19</v>
      </c>
      <c r="F21" s="10" t="n">
        <v>2.98</v>
      </c>
      <c r="G21" s="24" t="n">
        <v>137.91</v>
      </c>
      <c r="H21" s="14" t="n">
        <v>23.43</v>
      </c>
      <c r="I21" s="24" t="n">
        <v>114.48</v>
      </c>
      <c r="J21" s="16" t="n">
        <v>7550</v>
      </c>
      <c r="K21" s="25" t="n">
        <f aca="false">J21*G21</f>
        <v>1041220.5</v>
      </c>
      <c r="L21" s="10" t="s">
        <v>20</v>
      </c>
      <c r="M21" s="10" t="s">
        <v>21</v>
      </c>
    </row>
    <row r="22" customFormat="false" ht="25" hidden="false" customHeight="true" outlineLevel="0" collapsed="false">
      <c r="A22" s="8" t="n">
        <v>16</v>
      </c>
      <c r="B22" s="22" t="n">
        <v>13</v>
      </c>
      <c r="C22" s="8" t="n">
        <v>1301</v>
      </c>
      <c r="D22" s="10" t="n">
        <v>13</v>
      </c>
      <c r="E22" s="10" t="s">
        <v>19</v>
      </c>
      <c r="F22" s="10" t="n">
        <v>2.98</v>
      </c>
      <c r="G22" s="24" t="n">
        <v>137.69</v>
      </c>
      <c r="H22" s="14" t="n">
        <v>23.39</v>
      </c>
      <c r="I22" s="24" t="n">
        <v>114.3</v>
      </c>
      <c r="J22" s="16" t="n">
        <v>7572</v>
      </c>
      <c r="K22" s="25" t="n">
        <f aca="false">J22*G22</f>
        <v>1042588.68</v>
      </c>
      <c r="L22" s="10" t="s">
        <v>20</v>
      </c>
      <c r="M22" s="10" t="s">
        <v>21</v>
      </c>
    </row>
    <row r="23" customFormat="false" ht="25" hidden="false" customHeight="true" outlineLevel="0" collapsed="false">
      <c r="A23" s="8" t="n">
        <v>17</v>
      </c>
      <c r="B23" s="22" t="n">
        <v>13</v>
      </c>
      <c r="C23" s="8" t="n">
        <v>1302</v>
      </c>
      <c r="D23" s="10" t="n">
        <v>13</v>
      </c>
      <c r="E23" s="10" t="s">
        <v>28</v>
      </c>
      <c r="F23" s="10" t="n">
        <v>2.98</v>
      </c>
      <c r="G23" s="24" t="n">
        <v>115.46</v>
      </c>
      <c r="H23" s="14" t="n">
        <v>19.62</v>
      </c>
      <c r="I23" s="24" t="n">
        <v>95.84</v>
      </c>
      <c r="J23" s="16" t="n">
        <v>7439</v>
      </c>
      <c r="K23" s="25" t="n">
        <f aca="false">J23*G23</f>
        <v>858906.94</v>
      </c>
      <c r="L23" s="10" t="s">
        <v>20</v>
      </c>
      <c r="M23" s="10" t="s">
        <v>21</v>
      </c>
    </row>
    <row r="24" customFormat="false" ht="25" hidden="false" customHeight="true" outlineLevel="0" collapsed="false">
      <c r="A24" s="8" t="n">
        <v>18</v>
      </c>
      <c r="B24" s="22" t="n">
        <v>13</v>
      </c>
      <c r="C24" s="8" t="n">
        <v>1303</v>
      </c>
      <c r="D24" s="10" t="n">
        <v>13</v>
      </c>
      <c r="E24" s="10" t="s">
        <v>19</v>
      </c>
      <c r="F24" s="10" t="n">
        <v>2.98</v>
      </c>
      <c r="G24" s="24" t="n">
        <v>137.91</v>
      </c>
      <c r="H24" s="14" t="n">
        <v>23.43</v>
      </c>
      <c r="I24" s="24" t="n">
        <v>114.48</v>
      </c>
      <c r="J24" s="16" t="n">
        <v>7528</v>
      </c>
      <c r="K24" s="25" t="n">
        <f aca="false">J24*G24</f>
        <v>1038186.48</v>
      </c>
      <c r="L24" s="10" t="s">
        <v>20</v>
      </c>
      <c r="M24" s="10" t="s">
        <v>21</v>
      </c>
    </row>
    <row r="25" customFormat="false" ht="25" hidden="false" customHeight="true" outlineLevel="0" collapsed="false">
      <c r="A25" s="8" t="n">
        <v>19</v>
      </c>
      <c r="B25" s="22" t="n">
        <v>13</v>
      </c>
      <c r="C25" s="8" t="n">
        <v>1201</v>
      </c>
      <c r="D25" s="10" t="n">
        <v>12</v>
      </c>
      <c r="E25" s="10" t="s">
        <v>19</v>
      </c>
      <c r="F25" s="10" t="n">
        <v>2.98</v>
      </c>
      <c r="G25" s="24" t="n">
        <v>137.69</v>
      </c>
      <c r="H25" s="14" t="n">
        <v>23.39</v>
      </c>
      <c r="I25" s="24" t="n">
        <v>114.3</v>
      </c>
      <c r="J25" s="16" t="n">
        <v>7550</v>
      </c>
      <c r="K25" s="25" t="n">
        <f aca="false">J25*G25</f>
        <v>1039559.5</v>
      </c>
      <c r="L25" s="10" t="s">
        <v>20</v>
      </c>
      <c r="M25" s="10" t="s">
        <v>21</v>
      </c>
    </row>
    <row r="26" customFormat="false" ht="25" hidden="false" customHeight="true" outlineLevel="0" collapsed="false">
      <c r="A26" s="8" t="n">
        <v>20</v>
      </c>
      <c r="B26" s="22" t="n">
        <v>13</v>
      </c>
      <c r="C26" s="8" t="n">
        <v>1202</v>
      </c>
      <c r="D26" s="10" t="n">
        <v>12</v>
      </c>
      <c r="E26" s="10" t="s">
        <v>28</v>
      </c>
      <c r="F26" s="10" t="n">
        <v>2.98</v>
      </c>
      <c r="G26" s="24" t="n">
        <v>115.46</v>
      </c>
      <c r="H26" s="14" t="n">
        <v>19.62</v>
      </c>
      <c r="I26" s="24" t="n">
        <v>95.84</v>
      </c>
      <c r="J26" s="16" t="n">
        <v>7417</v>
      </c>
      <c r="K26" s="25" t="n">
        <f aca="false">J26*G26</f>
        <v>856366.82</v>
      </c>
      <c r="L26" s="10" t="s">
        <v>20</v>
      </c>
      <c r="M26" s="10" t="s">
        <v>21</v>
      </c>
    </row>
    <row r="27" customFormat="false" ht="25" hidden="false" customHeight="true" outlineLevel="0" collapsed="false">
      <c r="A27" s="8" t="n">
        <v>21</v>
      </c>
      <c r="B27" s="22" t="n">
        <v>13</v>
      </c>
      <c r="C27" s="8" t="n">
        <v>1203</v>
      </c>
      <c r="D27" s="10" t="n">
        <v>12</v>
      </c>
      <c r="E27" s="10" t="s">
        <v>19</v>
      </c>
      <c r="F27" s="10" t="n">
        <v>2.98</v>
      </c>
      <c r="G27" s="24" t="n">
        <v>137.91</v>
      </c>
      <c r="H27" s="14" t="n">
        <v>23.43</v>
      </c>
      <c r="I27" s="24" t="n">
        <v>114.48</v>
      </c>
      <c r="J27" s="16" t="n">
        <v>7506</v>
      </c>
      <c r="K27" s="25" t="n">
        <f aca="false">J27*G27</f>
        <v>1035152.46</v>
      </c>
      <c r="L27" s="10" t="s">
        <v>20</v>
      </c>
      <c r="M27" s="10" t="s">
        <v>21</v>
      </c>
    </row>
    <row r="28" customFormat="false" ht="25" hidden="false" customHeight="true" outlineLevel="0" collapsed="false">
      <c r="A28" s="8" t="n">
        <v>22</v>
      </c>
      <c r="B28" s="22" t="n">
        <v>13</v>
      </c>
      <c r="C28" s="8" t="n">
        <v>1101</v>
      </c>
      <c r="D28" s="10" t="n">
        <v>11</v>
      </c>
      <c r="E28" s="10" t="s">
        <v>19</v>
      </c>
      <c r="F28" s="10" t="n">
        <v>2.98</v>
      </c>
      <c r="G28" s="24" t="n">
        <v>137.69</v>
      </c>
      <c r="H28" s="14" t="n">
        <v>23.39</v>
      </c>
      <c r="I28" s="24" t="n">
        <v>114.3</v>
      </c>
      <c r="J28" s="16" t="n">
        <v>7528</v>
      </c>
      <c r="K28" s="25" t="n">
        <f aca="false">J28*G28</f>
        <v>1036530.32</v>
      </c>
      <c r="L28" s="10" t="s">
        <v>20</v>
      </c>
      <c r="M28" s="10" t="s">
        <v>21</v>
      </c>
    </row>
    <row r="29" customFormat="false" ht="25" hidden="false" customHeight="true" outlineLevel="0" collapsed="false">
      <c r="A29" s="8" t="n">
        <v>23</v>
      </c>
      <c r="B29" s="22" t="n">
        <v>13</v>
      </c>
      <c r="C29" s="8" t="n">
        <v>1102</v>
      </c>
      <c r="D29" s="10" t="n">
        <v>11</v>
      </c>
      <c r="E29" s="10" t="s">
        <v>28</v>
      </c>
      <c r="F29" s="10" t="n">
        <v>2.98</v>
      </c>
      <c r="G29" s="24" t="n">
        <v>115.46</v>
      </c>
      <c r="H29" s="14" t="n">
        <v>19.62</v>
      </c>
      <c r="I29" s="24" t="n">
        <v>95.84</v>
      </c>
      <c r="J29" s="16" t="n">
        <v>7394</v>
      </c>
      <c r="K29" s="25" t="n">
        <f aca="false">J29*G29</f>
        <v>853711.24</v>
      </c>
      <c r="L29" s="10" t="s">
        <v>20</v>
      </c>
      <c r="M29" s="10" t="s">
        <v>21</v>
      </c>
    </row>
    <row r="30" customFormat="false" ht="25" hidden="false" customHeight="true" outlineLevel="0" collapsed="false">
      <c r="A30" s="8" t="n">
        <v>24</v>
      </c>
      <c r="B30" s="22" t="n">
        <v>13</v>
      </c>
      <c r="C30" s="8" t="n">
        <v>1103</v>
      </c>
      <c r="D30" s="10" t="n">
        <v>11</v>
      </c>
      <c r="E30" s="10" t="s">
        <v>19</v>
      </c>
      <c r="F30" s="10" t="n">
        <v>2.98</v>
      </c>
      <c r="G30" s="24" t="n">
        <v>137.91</v>
      </c>
      <c r="H30" s="14" t="n">
        <v>23.43</v>
      </c>
      <c r="I30" s="24" t="n">
        <v>114.48</v>
      </c>
      <c r="J30" s="16" t="n">
        <v>7483</v>
      </c>
      <c r="K30" s="25" t="n">
        <f aca="false">J30*G30</f>
        <v>1031980.53</v>
      </c>
      <c r="L30" s="10" t="s">
        <v>20</v>
      </c>
      <c r="M30" s="10" t="s">
        <v>21</v>
      </c>
    </row>
    <row r="31" customFormat="false" ht="25" hidden="false" customHeight="true" outlineLevel="0" collapsed="false">
      <c r="A31" s="8" t="n">
        <v>25</v>
      </c>
      <c r="B31" s="22" t="n">
        <v>13</v>
      </c>
      <c r="C31" s="8" t="n">
        <v>1001</v>
      </c>
      <c r="D31" s="10" t="n">
        <v>10</v>
      </c>
      <c r="E31" s="10" t="s">
        <v>19</v>
      </c>
      <c r="F31" s="10" t="n">
        <v>2.98</v>
      </c>
      <c r="G31" s="24" t="n">
        <v>137.69</v>
      </c>
      <c r="H31" s="14" t="n">
        <v>23.39</v>
      </c>
      <c r="I31" s="24" t="n">
        <v>114.3</v>
      </c>
      <c r="J31" s="16" t="n">
        <v>7506</v>
      </c>
      <c r="K31" s="25" t="n">
        <f aca="false">J31*G31</f>
        <v>1033501.14</v>
      </c>
      <c r="L31" s="10" t="s">
        <v>20</v>
      </c>
      <c r="M31" s="10" t="s">
        <v>21</v>
      </c>
    </row>
    <row r="32" customFormat="false" ht="25" hidden="false" customHeight="true" outlineLevel="0" collapsed="false">
      <c r="A32" s="8" t="n">
        <v>26</v>
      </c>
      <c r="B32" s="22" t="n">
        <v>13</v>
      </c>
      <c r="C32" s="8" t="n">
        <v>1002</v>
      </c>
      <c r="D32" s="10" t="n">
        <v>10</v>
      </c>
      <c r="E32" s="10" t="s">
        <v>28</v>
      </c>
      <c r="F32" s="10" t="n">
        <v>2.98</v>
      </c>
      <c r="G32" s="24" t="n">
        <v>115.46</v>
      </c>
      <c r="H32" s="14" t="n">
        <v>19.62</v>
      </c>
      <c r="I32" s="24" t="n">
        <v>95.84</v>
      </c>
      <c r="J32" s="16" t="n">
        <v>7372</v>
      </c>
      <c r="K32" s="25" t="n">
        <f aca="false">J32*G32</f>
        <v>851171.12</v>
      </c>
      <c r="L32" s="10" t="s">
        <v>20</v>
      </c>
      <c r="M32" s="10" t="s">
        <v>21</v>
      </c>
    </row>
    <row r="33" customFormat="false" ht="25" hidden="false" customHeight="true" outlineLevel="0" collapsed="false">
      <c r="A33" s="8" t="n">
        <v>27</v>
      </c>
      <c r="B33" s="22" t="n">
        <v>13</v>
      </c>
      <c r="C33" s="8" t="n">
        <v>1003</v>
      </c>
      <c r="D33" s="10" t="n">
        <v>10</v>
      </c>
      <c r="E33" s="10" t="s">
        <v>19</v>
      </c>
      <c r="F33" s="10" t="n">
        <v>2.98</v>
      </c>
      <c r="G33" s="24" t="n">
        <v>137.91</v>
      </c>
      <c r="H33" s="14" t="n">
        <v>23.43</v>
      </c>
      <c r="I33" s="24" t="n">
        <v>114.48</v>
      </c>
      <c r="J33" s="16" t="n">
        <v>7461</v>
      </c>
      <c r="K33" s="25" t="n">
        <f aca="false">J33*G33</f>
        <v>1028946.51</v>
      </c>
      <c r="L33" s="10" t="s">
        <v>20</v>
      </c>
      <c r="M33" s="10" t="s">
        <v>21</v>
      </c>
    </row>
    <row r="34" customFormat="false" ht="25" hidden="false" customHeight="true" outlineLevel="0" collapsed="false">
      <c r="A34" s="8" t="n">
        <v>28</v>
      </c>
      <c r="B34" s="22" t="n">
        <v>13</v>
      </c>
      <c r="C34" s="8" t="n">
        <v>901</v>
      </c>
      <c r="D34" s="10" t="n">
        <v>9</v>
      </c>
      <c r="E34" s="10" t="s">
        <v>19</v>
      </c>
      <c r="F34" s="10" t="n">
        <v>2.98</v>
      </c>
      <c r="G34" s="24" t="n">
        <v>137.69</v>
      </c>
      <c r="H34" s="14" t="n">
        <v>23.39</v>
      </c>
      <c r="I34" s="24" t="n">
        <v>114.3</v>
      </c>
      <c r="J34" s="16" t="n">
        <v>7450</v>
      </c>
      <c r="K34" s="25" t="n">
        <f aca="false">J34*G34</f>
        <v>1025790.5</v>
      </c>
      <c r="L34" s="10" t="s">
        <v>20</v>
      </c>
      <c r="M34" s="10" t="s">
        <v>21</v>
      </c>
    </row>
    <row r="35" customFormat="false" ht="25" hidden="false" customHeight="true" outlineLevel="0" collapsed="false">
      <c r="A35" s="8" t="n">
        <v>29</v>
      </c>
      <c r="B35" s="22" t="n">
        <v>13</v>
      </c>
      <c r="C35" s="8" t="n">
        <v>902</v>
      </c>
      <c r="D35" s="10" t="n">
        <v>9</v>
      </c>
      <c r="E35" s="10" t="s">
        <v>28</v>
      </c>
      <c r="F35" s="10" t="n">
        <v>2.98</v>
      </c>
      <c r="G35" s="24" t="n">
        <v>115.46</v>
      </c>
      <c r="H35" s="14" t="n">
        <v>19.62</v>
      </c>
      <c r="I35" s="24" t="n">
        <v>95.84</v>
      </c>
      <c r="J35" s="16" t="n">
        <v>7317</v>
      </c>
      <c r="K35" s="25" t="n">
        <f aca="false">J35*G35</f>
        <v>844820.82</v>
      </c>
      <c r="L35" s="10" t="s">
        <v>20</v>
      </c>
      <c r="M35" s="10" t="s">
        <v>21</v>
      </c>
    </row>
    <row r="36" customFormat="false" ht="25" hidden="false" customHeight="true" outlineLevel="0" collapsed="false">
      <c r="A36" s="8" t="n">
        <v>30</v>
      </c>
      <c r="B36" s="22" t="n">
        <v>13</v>
      </c>
      <c r="C36" s="8" t="n">
        <v>903</v>
      </c>
      <c r="D36" s="10" t="n">
        <v>9</v>
      </c>
      <c r="E36" s="10" t="s">
        <v>19</v>
      </c>
      <c r="F36" s="10" t="n">
        <v>2.98</v>
      </c>
      <c r="G36" s="24" t="n">
        <v>137.91</v>
      </c>
      <c r="H36" s="14" t="n">
        <v>23.43</v>
      </c>
      <c r="I36" s="24" t="n">
        <v>114.48</v>
      </c>
      <c r="J36" s="16" t="n">
        <v>7406</v>
      </c>
      <c r="K36" s="25" t="n">
        <f aca="false">J36*G36</f>
        <v>1021361.46</v>
      </c>
      <c r="L36" s="10" t="s">
        <v>20</v>
      </c>
      <c r="M36" s="10" t="s">
        <v>21</v>
      </c>
    </row>
    <row r="37" customFormat="false" ht="25" hidden="false" customHeight="true" outlineLevel="0" collapsed="false">
      <c r="A37" s="8" t="n">
        <v>31</v>
      </c>
      <c r="B37" s="22" t="n">
        <v>13</v>
      </c>
      <c r="C37" s="8" t="n">
        <v>801</v>
      </c>
      <c r="D37" s="10" t="n">
        <v>8</v>
      </c>
      <c r="E37" s="10" t="s">
        <v>19</v>
      </c>
      <c r="F37" s="10" t="n">
        <v>2.98</v>
      </c>
      <c r="G37" s="24" t="n">
        <v>137.69</v>
      </c>
      <c r="H37" s="14" t="n">
        <v>23.39</v>
      </c>
      <c r="I37" s="24" t="n">
        <v>114.3</v>
      </c>
      <c r="J37" s="16" t="n">
        <v>7428</v>
      </c>
      <c r="K37" s="25" t="n">
        <f aca="false">J37*G37</f>
        <v>1022761.32</v>
      </c>
      <c r="L37" s="10" t="s">
        <v>20</v>
      </c>
      <c r="M37" s="10" t="s">
        <v>21</v>
      </c>
    </row>
    <row r="38" customFormat="false" ht="25" hidden="false" customHeight="true" outlineLevel="0" collapsed="false">
      <c r="A38" s="8" t="n">
        <v>32</v>
      </c>
      <c r="B38" s="22" t="n">
        <v>13</v>
      </c>
      <c r="C38" s="8" t="n">
        <v>802</v>
      </c>
      <c r="D38" s="10" t="n">
        <v>8</v>
      </c>
      <c r="E38" s="10" t="s">
        <v>28</v>
      </c>
      <c r="F38" s="10" t="n">
        <v>2.98</v>
      </c>
      <c r="G38" s="24" t="n">
        <v>115.46</v>
      </c>
      <c r="H38" s="14" t="n">
        <v>19.62</v>
      </c>
      <c r="I38" s="24" t="n">
        <v>95.84</v>
      </c>
      <c r="J38" s="16" t="n">
        <v>7294</v>
      </c>
      <c r="K38" s="25" t="n">
        <f aca="false">J38*G38</f>
        <v>842165.24</v>
      </c>
      <c r="L38" s="10" t="s">
        <v>20</v>
      </c>
      <c r="M38" s="10" t="s">
        <v>21</v>
      </c>
    </row>
    <row r="39" customFormat="false" ht="25" hidden="false" customHeight="true" outlineLevel="0" collapsed="false">
      <c r="A39" s="8" t="n">
        <v>33</v>
      </c>
      <c r="B39" s="22" t="n">
        <v>13</v>
      </c>
      <c r="C39" s="8" t="n">
        <v>803</v>
      </c>
      <c r="D39" s="10" t="n">
        <v>8</v>
      </c>
      <c r="E39" s="10" t="s">
        <v>19</v>
      </c>
      <c r="F39" s="10" t="n">
        <v>2.98</v>
      </c>
      <c r="G39" s="24" t="n">
        <v>137.91</v>
      </c>
      <c r="H39" s="14" t="n">
        <v>23.43</v>
      </c>
      <c r="I39" s="24" t="n">
        <v>114.48</v>
      </c>
      <c r="J39" s="16" t="n">
        <v>7383</v>
      </c>
      <c r="K39" s="25" t="n">
        <f aca="false">J39*G39</f>
        <v>1018189.53</v>
      </c>
      <c r="L39" s="10" t="s">
        <v>20</v>
      </c>
      <c r="M39" s="10" t="s">
        <v>21</v>
      </c>
    </row>
    <row r="40" customFormat="false" ht="25" hidden="false" customHeight="true" outlineLevel="0" collapsed="false">
      <c r="A40" s="8" t="n">
        <v>34</v>
      </c>
      <c r="B40" s="22" t="n">
        <v>13</v>
      </c>
      <c r="C40" s="8" t="n">
        <v>701</v>
      </c>
      <c r="D40" s="10" t="n">
        <v>7</v>
      </c>
      <c r="E40" s="10" t="s">
        <v>19</v>
      </c>
      <c r="F40" s="10" t="n">
        <v>2.98</v>
      </c>
      <c r="G40" s="24" t="n">
        <v>137.69</v>
      </c>
      <c r="H40" s="14" t="n">
        <v>23.39</v>
      </c>
      <c r="I40" s="24" t="n">
        <v>114.3</v>
      </c>
      <c r="J40" s="16" t="n">
        <v>7406</v>
      </c>
      <c r="K40" s="25" t="n">
        <f aca="false">J40*G40</f>
        <v>1019732.14</v>
      </c>
      <c r="L40" s="10" t="s">
        <v>20</v>
      </c>
      <c r="M40" s="10" t="s">
        <v>21</v>
      </c>
    </row>
    <row r="41" customFormat="false" ht="25" hidden="false" customHeight="true" outlineLevel="0" collapsed="false">
      <c r="A41" s="8" t="n">
        <v>35</v>
      </c>
      <c r="B41" s="22" t="n">
        <v>13</v>
      </c>
      <c r="C41" s="8" t="n">
        <v>702</v>
      </c>
      <c r="D41" s="10" t="n">
        <v>7</v>
      </c>
      <c r="E41" s="10" t="s">
        <v>28</v>
      </c>
      <c r="F41" s="10" t="n">
        <v>2.98</v>
      </c>
      <c r="G41" s="24" t="n">
        <v>115.46</v>
      </c>
      <c r="H41" s="14" t="n">
        <v>19.62</v>
      </c>
      <c r="I41" s="24" t="n">
        <v>95.84</v>
      </c>
      <c r="J41" s="16" t="n">
        <v>7272</v>
      </c>
      <c r="K41" s="25" t="n">
        <f aca="false">J41*G41</f>
        <v>839625.12</v>
      </c>
      <c r="L41" s="10" t="s">
        <v>20</v>
      </c>
      <c r="M41" s="10" t="s">
        <v>21</v>
      </c>
    </row>
    <row r="42" customFormat="false" ht="25" hidden="false" customHeight="true" outlineLevel="0" collapsed="false">
      <c r="A42" s="8" t="n">
        <v>36</v>
      </c>
      <c r="B42" s="22" t="n">
        <v>13</v>
      </c>
      <c r="C42" s="8" t="n">
        <v>703</v>
      </c>
      <c r="D42" s="10" t="n">
        <v>7</v>
      </c>
      <c r="E42" s="10" t="s">
        <v>19</v>
      </c>
      <c r="F42" s="10" t="n">
        <v>2.98</v>
      </c>
      <c r="G42" s="24" t="n">
        <v>137.91</v>
      </c>
      <c r="H42" s="14" t="n">
        <v>23.43</v>
      </c>
      <c r="I42" s="24" t="n">
        <v>114.48</v>
      </c>
      <c r="J42" s="16" t="n">
        <v>7361</v>
      </c>
      <c r="K42" s="25" t="n">
        <f aca="false">J42*G42</f>
        <v>1015155.51</v>
      </c>
      <c r="L42" s="10" t="s">
        <v>20</v>
      </c>
      <c r="M42" s="10" t="s">
        <v>21</v>
      </c>
    </row>
    <row r="43" customFormat="false" ht="25" hidden="false" customHeight="true" outlineLevel="0" collapsed="false">
      <c r="A43" s="8" t="n">
        <v>37</v>
      </c>
      <c r="B43" s="22" t="n">
        <v>13</v>
      </c>
      <c r="C43" s="8" t="n">
        <v>601</v>
      </c>
      <c r="D43" s="10" t="n">
        <v>6</v>
      </c>
      <c r="E43" s="10" t="s">
        <v>19</v>
      </c>
      <c r="F43" s="10" t="n">
        <v>2.98</v>
      </c>
      <c r="G43" s="24" t="n">
        <v>137.69</v>
      </c>
      <c r="H43" s="14" t="n">
        <v>23.39</v>
      </c>
      <c r="I43" s="24" t="n">
        <v>114.3</v>
      </c>
      <c r="J43" s="16" t="n">
        <v>7383</v>
      </c>
      <c r="K43" s="25" t="n">
        <f aca="false">J43*G43</f>
        <v>1016565.27</v>
      </c>
      <c r="L43" s="10" t="s">
        <v>20</v>
      </c>
      <c r="M43" s="10" t="s">
        <v>21</v>
      </c>
    </row>
    <row r="44" customFormat="false" ht="25" hidden="false" customHeight="true" outlineLevel="0" collapsed="false">
      <c r="A44" s="8" t="n">
        <v>38</v>
      </c>
      <c r="B44" s="22" t="n">
        <v>13</v>
      </c>
      <c r="C44" s="8" t="n">
        <v>602</v>
      </c>
      <c r="D44" s="10" t="n">
        <v>6</v>
      </c>
      <c r="E44" s="10" t="s">
        <v>28</v>
      </c>
      <c r="F44" s="10" t="n">
        <v>2.98</v>
      </c>
      <c r="G44" s="24" t="n">
        <v>115.46</v>
      </c>
      <c r="H44" s="14" t="n">
        <v>19.62</v>
      </c>
      <c r="I44" s="24" t="n">
        <v>95.84</v>
      </c>
      <c r="J44" s="16" t="n">
        <v>7250</v>
      </c>
      <c r="K44" s="25" t="n">
        <f aca="false">J44*G44</f>
        <v>837085</v>
      </c>
      <c r="L44" s="10" t="s">
        <v>20</v>
      </c>
      <c r="M44" s="10" t="s">
        <v>21</v>
      </c>
    </row>
    <row r="45" customFormat="false" ht="25" hidden="false" customHeight="true" outlineLevel="0" collapsed="false">
      <c r="A45" s="8" t="n">
        <v>39</v>
      </c>
      <c r="B45" s="22" t="n">
        <v>13</v>
      </c>
      <c r="C45" s="8" t="n">
        <v>603</v>
      </c>
      <c r="D45" s="10" t="n">
        <v>6</v>
      </c>
      <c r="E45" s="10" t="s">
        <v>19</v>
      </c>
      <c r="F45" s="10" t="n">
        <v>2.98</v>
      </c>
      <c r="G45" s="24" t="n">
        <v>137.91</v>
      </c>
      <c r="H45" s="14" t="n">
        <v>23.43</v>
      </c>
      <c r="I45" s="24" t="n">
        <v>114.48</v>
      </c>
      <c r="J45" s="16" t="n">
        <v>7339</v>
      </c>
      <c r="K45" s="25" t="n">
        <f aca="false">J45*G45</f>
        <v>1012121.49</v>
      </c>
      <c r="L45" s="10" t="s">
        <v>20</v>
      </c>
      <c r="M45" s="10" t="s">
        <v>21</v>
      </c>
    </row>
    <row r="46" customFormat="false" ht="25" hidden="false" customHeight="true" outlineLevel="0" collapsed="false">
      <c r="A46" s="8" t="n">
        <v>40</v>
      </c>
      <c r="B46" s="22" t="n">
        <v>13</v>
      </c>
      <c r="C46" s="8" t="n">
        <v>501</v>
      </c>
      <c r="D46" s="10" t="n">
        <v>5</v>
      </c>
      <c r="E46" s="10" t="s">
        <v>19</v>
      </c>
      <c r="F46" s="10" t="n">
        <v>2.98</v>
      </c>
      <c r="G46" s="24" t="n">
        <v>137.69</v>
      </c>
      <c r="H46" s="14" t="n">
        <v>23.39</v>
      </c>
      <c r="I46" s="24" t="n">
        <v>114.3</v>
      </c>
      <c r="J46" s="16" t="n">
        <v>7361</v>
      </c>
      <c r="K46" s="25" t="n">
        <f aca="false">J46*G46</f>
        <v>1013536.09</v>
      </c>
      <c r="L46" s="10" t="s">
        <v>20</v>
      </c>
      <c r="M46" s="10" t="s">
        <v>21</v>
      </c>
    </row>
    <row r="47" customFormat="false" ht="25" hidden="false" customHeight="true" outlineLevel="0" collapsed="false">
      <c r="A47" s="8" t="n">
        <v>41</v>
      </c>
      <c r="B47" s="22" t="n">
        <v>13</v>
      </c>
      <c r="C47" s="8" t="n">
        <v>502</v>
      </c>
      <c r="D47" s="10" t="n">
        <v>5</v>
      </c>
      <c r="E47" s="10" t="s">
        <v>28</v>
      </c>
      <c r="F47" s="10" t="n">
        <v>2.98</v>
      </c>
      <c r="G47" s="24" t="n">
        <v>115.46</v>
      </c>
      <c r="H47" s="14" t="n">
        <v>19.62</v>
      </c>
      <c r="I47" s="24" t="n">
        <v>95.84</v>
      </c>
      <c r="J47" s="16" t="n">
        <v>7228</v>
      </c>
      <c r="K47" s="25" t="n">
        <f aca="false">J47*G47</f>
        <v>834544.88</v>
      </c>
      <c r="L47" s="10" t="s">
        <v>20</v>
      </c>
      <c r="M47" s="10" t="s">
        <v>21</v>
      </c>
    </row>
    <row r="48" customFormat="false" ht="25" hidden="false" customHeight="true" outlineLevel="0" collapsed="false">
      <c r="A48" s="8" t="n">
        <v>42</v>
      </c>
      <c r="B48" s="22" t="n">
        <v>13</v>
      </c>
      <c r="C48" s="8" t="n">
        <v>503</v>
      </c>
      <c r="D48" s="10" t="n">
        <v>5</v>
      </c>
      <c r="E48" s="10" t="s">
        <v>19</v>
      </c>
      <c r="F48" s="10" t="n">
        <v>2.98</v>
      </c>
      <c r="G48" s="24" t="n">
        <v>137.91</v>
      </c>
      <c r="H48" s="14" t="n">
        <v>23.43</v>
      </c>
      <c r="I48" s="24" t="n">
        <v>114.48</v>
      </c>
      <c r="J48" s="16" t="n">
        <v>7317</v>
      </c>
      <c r="K48" s="25" t="n">
        <f aca="false">J48*G48</f>
        <v>1009087.47</v>
      </c>
      <c r="L48" s="10" t="s">
        <v>20</v>
      </c>
      <c r="M48" s="10" t="s">
        <v>21</v>
      </c>
    </row>
    <row r="49" customFormat="false" ht="25" hidden="false" customHeight="true" outlineLevel="0" collapsed="false">
      <c r="A49" s="8" t="n">
        <v>43</v>
      </c>
      <c r="B49" s="22" t="n">
        <v>13</v>
      </c>
      <c r="C49" s="8" t="n">
        <v>401</v>
      </c>
      <c r="D49" s="10" t="n">
        <v>4</v>
      </c>
      <c r="E49" s="10" t="s">
        <v>19</v>
      </c>
      <c r="F49" s="10" t="n">
        <v>2.98</v>
      </c>
      <c r="G49" s="24" t="n">
        <v>137.69</v>
      </c>
      <c r="H49" s="14" t="n">
        <v>23.39</v>
      </c>
      <c r="I49" s="24" t="n">
        <v>114.3</v>
      </c>
      <c r="J49" s="16" t="n">
        <v>7306</v>
      </c>
      <c r="K49" s="25" t="n">
        <f aca="false">J49*G49</f>
        <v>1005963.14</v>
      </c>
      <c r="L49" s="10" t="s">
        <v>20</v>
      </c>
      <c r="M49" s="10" t="s">
        <v>21</v>
      </c>
    </row>
    <row r="50" customFormat="false" ht="25" hidden="false" customHeight="true" outlineLevel="0" collapsed="false">
      <c r="A50" s="8" t="n">
        <v>44</v>
      </c>
      <c r="B50" s="22" t="n">
        <v>13</v>
      </c>
      <c r="C50" s="8" t="n">
        <v>402</v>
      </c>
      <c r="D50" s="10" t="n">
        <v>4</v>
      </c>
      <c r="E50" s="10" t="s">
        <v>28</v>
      </c>
      <c r="F50" s="10" t="n">
        <v>2.98</v>
      </c>
      <c r="G50" s="24" t="n">
        <v>115.46</v>
      </c>
      <c r="H50" s="14" t="n">
        <v>19.62</v>
      </c>
      <c r="I50" s="24" t="n">
        <v>95.84</v>
      </c>
      <c r="J50" s="16" t="n">
        <v>7172</v>
      </c>
      <c r="K50" s="25" t="n">
        <f aca="false">J50*G50</f>
        <v>828079.12</v>
      </c>
      <c r="L50" s="10" t="s">
        <v>20</v>
      </c>
      <c r="M50" s="10" t="s">
        <v>21</v>
      </c>
    </row>
    <row r="51" customFormat="false" ht="25" hidden="false" customHeight="true" outlineLevel="0" collapsed="false">
      <c r="A51" s="8" t="n">
        <v>45</v>
      </c>
      <c r="B51" s="22" t="n">
        <v>13</v>
      </c>
      <c r="C51" s="8" t="n">
        <v>403</v>
      </c>
      <c r="D51" s="10" t="n">
        <v>4</v>
      </c>
      <c r="E51" s="10" t="s">
        <v>19</v>
      </c>
      <c r="F51" s="10" t="n">
        <v>2.98</v>
      </c>
      <c r="G51" s="24" t="n">
        <v>137.91</v>
      </c>
      <c r="H51" s="14" t="n">
        <v>23.43</v>
      </c>
      <c r="I51" s="24" t="n">
        <v>114.48</v>
      </c>
      <c r="J51" s="16" t="n">
        <v>7261</v>
      </c>
      <c r="K51" s="25" t="n">
        <f aca="false">J51*G51</f>
        <v>1001364.51</v>
      </c>
      <c r="L51" s="10" t="s">
        <v>20</v>
      </c>
      <c r="M51" s="10" t="s">
        <v>21</v>
      </c>
    </row>
    <row r="52" customFormat="false" ht="25" hidden="false" customHeight="true" outlineLevel="0" collapsed="false">
      <c r="A52" s="8" t="n">
        <v>46</v>
      </c>
      <c r="B52" s="22" t="n">
        <v>13</v>
      </c>
      <c r="C52" s="8" t="n">
        <v>301</v>
      </c>
      <c r="D52" s="10" t="n">
        <v>3</v>
      </c>
      <c r="E52" s="10" t="s">
        <v>19</v>
      </c>
      <c r="F52" s="10" t="n">
        <v>2.98</v>
      </c>
      <c r="G52" s="24" t="n">
        <v>137.69</v>
      </c>
      <c r="H52" s="14" t="n">
        <v>23.39</v>
      </c>
      <c r="I52" s="24" t="n">
        <v>114.3</v>
      </c>
      <c r="J52" s="16" t="n">
        <v>7294</v>
      </c>
      <c r="K52" s="25" t="n">
        <f aca="false">J52*G52</f>
        <v>1004310.86</v>
      </c>
      <c r="L52" s="10" t="s">
        <v>20</v>
      </c>
      <c r="M52" s="10" t="s">
        <v>21</v>
      </c>
    </row>
    <row r="53" customFormat="false" ht="25" hidden="false" customHeight="true" outlineLevel="0" collapsed="false">
      <c r="A53" s="8" t="n">
        <v>47</v>
      </c>
      <c r="B53" s="22" t="n">
        <v>13</v>
      </c>
      <c r="C53" s="8" t="n">
        <v>302</v>
      </c>
      <c r="D53" s="10" t="n">
        <v>3</v>
      </c>
      <c r="E53" s="10" t="s">
        <v>28</v>
      </c>
      <c r="F53" s="10" t="n">
        <v>2.98</v>
      </c>
      <c r="G53" s="24" t="n">
        <v>115.46</v>
      </c>
      <c r="H53" s="14" t="n">
        <v>19.62</v>
      </c>
      <c r="I53" s="24" t="n">
        <v>95.84</v>
      </c>
      <c r="J53" s="16" t="n">
        <v>7161</v>
      </c>
      <c r="K53" s="25" t="n">
        <f aca="false">J53*G53</f>
        <v>826809.06</v>
      </c>
      <c r="L53" s="10" t="s">
        <v>20</v>
      </c>
      <c r="M53" s="10" t="s">
        <v>21</v>
      </c>
    </row>
    <row r="54" customFormat="false" ht="25" hidden="false" customHeight="true" outlineLevel="0" collapsed="false">
      <c r="A54" s="8" t="n">
        <v>48</v>
      </c>
      <c r="B54" s="22" t="n">
        <v>13</v>
      </c>
      <c r="C54" s="8" t="n">
        <v>303</v>
      </c>
      <c r="D54" s="10" t="n">
        <v>3</v>
      </c>
      <c r="E54" s="10" t="s">
        <v>19</v>
      </c>
      <c r="F54" s="10" t="n">
        <v>2.98</v>
      </c>
      <c r="G54" s="24" t="n">
        <v>137.91</v>
      </c>
      <c r="H54" s="14" t="n">
        <v>23.43</v>
      </c>
      <c r="I54" s="24" t="n">
        <v>114.48</v>
      </c>
      <c r="J54" s="16" t="n">
        <v>7250</v>
      </c>
      <c r="K54" s="25" t="n">
        <f aca="false">J54*G54</f>
        <v>999847.5</v>
      </c>
      <c r="L54" s="10" t="s">
        <v>20</v>
      </c>
      <c r="M54" s="10" t="s">
        <v>21</v>
      </c>
    </row>
    <row r="55" customFormat="false" ht="25" hidden="false" customHeight="true" outlineLevel="0" collapsed="false">
      <c r="A55" s="8" t="n">
        <v>49</v>
      </c>
      <c r="B55" s="22" t="n">
        <v>13</v>
      </c>
      <c r="C55" s="8" t="n">
        <v>201</v>
      </c>
      <c r="D55" s="10" t="n">
        <v>2</v>
      </c>
      <c r="E55" s="10" t="s">
        <v>19</v>
      </c>
      <c r="F55" s="10" t="n">
        <v>2.98</v>
      </c>
      <c r="G55" s="24" t="n">
        <v>137.69</v>
      </c>
      <c r="H55" s="14" t="n">
        <v>23.39</v>
      </c>
      <c r="I55" s="24" t="n">
        <v>114.3</v>
      </c>
      <c r="J55" s="16" t="n">
        <v>7283</v>
      </c>
      <c r="K55" s="25" t="n">
        <f aca="false">J55*G55</f>
        <v>1002796.27</v>
      </c>
      <c r="L55" s="10" t="s">
        <v>20</v>
      </c>
      <c r="M55" s="10" t="s">
        <v>21</v>
      </c>
    </row>
    <row r="56" customFormat="false" ht="25" hidden="false" customHeight="true" outlineLevel="0" collapsed="false">
      <c r="A56" s="8" t="n">
        <v>50</v>
      </c>
      <c r="B56" s="22" t="n">
        <v>13</v>
      </c>
      <c r="C56" s="8" t="n">
        <v>202</v>
      </c>
      <c r="D56" s="10" t="n">
        <v>2</v>
      </c>
      <c r="E56" s="10" t="s">
        <v>28</v>
      </c>
      <c r="F56" s="10" t="n">
        <v>2.98</v>
      </c>
      <c r="G56" s="24" t="n">
        <v>115.46</v>
      </c>
      <c r="H56" s="14" t="n">
        <v>19.62</v>
      </c>
      <c r="I56" s="24" t="n">
        <v>95.84</v>
      </c>
      <c r="J56" s="16" t="n">
        <v>7150</v>
      </c>
      <c r="K56" s="25" t="n">
        <f aca="false">J56*G56</f>
        <v>825539</v>
      </c>
      <c r="L56" s="10" t="s">
        <v>20</v>
      </c>
      <c r="M56" s="10" t="s">
        <v>21</v>
      </c>
    </row>
    <row r="57" customFormat="false" ht="25" hidden="false" customHeight="true" outlineLevel="0" collapsed="false">
      <c r="A57" s="8" t="n">
        <v>51</v>
      </c>
      <c r="B57" s="22" t="n">
        <v>13</v>
      </c>
      <c r="C57" s="8" t="n">
        <v>203</v>
      </c>
      <c r="D57" s="10" t="n">
        <v>2</v>
      </c>
      <c r="E57" s="10" t="s">
        <v>19</v>
      </c>
      <c r="F57" s="10" t="n">
        <v>2.98</v>
      </c>
      <c r="G57" s="24" t="n">
        <v>137.91</v>
      </c>
      <c r="H57" s="14" t="n">
        <v>23.43</v>
      </c>
      <c r="I57" s="24" t="n">
        <v>114.48</v>
      </c>
      <c r="J57" s="16" t="n">
        <v>7239</v>
      </c>
      <c r="K57" s="25" t="n">
        <f aca="false">J57*G57</f>
        <v>998330.49</v>
      </c>
      <c r="L57" s="10" t="s">
        <v>20</v>
      </c>
      <c r="M57" s="10" t="s">
        <v>21</v>
      </c>
    </row>
    <row r="58" customFormat="false" ht="25" hidden="false" customHeight="true" outlineLevel="0" collapsed="false">
      <c r="A58" s="8" t="n">
        <v>52</v>
      </c>
      <c r="B58" s="22" t="n">
        <v>13</v>
      </c>
      <c r="C58" s="8" t="n">
        <v>101</v>
      </c>
      <c r="D58" s="10" t="n">
        <v>1</v>
      </c>
      <c r="E58" s="10" t="s">
        <v>19</v>
      </c>
      <c r="F58" s="10" t="n">
        <v>2.98</v>
      </c>
      <c r="G58" s="24" t="n">
        <v>137.69</v>
      </c>
      <c r="H58" s="14" t="n">
        <v>23.39</v>
      </c>
      <c r="I58" s="24" t="n">
        <v>114.3</v>
      </c>
      <c r="J58" s="16" t="n">
        <v>8061</v>
      </c>
      <c r="K58" s="25" t="n">
        <f aca="false">J58*G58</f>
        <v>1109919.09</v>
      </c>
      <c r="L58" s="10" t="s">
        <v>20</v>
      </c>
      <c r="M58" s="10" t="s">
        <v>21</v>
      </c>
    </row>
    <row r="59" customFormat="false" ht="25" hidden="false" customHeight="true" outlineLevel="0" collapsed="false">
      <c r="A59" s="8" t="n">
        <v>53</v>
      </c>
      <c r="B59" s="22" t="n">
        <v>13</v>
      </c>
      <c r="C59" s="8" t="n">
        <v>102</v>
      </c>
      <c r="D59" s="10" t="n">
        <v>1</v>
      </c>
      <c r="E59" s="10" t="s">
        <v>28</v>
      </c>
      <c r="F59" s="10" t="n">
        <v>2.98</v>
      </c>
      <c r="G59" s="24" t="n">
        <v>115.46</v>
      </c>
      <c r="H59" s="14" t="n">
        <v>19.62</v>
      </c>
      <c r="I59" s="24" t="n">
        <v>95.84</v>
      </c>
      <c r="J59" s="16" t="n">
        <v>7817</v>
      </c>
      <c r="K59" s="25" t="n">
        <f aca="false">J59*G59</f>
        <v>902550.82</v>
      </c>
      <c r="L59" s="10" t="s">
        <v>20</v>
      </c>
      <c r="M59" s="10" t="s">
        <v>21</v>
      </c>
    </row>
    <row r="60" customFormat="false" ht="25" hidden="false" customHeight="true" outlineLevel="0" collapsed="false">
      <c r="A60" s="8" t="n">
        <v>54</v>
      </c>
      <c r="B60" s="22" t="n">
        <v>13</v>
      </c>
      <c r="C60" s="8" t="n">
        <v>103</v>
      </c>
      <c r="D60" s="10" t="n">
        <v>1</v>
      </c>
      <c r="E60" s="10" t="s">
        <v>19</v>
      </c>
      <c r="F60" s="10" t="n">
        <v>2.98</v>
      </c>
      <c r="G60" s="24" t="n">
        <v>137.91</v>
      </c>
      <c r="H60" s="14" t="n">
        <v>23.43</v>
      </c>
      <c r="I60" s="24" t="n">
        <v>114.48</v>
      </c>
      <c r="J60" s="16" t="n">
        <v>8017</v>
      </c>
      <c r="K60" s="25" t="n">
        <f aca="false">J60*G60</f>
        <v>1105624.47</v>
      </c>
      <c r="L60" s="10" t="s">
        <v>20</v>
      </c>
      <c r="M60" s="10" t="s">
        <v>21</v>
      </c>
    </row>
    <row r="61" customFormat="false" ht="25" hidden="false" customHeight="true" outlineLevel="0" collapsed="false">
      <c r="A61" s="8" t="s">
        <v>22</v>
      </c>
      <c r="B61" s="8"/>
      <c r="C61" s="8"/>
      <c r="D61" s="8"/>
      <c r="E61" s="8"/>
      <c r="F61" s="8"/>
      <c r="G61" s="26" t="n">
        <f aca="false">SUM(G7:G60)</f>
        <v>7039.08</v>
      </c>
      <c r="H61" s="26" t="n">
        <f aca="false">SUM(H7:H60)</f>
        <v>1195.92</v>
      </c>
      <c r="I61" s="26" t="n">
        <f aca="false">SUM(I7:I60)</f>
        <v>5843.16</v>
      </c>
      <c r="J61" s="16" t="n">
        <f aca="false">K61/G61</f>
        <v>7440.67833580525</v>
      </c>
      <c r="K61" s="26" t="n">
        <f aca="false">SUM(K7:K60)</f>
        <v>52375530.06</v>
      </c>
      <c r="L61" s="10"/>
      <c r="M61" s="8"/>
    </row>
    <row r="62" s="28" customFormat="true" ht="46" hidden="false" customHeight="true" outlineLevel="0" collapsed="false">
      <c r="A62" s="27" t="s">
        <v>29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customFormat="false" ht="18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21"/>
    </row>
    <row r="64" customFormat="false" ht="18.75" hidden="false" customHeight="true" outlineLevel="0" collapsed="false">
      <c r="A64" s="29" t="s">
        <v>24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1"/>
    </row>
    <row r="65" customFormat="false" ht="18.75" hidden="false" customHeight="true" outlineLevel="0" collapsed="false">
      <c r="A65" s="20" t="s">
        <v>25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1"/>
    </row>
    <row r="66" s="31" customFormat="true" ht="18.75" hidden="false" customHeight="false" outlineLevel="0" collapsed="false">
      <c r="A66" s="30" t="s">
        <v>26</v>
      </c>
      <c r="B66" s="30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s="31" customFormat="true" ht="18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s="31" customFormat="true" ht="18.75" hidden="false" customHeight="false" outlineLevel="0" collapsed="false">
      <c r="A68" s="4" t="s">
        <v>27</v>
      </c>
      <c r="B68" s="4"/>
      <c r="C68" s="4"/>
      <c r="D68" s="21"/>
      <c r="E68" s="4"/>
      <c r="F68" s="4"/>
      <c r="G68" s="21"/>
      <c r="H68" s="21"/>
      <c r="I68" s="21"/>
      <c r="J68" s="21"/>
      <c r="K68" s="21"/>
      <c r="L68" s="21"/>
      <c r="M68" s="21"/>
    </row>
  </sheetData>
  <autoFilter ref="A6:M68"/>
  <mergeCells count="6">
    <mergeCell ref="A1:M1"/>
    <mergeCell ref="A61:F61"/>
    <mergeCell ref="A62:M62"/>
    <mergeCell ref="A64:L64"/>
    <mergeCell ref="A65:L65"/>
    <mergeCell ref="A66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周铭华</cp:lastModifiedBy>
  <dcterms:modified xsi:type="dcterms:W3CDTF">2024-01-29T05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0BCEE5E3547C78AF6202AA8433A36_13</vt:lpwstr>
  </property>
  <property fmtid="{D5CDD505-2E9C-101B-9397-08002B2CF9AE}" pid="3" name="KSOProductBuildVer">
    <vt:lpwstr>2052-11.8.2.10393</vt:lpwstr>
  </property>
</Properties>
</file>