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栋" sheetId="1" state="visible" r:id="rId2"/>
    <sheet name="A5栋" sheetId="2" state="visible" r:id="rId3"/>
    <sheet name="A6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富城房地产开发有限公司             </t>
    </r>
  </si>
  <si>
    <t xml:space="preserve">项目名称：富城御景华府</t>
  </si>
  <si>
    <r>
      <rPr>
        <sz val="14"/>
        <rFont val="Noto Sans"/>
        <family val="2"/>
      </rPr>
      <t xml:space="preserve">地址：佛冈县石角镇沿江西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最后更新日期：</t>
    </r>
    <r>
      <rPr>
        <sz val="14"/>
        <rFont val="仿宋_GB2312"/>
        <family val="3"/>
        <charset val="134"/>
      </rPr>
      <t xml:space="preserve">2024.1.11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02</t>
    </r>
    <r>
      <rPr>
        <sz val="14"/>
        <rFont val="Noto Sans"/>
        <family val="2"/>
      </rPr>
      <t xml:space="preserve">房</t>
    </r>
  </si>
  <si>
    <t xml:space="preserve">三房</t>
  </si>
  <si>
    <t xml:space="preserve">可售</t>
  </si>
  <si>
    <t xml:space="preserve">毛坯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5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6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8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9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1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1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1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849.84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525.6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324.24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473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06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6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7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9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4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5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6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9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5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99.41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645.3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354.11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60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24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1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5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703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902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1</t>
    </r>
    <r>
      <rPr>
        <sz val="14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A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004</t>
    </r>
    <r>
      <rPr>
        <sz val="14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254.56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034.05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20.51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728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883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5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0" min="10" style="0" width="15.99"/>
    <col collapsed="false" customWidth="true" hidden="false" outlineLevel="0" max="11" min="11" style="0" width="15.12"/>
    <col collapsed="false" customWidth="true" hidden="false" outlineLevel="0" max="12" min="12" style="0" width="13.12"/>
    <col collapsed="false" customWidth="true" hidden="false" outlineLevel="0" max="13" min="13" style="0" width="15.37"/>
    <col collapsed="false" customWidth="true" hidden="false" outlineLevel="0" max="14" min="14" style="0" width="7.74"/>
    <col collapsed="false" customWidth="true" hidden="false" outlineLevel="0" max="15" min="15" style="0" width="7.62"/>
  </cols>
  <sheetData>
    <row r="1" customFormat="false" ht="9" hidden="false" customHeight="true" outlineLevel="0" collapsed="false"/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</row>
    <row r="4" s="7" customFormat="tru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6"/>
      <c r="K4" s="6"/>
      <c r="L4" s="4" t="s">
        <v>2</v>
      </c>
      <c r="M4" s="4"/>
      <c r="N4" s="4"/>
      <c r="O4" s="4"/>
    </row>
    <row r="5" s="7" customFormat="true" ht="19.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8"/>
      <c r="L5" s="9" t="s">
        <v>3</v>
      </c>
      <c r="M5" s="9"/>
      <c r="N5" s="9"/>
      <c r="O5" s="8"/>
    </row>
    <row r="6" s="7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5"/>
      <c r="J6" s="9"/>
      <c r="K6" s="9"/>
      <c r="L6" s="11" t="s">
        <v>5</v>
      </c>
      <c r="M6" s="11"/>
      <c r="N6" s="11"/>
      <c r="O6" s="11"/>
    </row>
    <row r="7" s="7" customFormat="true" ht="37.5" hidden="false" customHeight="true" outlineLevel="0" collapsed="false">
      <c r="A7" s="12" t="s">
        <v>6</v>
      </c>
      <c r="B7" s="13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</row>
    <row r="8" s="7" customFormat="true" ht="20.25" hidden="false" customHeight="true" outlineLevel="0" collapsed="false">
      <c r="A8" s="12" t="n">
        <v>1</v>
      </c>
      <c r="B8" s="14" t="s">
        <v>21</v>
      </c>
      <c r="C8" s="15" t="n">
        <v>2102</v>
      </c>
      <c r="D8" s="15" t="n">
        <v>21</v>
      </c>
      <c r="E8" s="16" t="s">
        <v>22</v>
      </c>
      <c r="F8" s="15" t="n">
        <v>3</v>
      </c>
      <c r="G8" s="15" t="n">
        <v>114.63</v>
      </c>
      <c r="H8" s="15" t="n">
        <v>20.09</v>
      </c>
      <c r="I8" s="15" t="n">
        <v>94.54</v>
      </c>
      <c r="J8" s="12" t="n">
        <v>8300</v>
      </c>
      <c r="K8" s="17" t="n">
        <v>7500</v>
      </c>
      <c r="L8" s="18" t="n">
        <v>951429</v>
      </c>
      <c r="M8" s="18" t="n">
        <v>859725</v>
      </c>
      <c r="N8" s="16" t="s">
        <v>23</v>
      </c>
      <c r="O8" s="16" t="s">
        <v>24</v>
      </c>
    </row>
    <row r="9" s="7" customFormat="true" ht="20.25" hidden="false" customHeight="true" outlineLevel="0" collapsed="false">
      <c r="A9" s="12" t="n">
        <v>2</v>
      </c>
      <c r="B9" s="14" t="s">
        <v>25</v>
      </c>
      <c r="C9" s="16" t="n">
        <v>2103</v>
      </c>
      <c r="D9" s="16" t="n">
        <v>21</v>
      </c>
      <c r="E9" s="16" t="s">
        <v>22</v>
      </c>
      <c r="F9" s="16" t="n">
        <v>3</v>
      </c>
      <c r="G9" s="16" t="n">
        <v>114.03</v>
      </c>
      <c r="H9" s="16" t="n">
        <v>19.99</v>
      </c>
      <c r="I9" s="16" t="n">
        <v>94.04</v>
      </c>
      <c r="J9" s="12" t="n">
        <v>8300</v>
      </c>
      <c r="K9" s="17" t="n">
        <v>7500</v>
      </c>
      <c r="L9" s="18" t="n">
        <v>946449</v>
      </c>
      <c r="M9" s="18" t="n">
        <v>855225</v>
      </c>
      <c r="N9" s="16" t="s">
        <v>23</v>
      </c>
      <c r="O9" s="16" t="s">
        <v>24</v>
      </c>
    </row>
    <row r="10" s="7" customFormat="true" ht="20.25" hidden="false" customHeight="true" outlineLevel="0" collapsed="false">
      <c r="A10" s="12" t="n">
        <v>3</v>
      </c>
      <c r="B10" s="14" t="s">
        <v>26</v>
      </c>
      <c r="C10" s="16" t="n">
        <v>2202</v>
      </c>
      <c r="D10" s="16" t="n">
        <v>22</v>
      </c>
      <c r="E10" s="16" t="s">
        <v>22</v>
      </c>
      <c r="F10" s="16" t="n">
        <v>3</v>
      </c>
      <c r="G10" s="16" t="n">
        <v>114.63</v>
      </c>
      <c r="H10" s="16" t="n">
        <v>20.09</v>
      </c>
      <c r="I10" s="16" t="n">
        <v>94.54</v>
      </c>
      <c r="J10" s="12" t="n">
        <v>8300</v>
      </c>
      <c r="K10" s="17" t="n">
        <v>7500</v>
      </c>
      <c r="L10" s="18" t="n">
        <v>951429</v>
      </c>
      <c r="M10" s="18" t="n">
        <v>859725</v>
      </c>
      <c r="N10" s="16" t="s">
        <v>23</v>
      </c>
      <c r="O10" s="16" t="s">
        <v>24</v>
      </c>
    </row>
    <row r="11" s="7" customFormat="true" ht="20.25" hidden="false" customHeight="true" outlineLevel="0" collapsed="false">
      <c r="A11" s="12" t="n">
        <v>4</v>
      </c>
      <c r="B11" s="14" t="s">
        <v>27</v>
      </c>
      <c r="C11" s="16" t="n">
        <v>2203</v>
      </c>
      <c r="D11" s="16" t="n">
        <v>22</v>
      </c>
      <c r="E11" s="16" t="s">
        <v>22</v>
      </c>
      <c r="F11" s="16" t="n">
        <v>3</v>
      </c>
      <c r="G11" s="16" t="n">
        <v>114.03</v>
      </c>
      <c r="H11" s="16" t="n">
        <v>19.99</v>
      </c>
      <c r="I11" s="16" t="n">
        <v>94.04</v>
      </c>
      <c r="J11" s="12" t="n">
        <v>8300</v>
      </c>
      <c r="K11" s="17" t="n">
        <v>7500</v>
      </c>
      <c r="L11" s="18" t="n">
        <v>946449</v>
      </c>
      <c r="M11" s="18" t="n">
        <v>855225</v>
      </c>
      <c r="N11" s="16" t="s">
        <v>23</v>
      </c>
      <c r="O11" s="16" t="s">
        <v>24</v>
      </c>
    </row>
    <row r="12" s="7" customFormat="true" ht="20.25" hidden="false" customHeight="true" outlineLevel="0" collapsed="false">
      <c r="A12" s="12" t="n">
        <v>5</v>
      </c>
      <c r="B12" s="14" t="s">
        <v>28</v>
      </c>
      <c r="C12" s="16" t="n">
        <v>2302</v>
      </c>
      <c r="D12" s="16" t="n">
        <v>23</v>
      </c>
      <c r="E12" s="16" t="s">
        <v>22</v>
      </c>
      <c r="F12" s="16" t="n">
        <v>3</v>
      </c>
      <c r="G12" s="16" t="n">
        <v>114.63</v>
      </c>
      <c r="H12" s="16" t="n">
        <v>20.09</v>
      </c>
      <c r="I12" s="16" t="n">
        <v>94.54</v>
      </c>
      <c r="J12" s="12" t="n">
        <v>8300</v>
      </c>
      <c r="K12" s="17" t="n">
        <v>7500</v>
      </c>
      <c r="L12" s="18" t="n">
        <v>951429</v>
      </c>
      <c r="M12" s="18" t="n">
        <v>859725</v>
      </c>
      <c r="N12" s="16" t="s">
        <v>23</v>
      </c>
      <c r="O12" s="16" t="s">
        <v>24</v>
      </c>
    </row>
    <row r="13" s="7" customFormat="true" ht="20.25" hidden="false" customHeight="true" outlineLevel="0" collapsed="false">
      <c r="A13" s="12" t="n">
        <v>6</v>
      </c>
      <c r="B13" s="14" t="s">
        <v>29</v>
      </c>
      <c r="C13" s="16" t="n">
        <v>2303</v>
      </c>
      <c r="D13" s="16" t="n">
        <v>23</v>
      </c>
      <c r="E13" s="16" t="s">
        <v>22</v>
      </c>
      <c r="F13" s="16" t="n">
        <v>3</v>
      </c>
      <c r="G13" s="16" t="n">
        <v>114.03</v>
      </c>
      <c r="H13" s="16" t="n">
        <v>19.99</v>
      </c>
      <c r="I13" s="16" t="n">
        <v>94.04</v>
      </c>
      <c r="J13" s="12" t="n">
        <v>8300</v>
      </c>
      <c r="K13" s="17" t="n">
        <v>7500</v>
      </c>
      <c r="L13" s="18" t="n">
        <v>946449</v>
      </c>
      <c r="M13" s="18" t="n">
        <v>855225</v>
      </c>
      <c r="N13" s="16" t="s">
        <v>23</v>
      </c>
      <c r="O13" s="16" t="s">
        <v>24</v>
      </c>
    </row>
    <row r="14" s="7" customFormat="true" ht="20.25" hidden="false" customHeight="true" outlineLevel="0" collapsed="false">
      <c r="A14" s="12" t="n">
        <v>7</v>
      </c>
      <c r="B14" s="14" t="s">
        <v>30</v>
      </c>
      <c r="C14" s="16" t="n">
        <v>2304</v>
      </c>
      <c r="D14" s="16" t="n">
        <v>23</v>
      </c>
      <c r="E14" s="16" t="s">
        <v>22</v>
      </c>
      <c r="F14" s="16" t="n">
        <v>3</v>
      </c>
      <c r="G14" s="16" t="n">
        <v>124.01</v>
      </c>
      <c r="H14" s="16" t="n">
        <v>21.74</v>
      </c>
      <c r="I14" s="16" t="n">
        <v>102.27</v>
      </c>
      <c r="J14" s="12" t="n">
        <v>7800</v>
      </c>
      <c r="K14" s="17" t="n">
        <v>7300</v>
      </c>
      <c r="L14" s="18" t="n">
        <v>967278</v>
      </c>
      <c r="M14" s="18" t="n">
        <v>905273</v>
      </c>
      <c r="N14" s="16" t="s">
        <v>23</v>
      </c>
      <c r="O14" s="16" t="s">
        <v>24</v>
      </c>
    </row>
    <row r="15" s="7" customFormat="true" ht="20.25" hidden="false" customHeight="true" outlineLevel="0" collapsed="false">
      <c r="A15" s="12" t="n">
        <v>8</v>
      </c>
      <c r="B15" s="14" t="s">
        <v>31</v>
      </c>
      <c r="C15" s="16" t="n">
        <v>2502</v>
      </c>
      <c r="D15" s="16" t="n">
        <v>25</v>
      </c>
      <c r="E15" s="16" t="s">
        <v>22</v>
      </c>
      <c r="F15" s="16" t="n">
        <v>3</v>
      </c>
      <c r="G15" s="16" t="n">
        <v>114.63</v>
      </c>
      <c r="H15" s="16" t="n">
        <v>20.09</v>
      </c>
      <c r="I15" s="16" t="n">
        <v>94.54</v>
      </c>
      <c r="J15" s="12" t="n">
        <v>8100</v>
      </c>
      <c r="K15" s="17" t="n">
        <v>7500</v>
      </c>
      <c r="L15" s="18" t="n">
        <v>928503</v>
      </c>
      <c r="M15" s="18" t="n">
        <v>859725</v>
      </c>
      <c r="N15" s="16" t="s">
        <v>23</v>
      </c>
      <c r="O15" s="16" t="s">
        <v>24</v>
      </c>
    </row>
    <row r="16" s="7" customFormat="true" ht="20.25" hidden="false" customHeight="true" outlineLevel="0" collapsed="false">
      <c r="A16" s="12" t="n">
        <v>9</v>
      </c>
      <c r="B16" s="14" t="s">
        <v>32</v>
      </c>
      <c r="C16" s="16" t="n">
        <v>2602</v>
      </c>
      <c r="D16" s="16" t="n">
        <v>26</v>
      </c>
      <c r="E16" s="16" t="s">
        <v>22</v>
      </c>
      <c r="F16" s="16" t="n">
        <v>3</v>
      </c>
      <c r="G16" s="16" t="n">
        <v>114.63</v>
      </c>
      <c r="H16" s="16" t="n">
        <v>20.09</v>
      </c>
      <c r="I16" s="16" t="n">
        <v>94.54</v>
      </c>
      <c r="J16" s="12" t="n">
        <v>8100</v>
      </c>
      <c r="K16" s="17" t="n">
        <v>7500</v>
      </c>
      <c r="L16" s="18" t="n">
        <v>928503</v>
      </c>
      <c r="M16" s="18" t="n">
        <v>859725</v>
      </c>
      <c r="N16" s="16" t="s">
        <v>23</v>
      </c>
      <c r="O16" s="16" t="s">
        <v>24</v>
      </c>
    </row>
    <row r="17" s="7" customFormat="true" ht="20.25" hidden="false" customHeight="true" outlineLevel="0" collapsed="false">
      <c r="A17" s="12" t="n">
        <v>10</v>
      </c>
      <c r="B17" s="14" t="s">
        <v>33</v>
      </c>
      <c r="C17" s="16" t="n">
        <v>2702</v>
      </c>
      <c r="D17" s="16" t="n">
        <v>27</v>
      </c>
      <c r="E17" s="16" t="s">
        <v>22</v>
      </c>
      <c r="F17" s="16" t="n">
        <v>3</v>
      </c>
      <c r="G17" s="16" t="n">
        <v>114.63</v>
      </c>
      <c r="H17" s="16" t="n">
        <v>20.09</v>
      </c>
      <c r="I17" s="16" t="n">
        <v>94.54</v>
      </c>
      <c r="J17" s="12" t="n">
        <v>8100</v>
      </c>
      <c r="K17" s="17" t="n">
        <v>7500</v>
      </c>
      <c r="L17" s="18" t="n">
        <v>928503</v>
      </c>
      <c r="M17" s="18" t="n">
        <v>859725</v>
      </c>
      <c r="N17" s="16" t="s">
        <v>23</v>
      </c>
      <c r="O17" s="16" t="s">
        <v>24</v>
      </c>
    </row>
    <row r="18" s="7" customFormat="true" ht="20.25" hidden="false" customHeight="true" outlineLevel="0" collapsed="false">
      <c r="A18" s="12" t="n">
        <v>11</v>
      </c>
      <c r="B18" s="14" t="s">
        <v>34</v>
      </c>
      <c r="C18" s="16" t="n">
        <v>2802</v>
      </c>
      <c r="D18" s="16" t="n">
        <v>28</v>
      </c>
      <c r="E18" s="16" t="s">
        <v>22</v>
      </c>
      <c r="F18" s="16" t="n">
        <v>3</v>
      </c>
      <c r="G18" s="16" t="n">
        <v>114.63</v>
      </c>
      <c r="H18" s="16" t="n">
        <v>20.09</v>
      </c>
      <c r="I18" s="16" t="n">
        <v>94.54</v>
      </c>
      <c r="J18" s="12" t="n">
        <v>8100</v>
      </c>
      <c r="K18" s="17" t="n">
        <v>7500</v>
      </c>
      <c r="L18" s="18" t="n">
        <v>928503</v>
      </c>
      <c r="M18" s="18" t="n">
        <v>859725</v>
      </c>
      <c r="N18" s="16" t="s">
        <v>23</v>
      </c>
      <c r="O18" s="16" t="s">
        <v>24</v>
      </c>
    </row>
    <row r="19" s="7" customFormat="true" ht="20.25" hidden="false" customHeight="true" outlineLevel="0" collapsed="false">
      <c r="A19" s="12" t="n">
        <v>12</v>
      </c>
      <c r="B19" s="14" t="s">
        <v>35</v>
      </c>
      <c r="C19" s="16" t="n">
        <v>2903</v>
      </c>
      <c r="D19" s="16" t="n">
        <v>29</v>
      </c>
      <c r="E19" s="16" t="s">
        <v>22</v>
      </c>
      <c r="F19" s="16" t="n">
        <v>3</v>
      </c>
      <c r="G19" s="16" t="n">
        <v>114.03</v>
      </c>
      <c r="H19" s="16" t="n">
        <v>19.99</v>
      </c>
      <c r="I19" s="16" t="n">
        <v>94.04</v>
      </c>
      <c r="J19" s="12" t="n">
        <v>8100</v>
      </c>
      <c r="K19" s="17" t="n">
        <v>7500</v>
      </c>
      <c r="L19" s="18" t="n">
        <v>923643</v>
      </c>
      <c r="M19" s="18" t="n">
        <v>855225</v>
      </c>
      <c r="N19" s="16" t="s">
        <v>23</v>
      </c>
      <c r="O19" s="16" t="s">
        <v>24</v>
      </c>
    </row>
    <row r="20" s="7" customFormat="true" ht="20.25" hidden="false" customHeight="true" outlineLevel="0" collapsed="false">
      <c r="A20" s="12" t="n">
        <v>13</v>
      </c>
      <c r="B20" s="14" t="s">
        <v>36</v>
      </c>
      <c r="C20" s="16" t="n">
        <v>3002</v>
      </c>
      <c r="D20" s="16" t="n">
        <v>30</v>
      </c>
      <c r="E20" s="16" t="s">
        <v>22</v>
      </c>
      <c r="F20" s="16" t="n">
        <v>3</v>
      </c>
      <c r="G20" s="16" t="n">
        <v>114.63</v>
      </c>
      <c r="H20" s="16" t="n">
        <v>20.09</v>
      </c>
      <c r="I20" s="16" t="n">
        <v>94.54</v>
      </c>
      <c r="J20" s="12" t="n">
        <v>8100</v>
      </c>
      <c r="K20" s="17" t="n">
        <v>7500</v>
      </c>
      <c r="L20" s="18" t="n">
        <v>928503</v>
      </c>
      <c r="M20" s="18" t="n">
        <v>859725</v>
      </c>
      <c r="N20" s="16" t="s">
        <v>23</v>
      </c>
      <c r="O20" s="16" t="s">
        <v>24</v>
      </c>
    </row>
    <row r="21" s="7" customFormat="true" ht="20.25" hidden="false" customHeight="true" outlineLevel="0" collapsed="false">
      <c r="A21" s="12" t="n">
        <v>14</v>
      </c>
      <c r="B21" s="14" t="s">
        <v>37</v>
      </c>
      <c r="C21" s="16" t="n">
        <v>3102</v>
      </c>
      <c r="D21" s="16" t="n">
        <v>31</v>
      </c>
      <c r="E21" s="16" t="s">
        <v>22</v>
      </c>
      <c r="F21" s="16" t="n">
        <v>3</v>
      </c>
      <c r="G21" s="16" t="n">
        <v>114.63</v>
      </c>
      <c r="H21" s="16" t="n">
        <v>20.09</v>
      </c>
      <c r="I21" s="16" t="n">
        <v>94.54</v>
      </c>
      <c r="J21" s="12" t="n">
        <v>8100</v>
      </c>
      <c r="K21" s="17" t="n">
        <v>7500</v>
      </c>
      <c r="L21" s="18" t="n">
        <v>928503</v>
      </c>
      <c r="M21" s="18" t="n">
        <v>859725</v>
      </c>
      <c r="N21" s="16" t="s">
        <v>23</v>
      </c>
      <c r="O21" s="16" t="s">
        <v>24</v>
      </c>
    </row>
    <row r="22" s="7" customFormat="true" ht="20.25" hidden="false" customHeight="true" outlineLevel="0" collapsed="false">
      <c r="A22" s="12" t="n">
        <v>15</v>
      </c>
      <c r="B22" s="14" t="s">
        <v>38</v>
      </c>
      <c r="C22" s="16" t="n">
        <v>3103</v>
      </c>
      <c r="D22" s="16" t="n">
        <v>31</v>
      </c>
      <c r="E22" s="16" t="s">
        <v>22</v>
      </c>
      <c r="F22" s="16" t="n">
        <v>3</v>
      </c>
      <c r="G22" s="16" t="n">
        <v>114.03</v>
      </c>
      <c r="H22" s="16" t="n">
        <v>19.99</v>
      </c>
      <c r="I22" s="16" t="n">
        <v>94.04</v>
      </c>
      <c r="J22" s="12" t="n">
        <v>8100</v>
      </c>
      <c r="K22" s="17" t="n">
        <v>7500</v>
      </c>
      <c r="L22" s="18" t="n">
        <v>923643</v>
      </c>
      <c r="M22" s="18" t="n">
        <v>855225</v>
      </c>
      <c r="N22" s="16" t="s">
        <v>23</v>
      </c>
      <c r="O22" s="16" t="s">
        <v>24</v>
      </c>
    </row>
    <row r="23" s="7" customFormat="true" ht="20.25" hidden="false" customHeight="true" outlineLevel="0" collapsed="false">
      <c r="A23" s="12" t="n">
        <v>16</v>
      </c>
      <c r="B23" s="14" t="s">
        <v>39</v>
      </c>
      <c r="C23" s="16" t="n">
        <v>3104</v>
      </c>
      <c r="D23" s="16" t="n">
        <v>31</v>
      </c>
      <c r="E23" s="16" t="s">
        <v>22</v>
      </c>
      <c r="F23" s="16" t="n">
        <v>3</v>
      </c>
      <c r="G23" s="16" t="n">
        <v>124.01</v>
      </c>
      <c r="H23" s="16" t="n">
        <v>21.74</v>
      </c>
      <c r="I23" s="16" t="n">
        <v>102.27</v>
      </c>
      <c r="J23" s="12" t="n">
        <v>7800</v>
      </c>
      <c r="K23" s="17" t="n">
        <v>7300</v>
      </c>
      <c r="L23" s="18" t="n">
        <v>967278</v>
      </c>
      <c r="M23" s="18" t="n">
        <v>905273</v>
      </c>
      <c r="N23" s="16" t="s">
        <v>23</v>
      </c>
      <c r="O23" s="16" t="s">
        <v>24</v>
      </c>
    </row>
    <row r="24" s="7" customFormat="true" ht="21.75" hidden="false" customHeight="true" outlineLevel="0" collapsed="false">
      <c r="A24" s="16" t="s">
        <v>40</v>
      </c>
      <c r="B24" s="16"/>
      <c r="C24" s="16"/>
      <c r="D24" s="16"/>
      <c r="E24" s="16"/>
      <c r="F24" s="16"/>
      <c r="G24" s="16" t="n">
        <f aca="false">SUM(G8:G23)</f>
        <v>1849.84</v>
      </c>
      <c r="H24" s="16" t="n">
        <f aca="false">SUM(H8:H23)</f>
        <v>324.24</v>
      </c>
      <c r="I24" s="16" t="n">
        <f aca="false">SUM(I8:I23)</f>
        <v>1525.6</v>
      </c>
      <c r="J24" s="16" t="n">
        <v>8134</v>
      </c>
      <c r="K24" s="17" t="n">
        <v>7473</v>
      </c>
      <c r="L24" s="19" t="n">
        <f aca="false">SUM(L8:L23)</f>
        <v>15046494</v>
      </c>
      <c r="M24" s="18" t="n">
        <f aca="false">SUM(M8:M23)</f>
        <v>13824196</v>
      </c>
      <c r="N24" s="16"/>
      <c r="O24" s="16"/>
    </row>
    <row r="25" s="21" customFormat="true" ht="45" hidden="false" customHeight="true" outlineLevel="0" collapsed="false">
      <c r="A25" s="20" t="s">
        <v>4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7" customFormat="true" ht="35.25" hidden="false" customHeight="true" outlineLevel="0" collapsed="false">
      <c r="A26" s="22" t="s">
        <v>4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7" customFormat="true" ht="18" hidden="false" customHeight="true" outlineLevel="0" collapsed="false">
      <c r="A27" s="23" t="s">
        <v>4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"/>
    </row>
    <row r="28" s="7" customFormat="true" ht="6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5"/>
    </row>
    <row r="29" s="7" customFormat="true" ht="15.75" hidden="false" customHeight="true" outlineLevel="0" collapsed="false">
      <c r="A29" s="25" t="s">
        <v>44</v>
      </c>
      <c r="B29" s="25"/>
      <c r="C29" s="5"/>
      <c r="D29" s="8"/>
      <c r="E29" s="8"/>
      <c r="F29" s="8"/>
      <c r="G29" s="8"/>
      <c r="H29" s="8"/>
      <c r="I29" s="8"/>
      <c r="J29" s="8"/>
      <c r="K29" s="9" t="s">
        <v>45</v>
      </c>
      <c r="L29" s="26"/>
      <c r="M29" s="26"/>
      <c r="N29" s="8"/>
      <c r="O29" s="8"/>
    </row>
    <row r="30" s="7" customFormat="true" ht="6.75" hidden="false" customHeight="tru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"/>
      <c r="K30" s="27"/>
      <c r="L30" s="8"/>
      <c r="M30" s="8"/>
      <c r="N30" s="8"/>
      <c r="O30" s="8"/>
    </row>
    <row r="31" s="7" customFormat="true" ht="16.5" hidden="false" customHeight="true" outlineLevel="0" collapsed="false">
      <c r="A31" s="25" t="s">
        <v>46</v>
      </c>
      <c r="B31" s="25"/>
      <c r="C31" s="25"/>
      <c r="D31" s="25"/>
      <c r="E31" s="25"/>
      <c r="F31" s="25"/>
      <c r="G31" s="5"/>
      <c r="H31" s="8"/>
      <c r="I31" s="8"/>
      <c r="J31" s="8"/>
      <c r="K31" s="9" t="s">
        <v>47</v>
      </c>
      <c r="L31" s="4"/>
      <c r="M31" s="4"/>
      <c r="N31" s="5"/>
      <c r="O31" s="8"/>
    </row>
  </sheetData>
  <mergeCells count="9">
    <mergeCell ref="B2:O2"/>
    <mergeCell ref="A6:H6"/>
    <mergeCell ref="A24:F24"/>
    <mergeCell ref="A25:O25"/>
    <mergeCell ref="A26:O26"/>
    <mergeCell ref="A27:N27"/>
    <mergeCell ref="A29:B29"/>
    <mergeCell ref="L29:M29"/>
    <mergeCell ref="A31:F3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7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0" min="10" style="0" width="15.99"/>
    <col collapsed="false" customWidth="true" hidden="false" outlineLevel="0" max="11" min="11" style="0" width="15.12"/>
    <col collapsed="false" customWidth="true" hidden="false" outlineLevel="0" max="12" min="12" style="0" width="13.12"/>
    <col collapsed="false" customWidth="true" hidden="false" outlineLevel="0" max="13" min="13" style="0" width="17.62"/>
    <col collapsed="false" customWidth="true" hidden="false" outlineLevel="0" max="14" min="14" style="0" width="7.74"/>
    <col collapsed="false" customWidth="true" hidden="false" outlineLevel="0" max="15" min="15" style="0" width="7.62"/>
  </cols>
  <sheetData>
    <row r="1" customFormat="false" ht="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</row>
    <row r="4" s="5" customFormat="tru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J4" s="9"/>
      <c r="K4" s="9"/>
      <c r="L4" s="4" t="s">
        <v>2</v>
      </c>
      <c r="M4" s="4"/>
      <c r="N4" s="4"/>
      <c r="O4" s="4"/>
    </row>
    <row r="5" s="5" customFormat="true" ht="20.25" hidden="false" customHeight="true" outlineLevel="0" collapsed="false">
      <c r="B5" s="9"/>
      <c r="C5" s="9"/>
      <c r="D5" s="9"/>
      <c r="E5" s="9"/>
      <c r="F5" s="9"/>
      <c r="G5" s="9"/>
      <c r="H5" s="8"/>
      <c r="I5" s="8"/>
      <c r="J5" s="8"/>
      <c r="K5" s="8"/>
      <c r="L5" s="9" t="s">
        <v>3</v>
      </c>
      <c r="M5" s="9"/>
      <c r="N5" s="9"/>
      <c r="O5" s="8"/>
    </row>
    <row r="6" s="5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J6" s="9"/>
      <c r="K6" s="9"/>
      <c r="L6" s="11" t="s">
        <v>5</v>
      </c>
      <c r="M6" s="11"/>
      <c r="N6" s="11"/>
      <c r="O6" s="11"/>
    </row>
    <row r="7" s="5" customFormat="true" ht="39" hidden="false" customHeight="true" outlineLevel="0" collapsed="false">
      <c r="A7" s="12" t="s">
        <v>6</v>
      </c>
      <c r="B7" s="13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</row>
    <row r="8" s="5" customFormat="true" ht="21" hidden="false" customHeight="true" outlineLevel="0" collapsed="false">
      <c r="A8" s="12" t="n">
        <v>1</v>
      </c>
      <c r="B8" s="14" t="s">
        <v>48</v>
      </c>
      <c r="C8" s="16" t="n">
        <v>204</v>
      </c>
      <c r="D8" s="16" t="n">
        <v>2</v>
      </c>
      <c r="E8" s="16" t="s">
        <v>22</v>
      </c>
      <c r="F8" s="16" t="n">
        <v>3</v>
      </c>
      <c r="G8" s="16" t="n">
        <v>106.66</v>
      </c>
      <c r="H8" s="16" t="n">
        <v>18.89</v>
      </c>
      <c r="I8" s="16" t="n">
        <v>87.77</v>
      </c>
      <c r="J8" s="12" t="n">
        <v>7500</v>
      </c>
      <c r="K8" s="17" t="n">
        <v>7000</v>
      </c>
      <c r="L8" s="18" t="n">
        <v>799950</v>
      </c>
      <c r="M8" s="18" t="n">
        <v>746620</v>
      </c>
      <c r="N8" s="16" t="s">
        <v>23</v>
      </c>
      <c r="O8" s="16" t="s">
        <v>24</v>
      </c>
    </row>
    <row r="9" s="5" customFormat="true" ht="21" hidden="false" customHeight="true" outlineLevel="0" collapsed="false">
      <c r="A9" s="12" t="n">
        <v>2</v>
      </c>
      <c r="B9" s="14" t="s">
        <v>49</v>
      </c>
      <c r="C9" s="16" t="n">
        <v>1602</v>
      </c>
      <c r="D9" s="16" t="n">
        <v>16</v>
      </c>
      <c r="E9" s="16" t="s">
        <v>22</v>
      </c>
      <c r="F9" s="16" t="n">
        <v>3</v>
      </c>
      <c r="G9" s="16" t="n">
        <v>142.51</v>
      </c>
      <c r="H9" s="16" t="n">
        <v>25.24</v>
      </c>
      <c r="I9" s="16" t="n">
        <v>117.27</v>
      </c>
      <c r="J9" s="12" t="n">
        <v>8200</v>
      </c>
      <c r="K9" s="17" t="n">
        <v>7800</v>
      </c>
      <c r="L9" s="18" t="n">
        <v>1168582</v>
      </c>
      <c r="M9" s="18" t="n">
        <v>1111578</v>
      </c>
      <c r="N9" s="16" t="s">
        <v>23</v>
      </c>
      <c r="O9" s="16" t="s">
        <v>24</v>
      </c>
    </row>
    <row r="10" s="5" customFormat="true" ht="21" hidden="false" customHeight="true" outlineLevel="0" collapsed="false">
      <c r="A10" s="12" t="n">
        <v>3</v>
      </c>
      <c r="B10" s="14" t="s">
        <v>50</v>
      </c>
      <c r="C10" s="16" t="n">
        <v>1702</v>
      </c>
      <c r="D10" s="16" t="n">
        <v>17</v>
      </c>
      <c r="E10" s="16" t="s">
        <v>22</v>
      </c>
      <c r="F10" s="16" t="n">
        <v>3</v>
      </c>
      <c r="G10" s="16" t="n">
        <v>142.51</v>
      </c>
      <c r="H10" s="16" t="n">
        <v>25.24</v>
      </c>
      <c r="I10" s="16" t="n">
        <v>117.27</v>
      </c>
      <c r="J10" s="12" t="n">
        <v>8300</v>
      </c>
      <c r="K10" s="17" t="n">
        <v>7800</v>
      </c>
      <c r="L10" s="18" t="n">
        <v>1182833</v>
      </c>
      <c r="M10" s="18" t="n">
        <v>1111578</v>
      </c>
      <c r="N10" s="16" t="s">
        <v>23</v>
      </c>
      <c r="O10" s="16" t="s">
        <v>24</v>
      </c>
    </row>
    <row r="11" s="5" customFormat="true" ht="21" hidden="false" customHeight="true" outlineLevel="0" collapsed="false">
      <c r="A11" s="12" t="n">
        <v>4</v>
      </c>
      <c r="B11" s="14" t="s">
        <v>51</v>
      </c>
      <c r="C11" s="16" t="n">
        <v>1902</v>
      </c>
      <c r="D11" s="16" t="n">
        <v>19</v>
      </c>
      <c r="E11" s="16" t="s">
        <v>22</v>
      </c>
      <c r="F11" s="16" t="n">
        <v>3</v>
      </c>
      <c r="G11" s="16" t="n">
        <v>142.51</v>
      </c>
      <c r="H11" s="16" t="n">
        <v>25.24</v>
      </c>
      <c r="I11" s="16" t="n">
        <v>117.27</v>
      </c>
      <c r="J11" s="12" t="n">
        <v>8300</v>
      </c>
      <c r="K11" s="17" t="n">
        <v>7800</v>
      </c>
      <c r="L11" s="18" t="n">
        <v>1182833</v>
      </c>
      <c r="M11" s="18" t="n">
        <v>1111578</v>
      </c>
      <c r="N11" s="16" t="s">
        <v>23</v>
      </c>
      <c r="O11" s="16" t="s">
        <v>24</v>
      </c>
    </row>
    <row r="12" s="5" customFormat="true" ht="21" hidden="false" customHeight="true" outlineLevel="0" collapsed="false">
      <c r="A12" s="12" t="n">
        <v>5</v>
      </c>
      <c r="B12" s="14" t="s">
        <v>52</v>
      </c>
      <c r="C12" s="16" t="n">
        <v>2002</v>
      </c>
      <c r="D12" s="16" t="n">
        <v>20</v>
      </c>
      <c r="E12" s="16" t="s">
        <v>22</v>
      </c>
      <c r="F12" s="16" t="n">
        <v>3</v>
      </c>
      <c r="G12" s="16" t="n">
        <v>142.51</v>
      </c>
      <c r="H12" s="16" t="n">
        <v>25.24</v>
      </c>
      <c r="I12" s="16" t="n">
        <v>117.27</v>
      </c>
      <c r="J12" s="12" t="n">
        <v>8300</v>
      </c>
      <c r="K12" s="17" t="n">
        <v>7800</v>
      </c>
      <c r="L12" s="18" t="n">
        <v>1182833</v>
      </c>
      <c r="M12" s="18" t="n">
        <v>1111578</v>
      </c>
      <c r="N12" s="16" t="s">
        <v>23</v>
      </c>
      <c r="O12" s="16" t="s">
        <v>24</v>
      </c>
    </row>
    <row r="13" s="5" customFormat="true" ht="21" hidden="false" customHeight="true" outlineLevel="0" collapsed="false">
      <c r="A13" s="12" t="n">
        <v>6</v>
      </c>
      <c r="B13" s="14" t="s">
        <v>53</v>
      </c>
      <c r="C13" s="16" t="n">
        <v>2102</v>
      </c>
      <c r="D13" s="16" t="n">
        <v>21</v>
      </c>
      <c r="E13" s="16" t="s">
        <v>22</v>
      </c>
      <c r="F13" s="16" t="n">
        <v>3</v>
      </c>
      <c r="G13" s="16" t="n">
        <v>142.51</v>
      </c>
      <c r="H13" s="16" t="n">
        <v>25.24</v>
      </c>
      <c r="I13" s="16" t="n">
        <v>117.27</v>
      </c>
      <c r="J13" s="12" t="n">
        <v>8300</v>
      </c>
      <c r="K13" s="17" t="n">
        <v>7800</v>
      </c>
      <c r="L13" s="18" t="n">
        <v>1182833</v>
      </c>
      <c r="M13" s="18" t="n">
        <v>1111578</v>
      </c>
      <c r="N13" s="16" t="s">
        <v>23</v>
      </c>
      <c r="O13" s="16" t="s">
        <v>24</v>
      </c>
    </row>
    <row r="14" s="5" customFormat="true" ht="21" hidden="false" customHeight="true" outlineLevel="0" collapsed="false">
      <c r="A14" s="12" t="n">
        <v>7</v>
      </c>
      <c r="B14" s="14" t="s">
        <v>54</v>
      </c>
      <c r="C14" s="16" t="n">
        <v>2302</v>
      </c>
      <c r="D14" s="16" t="n">
        <v>23</v>
      </c>
      <c r="E14" s="16" t="s">
        <v>22</v>
      </c>
      <c r="F14" s="16" t="n">
        <v>3</v>
      </c>
      <c r="G14" s="16" t="n">
        <v>142.51</v>
      </c>
      <c r="H14" s="16" t="n">
        <v>25.24</v>
      </c>
      <c r="I14" s="16" t="n">
        <v>117.27</v>
      </c>
      <c r="J14" s="12" t="n">
        <v>8200</v>
      </c>
      <c r="K14" s="17" t="n">
        <v>7800</v>
      </c>
      <c r="L14" s="18" t="n">
        <v>1168582</v>
      </c>
      <c r="M14" s="18" t="n">
        <v>1111578</v>
      </c>
      <c r="N14" s="16" t="s">
        <v>23</v>
      </c>
      <c r="O14" s="16" t="s">
        <v>24</v>
      </c>
    </row>
    <row r="15" s="5" customFormat="true" ht="21" hidden="false" customHeight="true" outlineLevel="0" collapsed="false">
      <c r="A15" s="12" t="n">
        <v>8</v>
      </c>
      <c r="B15" s="14" t="s">
        <v>55</v>
      </c>
      <c r="C15" s="16" t="n">
        <v>2402</v>
      </c>
      <c r="D15" s="16" t="n">
        <v>24</v>
      </c>
      <c r="E15" s="16" t="s">
        <v>22</v>
      </c>
      <c r="F15" s="16" t="n">
        <v>3</v>
      </c>
      <c r="G15" s="16" t="n">
        <v>142.51</v>
      </c>
      <c r="H15" s="16" t="n">
        <v>25.24</v>
      </c>
      <c r="I15" s="16" t="n">
        <v>117.27</v>
      </c>
      <c r="J15" s="12" t="n">
        <v>8500</v>
      </c>
      <c r="K15" s="17" t="n">
        <v>7500</v>
      </c>
      <c r="L15" s="18" t="n">
        <v>1211335</v>
      </c>
      <c r="M15" s="18" t="n">
        <v>1068825</v>
      </c>
      <c r="N15" s="16" t="s">
        <v>23</v>
      </c>
      <c r="O15" s="16" t="s">
        <v>24</v>
      </c>
    </row>
    <row r="16" s="5" customFormat="true" ht="21" hidden="false" customHeight="true" outlineLevel="0" collapsed="false">
      <c r="A16" s="12" t="n">
        <v>9</v>
      </c>
      <c r="B16" s="14" t="s">
        <v>56</v>
      </c>
      <c r="C16" s="16" t="n">
        <v>2502</v>
      </c>
      <c r="D16" s="16" t="n">
        <v>25</v>
      </c>
      <c r="E16" s="16" t="s">
        <v>22</v>
      </c>
      <c r="F16" s="16" t="n">
        <v>3</v>
      </c>
      <c r="G16" s="16" t="n">
        <v>142.51</v>
      </c>
      <c r="H16" s="16" t="n">
        <v>25.24</v>
      </c>
      <c r="I16" s="16" t="n">
        <v>117.27</v>
      </c>
      <c r="J16" s="12" t="n">
        <v>8200</v>
      </c>
      <c r="K16" s="17" t="n">
        <v>7800</v>
      </c>
      <c r="L16" s="18" t="n">
        <v>1168582</v>
      </c>
      <c r="M16" s="18" t="n">
        <v>1111578</v>
      </c>
      <c r="N16" s="16" t="s">
        <v>23</v>
      </c>
      <c r="O16" s="16" t="s">
        <v>24</v>
      </c>
    </row>
    <row r="17" s="5" customFormat="true" ht="21" hidden="false" customHeight="true" outlineLevel="0" collapsed="false">
      <c r="A17" s="12" t="n">
        <v>10</v>
      </c>
      <c r="B17" s="14" t="s">
        <v>57</v>
      </c>
      <c r="C17" s="16" t="n">
        <v>2602</v>
      </c>
      <c r="D17" s="16" t="n">
        <v>26</v>
      </c>
      <c r="E17" s="16" t="s">
        <v>22</v>
      </c>
      <c r="F17" s="16" t="n">
        <v>3</v>
      </c>
      <c r="G17" s="16" t="n">
        <v>142.51</v>
      </c>
      <c r="H17" s="16" t="n">
        <v>25.24</v>
      </c>
      <c r="I17" s="16" t="n">
        <v>117.27</v>
      </c>
      <c r="J17" s="12" t="n">
        <v>8200</v>
      </c>
      <c r="K17" s="17" t="n">
        <v>7800</v>
      </c>
      <c r="L17" s="18" t="n">
        <v>1168582</v>
      </c>
      <c r="M17" s="18" t="n">
        <v>1111578</v>
      </c>
      <c r="N17" s="16" t="s">
        <v>23</v>
      </c>
      <c r="O17" s="16" t="s">
        <v>24</v>
      </c>
    </row>
    <row r="18" s="5" customFormat="true" ht="21" hidden="false" customHeight="true" outlineLevel="0" collapsed="false">
      <c r="A18" s="12" t="n">
        <v>11</v>
      </c>
      <c r="B18" s="14" t="s">
        <v>58</v>
      </c>
      <c r="C18" s="16" t="n">
        <v>2702</v>
      </c>
      <c r="D18" s="16" t="n">
        <v>27</v>
      </c>
      <c r="E18" s="16" t="s">
        <v>22</v>
      </c>
      <c r="F18" s="16" t="n">
        <v>3</v>
      </c>
      <c r="G18" s="16" t="n">
        <v>142.51</v>
      </c>
      <c r="H18" s="16" t="n">
        <v>25.24</v>
      </c>
      <c r="I18" s="16" t="n">
        <v>117.27</v>
      </c>
      <c r="J18" s="12" t="n">
        <v>8200</v>
      </c>
      <c r="K18" s="17" t="n">
        <v>7800</v>
      </c>
      <c r="L18" s="18" t="n">
        <v>1168582</v>
      </c>
      <c r="M18" s="18" t="n">
        <v>1111578</v>
      </c>
      <c r="N18" s="16" t="s">
        <v>23</v>
      </c>
      <c r="O18" s="16" t="s">
        <v>24</v>
      </c>
    </row>
    <row r="19" s="5" customFormat="true" ht="21" hidden="false" customHeight="true" outlineLevel="0" collapsed="false">
      <c r="A19" s="12" t="n">
        <v>12</v>
      </c>
      <c r="B19" s="14" t="s">
        <v>59</v>
      </c>
      <c r="C19" s="16" t="n">
        <v>2902</v>
      </c>
      <c r="D19" s="16" t="n">
        <v>29</v>
      </c>
      <c r="E19" s="16" t="s">
        <v>22</v>
      </c>
      <c r="F19" s="16" t="n">
        <v>3</v>
      </c>
      <c r="G19" s="16" t="n">
        <v>142.51</v>
      </c>
      <c r="H19" s="16" t="n">
        <v>25.24</v>
      </c>
      <c r="I19" s="16" t="n">
        <v>117.27</v>
      </c>
      <c r="J19" s="12" t="n">
        <v>8100</v>
      </c>
      <c r="K19" s="17" t="n">
        <v>7800</v>
      </c>
      <c r="L19" s="18" t="n">
        <v>1154331</v>
      </c>
      <c r="M19" s="18" t="n">
        <v>1111578</v>
      </c>
      <c r="N19" s="16" t="s">
        <v>23</v>
      </c>
      <c r="O19" s="16" t="s">
        <v>24</v>
      </c>
    </row>
    <row r="20" s="5" customFormat="true" ht="21" hidden="false" customHeight="true" outlineLevel="0" collapsed="false">
      <c r="A20" s="12" t="n">
        <v>13</v>
      </c>
      <c r="B20" s="14" t="s">
        <v>60</v>
      </c>
      <c r="C20" s="16" t="n">
        <v>3001</v>
      </c>
      <c r="D20" s="16" t="n">
        <v>30</v>
      </c>
      <c r="E20" s="16" t="s">
        <v>22</v>
      </c>
      <c r="F20" s="16" t="n">
        <v>3</v>
      </c>
      <c r="G20" s="16" t="n">
        <v>162.57</v>
      </c>
      <c r="H20" s="16" t="n">
        <v>28.79</v>
      </c>
      <c r="I20" s="16" t="n">
        <v>133.78</v>
      </c>
      <c r="J20" s="12" t="n">
        <v>8100</v>
      </c>
      <c r="K20" s="17" t="n">
        <v>7000</v>
      </c>
      <c r="L20" s="18" t="n">
        <v>1316817</v>
      </c>
      <c r="M20" s="18" t="n">
        <v>1137990</v>
      </c>
      <c r="N20" s="16" t="s">
        <v>23</v>
      </c>
      <c r="O20" s="16" t="s">
        <v>24</v>
      </c>
    </row>
    <row r="21" s="5" customFormat="true" ht="21" hidden="false" customHeight="true" outlineLevel="0" collapsed="false">
      <c r="A21" s="12" t="n">
        <v>14</v>
      </c>
      <c r="B21" s="14" t="s">
        <v>61</v>
      </c>
      <c r="C21" s="16" t="n">
        <v>3004</v>
      </c>
      <c r="D21" s="16" t="n">
        <v>30</v>
      </c>
      <c r="E21" s="16" t="s">
        <v>22</v>
      </c>
      <c r="F21" s="16" t="n">
        <v>3</v>
      </c>
      <c r="G21" s="16" t="n">
        <v>162.57</v>
      </c>
      <c r="H21" s="16" t="n">
        <v>28.79</v>
      </c>
      <c r="I21" s="16" t="n">
        <v>133.78</v>
      </c>
      <c r="J21" s="12" t="n">
        <v>8100</v>
      </c>
      <c r="K21" s="17" t="n">
        <v>7000</v>
      </c>
      <c r="L21" s="18" t="n">
        <v>1316817</v>
      </c>
      <c r="M21" s="18" t="n">
        <v>1137990</v>
      </c>
      <c r="N21" s="16" t="s">
        <v>23</v>
      </c>
      <c r="O21" s="16" t="s">
        <v>24</v>
      </c>
    </row>
    <row r="22" s="5" customFormat="true" ht="29.25" hidden="false" customHeight="true" outlineLevel="0" collapsed="false">
      <c r="A22" s="16" t="s">
        <v>40</v>
      </c>
      <c r="B22" s="16"/>
      <c r="C22" s="16"/>
      <c r="D22" s="16"/>
      <c r="E22" s="16"/>
      <c r="F22" s="16"/>
      <c r="G22" s="16" t="n">
        <f aca="false">SUM(G8:G21)</f>
        <v>1999.41</v>
      </c>
      <c r="H22" s="16" t="n">
        <f aca="false">SUM(H8:H21)</f>
        <v>354.11</v>
      </c>
      <c r="I22" s="16" t="n">
        <f aca="false">SUM(I8:I21)</f>
        <v>1645.3</v>
      </c>
      <c r="J22" s="16" t="n">
        <v>8189</v>
      </c>
      <c r="K22" s="17" t="n">
        <v>7606</v>
      </c>
      <c r="L22" s="19" t="n">
        <f aca="false">SUM(L8:L21)</f>
        <v>16373492</v>
      </c>
      <c r="M22" s="18" t="n">
        <f aca="false">SUM(M8:M21)</f>
        <v>15207205</v>
      </c>
      <c r="N22" s="16"/>
      <c r="O22" s="16"/>
    </row>
    <row r="23" s="5" customFormat="true" ht="56" hidden="false" customHeight="true" outlineLevel="0" collapsed="false">
      <c r="A23" s="20" t="s">
        <v>6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5" customFormat="true" ht="9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5" customFormat="true" ht="45" hidden="false" customHeight="true" outlineLevel="0" collapsed="false">
      <c r="A25" s="22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5" customFormat="true" ht="17.25" hidden="false" customHeight="true" outlineLevel="0" collapsed="false">
      <c r="A26" s="23" t="s">
        <v>4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5" customFormat="tru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s="5" customFormat="true" ht="13.5" hidden="false" customHeight="true" outlineLevel="0" collapsed="false">
      <c r="A28" s="25" t="s">
        <v>44</v>
      </c>
      <c r="B28" s="25"/>
      <c r="D28" s="8"/>
      <c r="E28" s="8"/>
      <c r="F28" s="8"/>
      <c r="G28" s="8"/>
      <c r="H28" s="8"/>
      <c r="I28" s="8"/>
      <c r="J28" s="8"/>
      <c r="K28" s="9" t="s">
        <v>45</v>
      </c>
      <c r="L28" s="26"/>
      <c r="M28" s="26"/>
      <c r="N28" s="8"/>
      <c r="O28" s="8"/>
    </row>
    <row r="29" s="5" customFormat="true" ht="2.2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27"/>
      <c r="L29" s="8"/>
      <c r="M29" s="8"/>
      <c r="N29" s="8"/>
      <c r="O29" s="8"/>
    </row>
    <row r="30" s="5" customFormat="true" ht="16.5" hidden="false" customHeight="true" outlineLevel="0" collapsed="false">
      <c r="A30" s="25" t="s">
        <v>46</v>
      </c>
      <c r="B30" s="25"/>
      <c r="C30" s="25"/>
      <c r="D30" s="25"/>
      <c r="E30" s="25"/>
      <c r="F30" s="25"/>
      <c r="H30" s="8"/>
      <c r="I30" s="8"/>
      <c r="J30" s="8"/>
      <c r="K30" s="9" t="s">
        <v>47</v>
      </c>
      <c r="L30" s="4"/>
      <c r="M30" s="4"/>
      <c r="O30" s="8"/>
    </row>
  </sheetData>
  <mergeCells count="9">
    <mergeCell ref="B2:O2"/>
    <mergeCell ref="A6:H6"/>
    <mergeCell ref="A22:F22"/>
    <mergeCell ref="A23:O23"/>
    <mergeCell ref="A25:O25"/>
    <mergeCell ref="A26:N26"/>
    <mergeCell ref="A28:B28"/>
    <mergeCell ref="L28:M28"/>
    <mergeCell ref="A30:F30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15.75"/>
    <col collapsed="false" customWidth="true" hidden="false" outlineLevel="0" max="9" min="9" style="0" width="12.62"/>
    <col collapsed="false" customWidth="true" hidden="false" outlineLevel="0" max="10" min="10" style="0" width="15.99"/>
    <col collapsed="false" customWidth="true" hidden="false" outlineLevel="0" max="11" min="11" style="0" width="15.12"/>
    <col collapsed="false" customWidth="true" hidden="false" outlineLevel="0" max="12" min="12" style="0" width="13.12"/>
    <col collapsed="false" customWidth="true" hidden="false" outlineLevel="0" max="13" min="13" style="0" width="11.5"/>
    <col collapsed="false" customWidth="true" hidden="false" outlineLevel="0" max="14" min="14" style="0" width="7.74"/>
    <col collapsed="false" customWidth="true" hidden="false" outlineLevel="0" max="15" min="15" style="0" width="7.62"/>
  </cols>
  <sheetData>
    <row r="1" customFormat="false" ht="9" hidden="false" customHeight="true" outlineLevel="0" collapsed="false"/>
    <row r="2" customFormat="false" ht="33" hidden="false" customHeight="true" outlineLevel="0" collapsed="false">
      <c r="B2" s="30" t="s">
        <v>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9"/>
      <c r="K3" s="9"/>
      <c r="L3" s="4" t="s">
        <v>2</v>
      </c>
      <c r="M3" s="4"/>
      <c r="N3" s="4"/>
      <c r="O3" s="4"/>
    </row>
    <row r="4" s="5" customFormat="true" ht="20.25" hidden="false" customHeight="true" outlineLevel="0" collapsed="false">
      <c r="B4" s="9"/>
      <c r="C4" s="9"/>
      <c r="D4" s="9"/>
      <c r="E4" s="9"/>
      <c r="F4" s="9"/>
      <c r="G4" s="9"/>
      <c r="H4" s="8"/>
      <c r="I4" s="8"/>
      <c r="J4" s="8"/>
      <c r="K4" s="8"/>
      <c r="L4" s="9" t="s">
        <v>3</v>
      </c>
      <c r="M4" s="9"/>
      <c r="N4" s="9"/>
      <c r="O4" s="8"/>
    </row>
    <row r="5" s="5" customFormat="tru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J5" s="9"/>
      <c r="K5" s="9"/>
      <c r="L5" s="11" t="s">
        <v>5</v>
      </c>
      <c r="M5" s="11"/>
      <c r="N5" s="11"/>
      <c r="O5" s="11"/>
    </row>
    <row r="6" s="5" customFormat="true" ht="44.25" hidden="false" customHeight="true" outlineLevel="0" collapsed="false">
      <c r="A6" s="12" t="s">
        <v>6</v>
      </c>
      <c r="B6" s="13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</row>
    <row r="7" s="5" customFormat="true" ht="26.25" hidden="false" customHeight="true" outlineLevel="0" collapsed="false">
      <c r="A7" s="12" t="n">
        <v>1</v>
      </c>
      <c r="B7" s="14" t="s">
        <v>63</v>
      </c>
      <c r="C7" s="16" t="n">
        <v>201</v>
      </c>
      <c r="D7" s="16" t="n">
        <v>2</v>
      </c>
      <c r="E7" s="16" t="s">
        <v>22</v>
      </c>
      <c r="F7" s="16" t="n">
        <v>3</v>
      </c>
      <c r="G7" s="16" t="n">
        <v>106.49</v>
      </c>
      <c r="H7" s="16" t="n">
        <v>18.72</v>
      </c>
      <c r="I7" s="16" t="n">
        <v>87.77</v>
      </c>
      <c r="J7" s="12" t="n">
        <v>7500</v>
      </c>
      <c r="K7" s="17" t="n">
        <v>7000</v>
      </c>
      <c r="L7" s="18" t="n">
        <v>798675</v>
      </c>
      <c r="M7" s="18" t="n">
        <v>745430</v>
      </c>
      <c r="N7" s="16" t="s">
        <v>23</v>
      </c>
      <c r="O7" s="16" t="s">
        <v>24</v>
      </c>
    </row>
    <row r="8" s="5" customFormat="true" ht="26.25" hidden="false" customHeight="true" outlineLevel="0" collapsed="false">
      <c r="A8" s="12" t="n">
        <v>2</v>
      </c>
      <c r="B8" s="14" t="s">
        <v>64</v>
      </c>
      <c r="C8" s="16" t="n">
        <v>204</v>
      </c>
      <c r="D8" s="16" t="n">
        <v>2</v>
      </c>
      <c r="E8" s="16" t="s">
        <v>22</v>
      </c>
      <c r="F8" s="16" t="n">
        <v>3</v>
      </c>
      <c r="G8" s="16" t="n">
        <v>106.49</v>
      </c>
      <c r="H8" s="16" t="n">
        <v>18.72</v>
      </c>
      <c r="I8" s="16" t="n">
        <v>87.77</v>
      </c>
      <c r="J8" s="12" t="n">
        <v>7500</v>
      </c>
      <c r="K8" s="17" t="n">
        <v>7000</v>
      </c>
      <c r="L8" s="18" t="n">
        <v>798675</v>
      </c>
      <c r="M8" s="18" t="n">
        <v>745430</v>
      </c>
      <c r="N8" s="16" t="s">
        <v>23</v>
      </c>
      <c r="O8" s="16" t="s">
        <v>24</v>
      </c>
    </row>
    <row r="9" s="5" customFormat="true" ht="26.25" hidden="false" customHeight="true" outlineLevel="0" collapsed="false">
      <c r="A9" s="12" t="n">
        <v>3</v>
      </c>
      <c r="B9" s="14" t="s">
        <v>65</v>
      </c>
      <c r="C9" s="16" t="n">
        <v>2102</v>
      </c>
      <c r="D9" s="16" t="n">
        <v>21</v>
      </c>
      <c r="E9" s="16" t="s">
        <v>22</v>
      </c>
      <c r="F9" s="16" t="n">
        <v>3</v>
      </c>
      <c r="G9" s="16" t="n">
        <v>143.67</v>
      </c>
      <c r="H9" s="16" t="n">
        <v>25.25</v>
      </c>
      <c r="I9" s="16" t="n">
        <v>118.42</v>
      </c>
      <c r="J9" s="12" t="n">
        <v>7800</v>
      </c>
      <c r="K9" s="17" t="n">
        <v>7500</v>
      </c>
      <c r="L9" s="18" t="n">
        <v>1120626</v>
      </c>
      <c r="M9" s="18" t="n">
        <v>1077525</v>
      </c>
      <c r="N9" s="16" t="s">
        <v>23</v>
      </c>
      <c r="O9" s="16" t="s">
        <v>24</v>
      </c>
    </row>
    <row r="10" s="5" customFormat="true" ht="26.25" hidden="false" customHeight="true" outlineLevel="0" collapsed="false">
      <c r="A10" s="12" t="n">
        <v>4</v>
      </c>
      <c r="B10" s="14" t="s">
        <v>66</v>
      </c>
      <c r="C10" s="16" t="n">
        <v>2202</v>
      </c>
      <c r="D10" s="16" t="n">
        <v>22</v>
      </c>
      <c r="E10" s="16" t="s">
        <v>22</v>
      </c>
      <c r="F10" s="16" t="n">
        <v>3</v>
      </c>
      <c r="G10" s="16" t="n">
        <v>143.67</v>
      </c>
      <c r="H10" s="16" t="n">
        <v>25.25</v>
      </c>
      <c r="I10" s="16" t="n">
        <v>118.42</v>
      </c>
      <c r="J10" s="12" t="n">
        <v>7800</v>
      </c>
      <c r="K10" s="17" t="n">
        <v>7500</v>
      </c>
      <c r="L10" s="18" t="n">
        <v>1120626</v>
      </c>
      <c r="M10" s="18" t="n">
        <v>1077525</v>
      </c>
      <c r="N10" s="16" t="s">
        <v>23</v>
      </c>
      <c r="O10" s="16" t="s">
        <v>24</v>
      </c>
    </row>
    <row r="11" s="5" customFormat="true" ht="26.25" hidden="false" customHeight="true" outlineLevel="0" collapsed="false">
      <c r="A11" s="12" t="n">
        <v>5</v>
      </c>
      <c r="B11" s="14" t="s">
        <v>67</v>
      </c>
      <c r="C11" s="16" t="n">
        <v>2502</v>
      </c>
      <c r="D11" s="16" t="n">
        <v>25</v>
      </c>
      <c r="E11" s="16" t="s">
        <v>22</v>
      </c>
      <c r="F11" s="16" t="n">
        <v>3</v>
      </c>
      <c r="G11" s="16" t="n">
        <v>143.67</v>
      </c>
      <c r="H11" s="16" t="n">
        <v>25.25</v>
      </c>
      <c r="I11" s="16" t="n">
        <v>118.42</v>
      </c>
      <c r="J11" s="12" t="n">
        <v>7800</v>
      </c>
      <c r="K11" s="17" t="n">
        <v>7500</v>
      </c>
      <c r="L11" s="18" t="n">
        <v>1120626</v>
      </c>
      <c r="M11" s="18" t="n">
        <v>1077525</v>
      </c>
      <c r="N11" s="16" t="s">
        <v>23</v>
      </c>
      <c r="O11" s="16" t="s">
        <v>24</v>
      </c>
    </row>
    <row r="12" s="5" customFormat="true" ht="26.25" hidden="false" customHeight="true" outlineLevel="0" collapsed="false">
      <c r="A12" s="12" t="n">
        <v>6</v>
      </c>
      <c r="B12" s="14" t="s">
        <v>68</v>
      </c>
      <c r="C12" s="16" t="n">
        <v>2703</v>
      </c>
      <c r="D12" s="16" t="n">
        <v>27</v>
      </c>
      <c r="E12" s="16" t="s">
        <v>22</v>
      </c>
      <c r="F12" s="16" t="n">
        <v>3</v>
      </c>
      <c r="G12" s="16" t="n">
        <v>142.28</v>
      </c>
      <c r="H12" s="16" t="n">
        <v>25.01</v>
      </c>
      <c r="I12" s="16" t="n">
        <v>117.27</v>
      </c>
      <c r="J12" s="12" t="n">
        <v>8200</v>
      </c>
      <c r="K12" s="17" t="n">
        <v>7500</v>
      </c>
      <c r="L12" s="18" t="n">
        <v>1166696</v>
      </c>
      <c r="M12" s="18" t="n">
        <v>1067100</v>
      </c>
      <c r="N12" s="16" t="s">
        <v>23</v>
      </c>
      <c r="O12" s="16" t="s">
        <v>24</v>
      </c>
    </row>
    <row r="13" s="5" customFormat="true" ht="26.25" hidden="false" customHeight="true" outlineLevel="0" collapsed="false">
      <c r="A13" s="12" t="n">
        <v>7</v>
      </c>
      <c r="B13" s="14" t="s">
        <v>69</v>
      </c>
      <c r="C13" s="16" t="n">
        <v>2902</v>
      </c>
      <c r="D13" s="16" t="n">
        <v>29</v>
      </c>
      <c r="E13" s="16" t="s">
        <v>22</v>
      </c>
      <c r="F13" s="16" t="n">
        <v>3</v>
      </c>
      <c r="G13" s="16" t="n">
        <v>143.67</v>
      </c>
      <c r="H13" s="16" t="n">
        <v>25.25</v>
      </c>
      <c r="I13" s="16" t="n">
        <v>118.42</v>
      </c>
      <c r="J13" s="12" t="n">
        <v>7800</v>
      </c>
      <c r="K13" s="17" t="n">
        <v>7500</v>
      </c>
      <c r="L13" s="18" t="n">
        <v>1120626</v>
      </c>
      <c r="M13" s="18" t="n">
        <v>1077525</v>
      </c>
      <c r="N13" s="16" t="s">
        <v>23</v>
      </c>
      <c r="O13" s="16" t="s">
        <v>24</v>
      </c>
    </row>
    <row r="14" s="5" customFormat="true" ht="26.25" hidden="false" customHeight="true" outlineLevel="0" collapsed="false">
      <c r="A14" s="12" t="n">
        <v>8</v>
      </c>
      <c r="B14" s="14" t="s">
        <v>70</v>
      </c>
      <c r="C14" s="16" t="n">
        <v>3001</v>
      </c>
      <c r="D14" s="16" t="n">
        <v>30</v>
      </c>
      <c r="E14" s="16" t="s">
        <v>22</v>
      </c>
      <c r="F14" s="16" t="n">
        <v>3</v>
      </c>
      <c r="G14" s="16" t="n">
        <v>162.31</v>
      </c>
      <c r="H14" s="16" t="n">
        <v>28.53</v>
      </c>
      <c r="I14" s="16" t="n">
        <v>133.78</v>
      </c>
      <c r="J14" s="12" t="n">
        <v>7500</v>
      </c>
      <c r="K14" s="17" t="n">
        <v>7000</v>
      </c>
      <c r="L14" s="18" t="n">
        <v>1217325</v>
      </c>
      <c r="M14" s="18" t="n">
        <v>1136170</v>
      </c>
      <c r="N14" s="16" t="s">
        <v>23</v>
      </c>
      <c r="O14" s="16" t="s">
        <v>24</v>
      </c>
    </row>
    <row r="15" s="5" customFormat="true" ht="26.25" hidden="false" customHeight="true" outlineLevel="0" collapsed="false">
      <c r="A15" s="12" t="n">
        <v>9</v>
      </c>
      <c r="B15" s="14" t="s">
        <v>71</v>
      </c>
      <c r="C15" s="16" t="n">
        <v>3004</v>
      </c>
      <c r="D15" s="16" t="n">
        <v>30</v>
      </c>
      <c r="E15" s="16" t="s">
        <v>22</v>
      </c>
      <c r="F15" s="16" t="n">
        <v>3</v>
      </c>
      <c r="G15" s="16" t="n">
        <v>162.31</v>
      </c>
      <c r="H15" s="16" t="n">
        <v>28.53</v>
      </c>
      <c r="I15" s="16" t="n">
        <v>133.78</v>
      </c>
      <c r="J15" s="12" t="n">
        <v>7500</v>
      </c>
      <c r="K15" s="17" t="n">
        <v>7000</v>
      </c>
      <c r="L15" s="18" t="n">
        <v>1217325</v>
      </c>
      <c r="M15" s="18" t="n">
        <v>1136170</v>
      </c>
      <c r="N15" s="16" t="s">
        <v>23</v>
      </c>
      <c r="O15" s="16" t="s">
        <v>24</v>
      </c>
    </row>
    <row r="16" s="5" customFormat="true" ht="31.5" hidden="false" customHeight="true" outlineLevel="0" collapsed="false">
      <c r="A16" s="16" t="s">
        <v>40</v>
      </c>
      <c r="B16" s="16"/>
      <c r="C16" s="16"/>
      <c r="D16" s="16"/>
      <c r="E16" s="16"/>
      <c r="F16" s="16"/>
      <c r="G16" s="16" t="n">
        <f aca="false">SUM(G7:G15)</f>
        <v>1254.56</v>
      </c>
      <c r="H16" s="16" t="n">
        <f aca="false">SUM(H7:H15)</f>
        <v>220.51</v>
      </c>
      <c r="I16" s="16" t="n">
        <f aca="false">SUM(I7:I15)</f>
        <v>1034.05</v>
      </c>
      <c r="J16" s="16" t="n">
        <v>7717</v>
      </c>
      <c r="K16" s="17" t="n">
        <v>7286</v>
      </c>
      <c r="L16" s="19" t="n">
        <f aca="false">SUM(L7:L15)</f>
        <v>9681200</v>
      </c>
      <c r="M16" s="18" t="n">
        <f aca="false">SUM(M7:M15)</f>
        <v>9140400</v>
      </c>
      <c r="N16" s="16"/>
      <c r="O16" s="16"/>
    </row>
    <row r="17" s="5" customFormat="true" ht="48" hidden="false" customHeight="true" outlineLevel="0" collapsed="false">
      <c r="A17" s="20" t="s">
        <v>7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5" customFormat="true" ht="17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5" customFormat="true" ht="44.25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5" customFormat="true" ht="21" hidden="false" customHeight="true" outlineLevel="0" collapsed="false">
      <c r="A20" s="23" t="s">
        <v>4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5" customFormat="tru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5" customFormat="true" ht="17.25" hidden="false" customHeight="true" outlineLevel="0" collapsed="false">
      <c r="A22" s="25" t="s">
        <v>44</v>
      </c>
      <c r="B22" s="25"/>
      <c r="D22" s="8"/>
      <c r="E22" s="8"/>
      <c r="F22" s="8"/>
      <c r="G22" s="8"/>
      <c r="H22" s="8"/>
      <c r="I22" s="8"/>
      <c r="J22" s="8"/>
      <c r="K22" s="9" t="s">
        <v>45</v>
      </c>
      <c r="L22" s="26"/>
      <c r="M22" s="26"/>
      <c r="N22" s="8"/>
      <c r="O22" s="8"/>
    </row>
    <row r="23" s="5" customFormat="true" ht="6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27"/>
      <c r="L23" s="8"/>
      <c r="M23" s="8"/>
      <c r="N23" s="8"/>
      <c r="O23" s="8"/>
    </row>
    <row r="24" s="5" customFormat="true" ht="19.5" hidden="false" customHeight="true" outlineLevel="0" collapsed="false">
      <c r="A24" s="25" t="s">
        <v>46</v>
      </c>
      <c r="B24" s="25"/>
      <c r="C24" s="25"/>
      <c r="D24" s="25"/>
      <c r="E24" s="25"/>
      <c r="F24" s="25"/>
      <c r="H24" s="8"/>
      <c r="I24" s="8"/>
      <c r="J24" s="8"/>
      <c r="K24" s="9" t="s">
        <v>47</v>
      </c>
      <c r="L24" s="4"/>
      <c r="M24" s="4"/>
      <c r="O24" s="8"/>
    </row>
  </sheetData>
  <mergeCells count="9">
    <mergeCell ref="B2:O2"/>
    <mergeCell ref="A5:H5"/>
    <mergeCell ref="A16:F16"/>
    <mergeCell ref="A17:O17"/>
    <mergeCell ref="A19:O19"/>
    <mergeCell ref="A20:N20"/>
    <mergeCell ref="A22:B22"/>
    <mergeCell ref="L22:M22"/>
    <mergeCell ref="A24:F24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1-11T06:40:33Z</cp:lastPrinted>
  <dcterms:modified xsi:type="dcterms:W3CDTF">2024-01-29T05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