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0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1103</t>
  </si>
  <si>
    <t xml:space="preserve">四房两厅两卫一厨</t>
  </si>
  <si>
    <t xml:space="preserve">未售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17.26 </t>
    </r>
    <r>
      <rPr>
        <sz val="14"/>
        <rFont val="Noto Sans"/>
        <family val="2"/>
      </rPr>
      <t xml:space="preserve">㎡，套内面积： </t>
    </r>
    <r>
      <rPr>
        <sz val="14"/>
        <rFont val="仿宋_GB2312"/>
        <family val="3"/>
        <charset val="134"/>
      </rPr>
      <t xml:space="preserve">95.9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1.36 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644.7 /</t>
    </r>
    <r>
      <rPr>
        <sz val="14"/>
        <rFont val="Noto Sans"/>
        <family val="2"/>
      </rPr>
      <t xml:space="preserve">㎡（建筑面积）、  </t>
    </r>
    <r>
      <rPr>
        <sz val="14"/>
        <rFont val="仿宋_GB2312"/>
        <family val="3"/>
        <charset val="134"/>
      </rPr>
      <t xml:space="preserve">8124.69 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t xml:space="preserve">三房两厅两卫一厨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.28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89.15  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401.46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5.87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70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.64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63.65 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003.52  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293</v>
      </c>
      <c r="K6" s="7"/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2.25" hidden="false" customHeight="true" outlineLevel="0" collapsed="false">
      <c r="A8" s="12" t="n">
        <v>1</v>
      </c>
      <c r="B8" s="15" t="s">
        <v>24</v>
      </c>
      <c r="C8" s="16" t="s">
        <v>25</v>
      </c>
      <c r="D8" s="14" t="n">
        <v>11</v>
      </c>
      <c r="E8" s="14" t="s">
        <v>26</v>
      </c>
      <c r="F8" s="14" t="n">
        <v>2.95</v>
      </c>
      <c r="G8" s="14" t="n">
        <v>117.29</v>
      </c>
      <c r="H8" s="14" t="n">
        <f aca="false">G8-I8</f>
        <v>21.39</v>
      </c>
      <c r="I8" s="14" t="n">
        <v>95.9</v>
      </c>
      <c r="J8" s="14" t="n">
        <v>7383</v>
      </c>
      <c r="K8" s="14" t="n">
        <v>117.26</v>
      </c>
      <c r="L8" s="14" t="n">
        <v>6644.7</v>
      </c>
      <c r="M8" s="17" t="n">
        <v>865985</v>
      </c>
      <c r="N8" s="14" t="n">
        <f aca="false">L8*K8</f>
        <v>779157.522</v>
      </c>
      <c r="O8" s="14" t="s">
        <v>27</v>
      </c>
      <c r="P8" s="14"/>
    </row>
    <row r="9" customFormat="false" ht="32.25" hidden="false" customHeight="true" outlineLevel="0" collapsed="false">
      <c r="A9" s="12" t="s">
        <v>28</v>
      </c>
      <c r="B9" s="12"/>
      <c r="C9" s="12"/>
      <c r="D9" s="12"/>
      <c r="E9" s="12"/>
      <c r="F9" s="12"/>
      <c r="G9" s="12" t="n">
        <f aca="false">SUM(G8:G8)</f>
        <v>117.29</v>
      </c>
      <c r="H9" s="14" t="n">
        <f aca="false">SUM(H8:H8)</f>
        <v>21.39</v>
      </c>
      <c r="I9" s="12" t="n">
        <f aca="false">SUM(I8:I8)</f>
        <v>95.9</v>
      </c>
      <c r="J9" s="18" t="n">
        <f aca="false">SUM(J8)</f>
        <v>7383</v>
      </c>
      <c r="K9" s="12" t="n">
        <f aca="false">SUM(K8:K8)</f>
        <v>117.26</v>
      </c>
      <c r="L9" s="12" t="n">
        <f aca="false">N9/K9</f>
        <v>6644.7</v>
      </c>
      <c r="M9" s="18" t="n">
        <f aca="false">SUM(M8:M8)</f>
        <v>865985</v>
      </c>
      <c r="N9" s="12" t="n">
        <f aca="false">SUM(N8:N8)</f>
        <v>779157.522</v>
      </c>
      <c r="O9" s="12"/>
      <c r="P9" s="12"/>
    </row>
    <row r="10" s="20" customFormat="true" ht="42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.75" hidden="false" customHeight="true" outlineLevel="0" collapsed="false">
      <c r="A11" s="21" t="s">
        <v>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7"/>
    </row>
    <row r="12" customFormat="false" ht="23.1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7"/>
    </row>
    <row r="13" customFormat="false" ht="18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7"/>
    </row>
    <row r="14" customFormat="false" ht="18.75" hidden="false" customHeight="false" outlineLevel="0" collapsed="false">
      <c r="A14" s="8" t="s">
        <v>32</v>
      </c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3" t="s">
        <v>33</v>
      </c>
      <c r="N14" s="3"/>
      <c r="O14" s="7"/>
      <c r="P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.75" hidden="false" customHeight="false" outlineLevel="0" collapsed="false">
      <c r="A16" s="8" t="s">
        <v>34</v>
      </c>
      <c r="B16" s="8"/>
      <c r="C16" s="8"/>
      <c r="D16" s="8"/>
      <c r="E16" s="8"/>
      <c r="F16" s="8"/>
      <c r="G16" s="7"/>
      <c r="H16" s="7"/>
      <c r="I16" s="7"/>
      <c r="J16" s="7"/>
      <c r="K16" s="7"/>
      <c r="L16" s="7"/>
      <c r="M16" s="7" t="s">
        <v>35</v>
      </c>
      <c r="N16" s="5"/>
      <c r="O16" s="7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5" min="5" style="0" width="22.99"/>
    <col collapsed="false" customWidth="true" hidden="false" outlineLevel="0" max="7" min="7" style="0" width="9.24"/>
    <col collapsed="false" customWidth="true" hidden="false" outlineLevel="0" max="8" min="8" style="0" width="18.37"/>
    <col collapsed="false" customWidth="true" hidden="false" outlineLevel="0" max="9" min="9" style="0" width="14.62"/>
    <col collapsed="false" customWidth="true" hidden="false" outlineLevel="0" max="10" min="10" style="0" width="17.5"/>
    <col collapsed="false" customWidth="true" hidden="false" outlineLevel="0" max="12" min="11" style="0" width="10.49"/>
    <col collapsed="false" customWidth="true" hidden="false" outlineLevel="0" max="13" min="13" style="0" width="16.12"/>
    <col collapsed="false" customWidth="true" hidden="false" outlineLevel="0" max="14" min="14" style="0" width="13.24"/>
  </cols>
  <sheetData>
    <row r="2" customFormat="false" ht="21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1" t="n">
        <v>45293</v>
      </c>
      <c r="L6" s="4"/>
      <c r="M6" s="11"/>
      <c r="N6" s="3"/>
      <c r="O6" s="3"/>
      <c r="P6" s="3"/>
    </row>
    <row r="7" customFormat="false" ht="75" hidden="false" customHeight="false" outlineLevel="0" collapsed="false">
      <c r="A7" s="25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5.25" hidden="false" customHeight="true" outlineLevel="0" collapsed="false">
      <c r="A8" s="25" t="n">
        <v>1</v>
      </c>
      <c r="B8" s="15" t="s">
        <v>24</v>
      </c>
      <c r="C8" s="14" t="n">
        <v>605</v>
      </c>
      <c r="D8" s="14" t="n">
        <v>6</v>
      </c>
      <c r="E8" s="14" t="s">
        <v>36</v>
      </c>
      <c r="F8" s="14" t="n">
        <v>2.95</v>
      </c>
      <c r="G8" s="14" t="n">
        <v>98.31</v>
      </c>
      <c r="H8" s="14" t="n">
        <f aca="false">G8-I8</f>
        <v>17.93</v>
      </c>
      <c r="I8" s="14" t="n">
        <v>80.38</v>
      </c>
      <c r="J8" s="14" t="n">
        <v>7323</v>
      </c>
      <c r="K8" s="14" t="n">
        <v>98.28</v>
      </c>
      <c r="L8" s="14" t="n">
        <v>7689.15</v>
      </c>
      <c r="M8" s="17" t="n">
        <v>719878</v>
      </c>
      <c r="N8" s="14" t="n">
        <f aca="false">L8*K8</f>
        <v>755689.662</v>
      </c>
      <c r="O8" s="14" t="s">
        <v>27</v>
      </c>
      <c r="P8" s="14"/>
    </row>
    <row r="9" customFormat="false" ht="24" hidden="false" customHeight="true" outlineLevel="0" collapsed="false">
      <c r="A9" s="25" t="s">
        <v>37</v>
      </c>
      <c r="B9" s="25"/>
      <c r="C9" s="25"/>
      <c r="D9" s="25"/>
      <c r="E9" s="25"/>
      <c r="F9" s="25"/>
      <c r="G9" s="12" t="n">
        <f aca="false">SUM(G8:G8)</f>
        <v>98.31</v>
      </c>
      <c r="H9" s="14" t="n">
        <f aca="false">SUM(H8:H8)</f>
        <v>17.93</v>
      </c>
      <c r="I9" s="12" t="n">
        <f aca="false">SUM(I8:I8)</f>
        <v>80.38</v>
      </c>
      <c r="J9" s="18" t="n">
        <f aca="false">M9/G9</f>
        <v>7322.53077001322</v>
      </c>
      <c r="K9" s="12" t="n">
        <f aca="false">SUM(K8:K8)</f>
        <v>98.28</v>
      </c>
      <c r="L9" s="12" t="n">
        <f aca="false">N9/K9</f>
        <v>7689.15</v>
      </c>
      <c r="M9" s="18" t="n">
        <f aca="false">SUM(M8:M8)</f>
        <v>719878</v>
      </c>
      <c r="N9" s="12" t="n">
        <f aca="false">SUM(N8:N8)</f>
        <v>755689.662</v>
      </c>
      <c r="O9" s="12"/>
      <c r="P9" s="12"/>
    </row>
    <row r="10" customFormat="false" ht="14.25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4.25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true" outlineLevel="0" collapsed="false">
      <c r="A12" s="27" t="s">
        <v>4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8.75" hidden="false" customHeight="false" outlineLevel="0" collapsed="false">
      <c r="A14" s="29" t="s">
        <v>32</v>
      </c>
      <c r="B14" s="29"/>
      <c r="C14" s="30"/>
      <c r="D14" s="2"/>
      <c r="E14" s="2"/>
      <c r="F14" s="2"/>
      <c r="G14" s="7"/>
      <c r="H14" s="7"/>
      <c r="I14" s="7"/>
      <c r="J14" s="7"/>
      <c r="K14" s="7"/>
      <c r="L14" s="7"/>
      <c r="M14" s="31" t="s">
        <v>33</v>
      </c>
      <c r="N14" s="3"/>
      <c r="O14" s="7"/>
      <c r="P14" s="7"/>
    </row>
    <row r="15" customFormat="false" ht="18.75" hidden="false" customHeight="false" outlineLevel="0" collapsed="false">
      <c r="A15" s="30"/>
      <c r="B15" s="2"/>
      <c r="C15" s="2"/>
      <c r="D15" s="2"/>
      <c r="E15" s="2"/>
      <c r="F15" s="2"/>
      <c r="G15" s="7"/>
      <c r="H15" s="7"/>
      <c r="I15" s="7"/>
      <c r="J15" s="7"/>
      <c r="K15" s="7"/>
      <c r="L15" s="7"/>
      <c r="M15" s="30"/>
      <c r="N15" s="7"/>
      <c r="O15" s="7"/>
      <c r="P15" s="7"/>
    </row>
    <row r="16" customFormat="false" ht="18.75" hidden="false" customHeight="false" outlineLevel="0" collapsed="false">
      <c r="A16" s="29" t="s">
        <v>41</v>
      </c>
      <c r="B16" s="29"/>
      <c r="C16" s="29"/>
      <c r="D16" s="29"/>
      <c r="E16" s="29"/>
      <c r="F16" s="29"/>
      <c r="H16" s="7"/>
      <c r="I16" s="7"/>
      <c r="J16" s="7"/>
      <c r="K16" s="7"/>
      <c r="L16" s="7"/>
      <c r="M16" s="32" t="s">
        <v>35</v>
      </c>
      <c r="N16" s="5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37"/>
    <col collapsed="false" customWidth="true" hidden="false" outlineLevel="0" max="10" min="10" style="0" width="17.5"/>
    <col collapsed="false" customWidth="true" hidden="false" outlineLevel="0" max="13" min="13" style="0" width="16.12"/>
    <col collapsed="false" customWidth="true" hidden="false" outlineLevel="0" max="16" min="16" style="0" width="12.99"/>
  </cols>
  <sheetData>
    <row r="2" customFormat="false" ht="21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3" t="s">
        <v>3</v>
      </c>
      <c r="K3" s="5"/>
      <c r="L3" s="4"/>
      <c r="M3" s="3"/>
      <c r="N3" s="3"/>
      <c r="O3" s="3"/>
      <c r="P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7"/>
      <c r="I4" s="7" t="s">
        <v>4</v>
      </c>
      <c r="J4" s="8" t="s">
        <v>5</v>
      </c>
      <c r="K4" s="8"/>
      <c r="L4" s="8"/>
      <c r="M4" s="3"/>
      <c r="N4" s="3"/>
      <c r="O4" s="3"/>
      <c r="P4" s="7"/>
    </row>
    <row r="5" customFormat="false" ht="18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4" t="s">
        <v>7</v>
      </c>
      <c r="J5" s="11" t="n">
        <v>45293</v>
      </c>
      <c r="L5" s="4"/>
      <c r="M5" s="11"/>
      <c r="N5" s="3"/>
      <c r="O5" s="3"/>
      <c r="P5" s="3"/>
    </row>
    <row r="6" customFormat="false" ht="77.25" hidden="false" customHeight="false" outlineLevel="0" collapsed="false">
      <c r="A6" s="25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</row>
    <row r="7" customFormat="false" ht="36.75" hidden="false" customHeight="true" outlineLevel="0" collapsed="false">
      <c r="A7" s="25" t="n">
        <v>2</v>
      </c>
      <c r="B7" s="15" t="s">
        <v>42</v>
      </c>
      <c r="C7" s="14" t="n">
        <v>501</v>
      </c>
      <c r="D7" s="14" t="n">
        <v>5</v>
      </c>
      <c r="E7" s="14" t="s">
        <v>36</v>
      </c>
      <c r="F7" s="14" t="n">
        <v>2.95</v>
      </c>
      <c r="G7" s="14" t="n">
        <v>85.87</v>
      </c>
      <c r="H7" s="14" t="n">
        <f aca="false">G7-I7</f>
        <v>15.64</v>
      </c>
      <c r="I7" s="14" t="n">
        <v>70.23</v>
      </c>
      <c r="J7" s="14" t="n">
        <v>7013</v>
      </c>
      <c r="K7" s="14" t="n">
        <v>85.87</v>
      </c>
      <c r="L7" s="14" t="n">
        <v>7363.65</v>
      </c>
      <c r="M7" s="17" t="n">
        <f aca="false">G7*J7</f>
        <v>602206.31</v>
      </c>
      <c r="N7" s="14" t="n">
        <f aca="false">L7*K7</f>
        <v>632316.6255</v>
      </c>
      <c r="O7" s="14" t="s">
        <v>27</v>
      </c>
      <c r="P7" s="14"/>
    </row>
    <row r="8" customFormat="false" ht="18.75" hidden="false" customHeight="false" outlineLevel="0" collapsed="false">
      <c r="A8" s="25" t="s">
        <v>37</v>
      </c>
      <c r="B8" s="25"/>
      <c r="C8" s="25"/>
      <c r="D8" s="25"/>
      <c r="E8" s="25"/>
      <c r="F8" s="25"/>
      <c r="G8" s="12" t="n">
        <f aca="false">SUM(G7:G7)</f>
        <v>85.87</v>
      </c>
      <c r="H8" s="14" t="n">
        <f aca="false">SUM(H7:H7)</f>
        <v>15.64</v>
      </c>
      <c r="I8" s="12" t="n">
        <f aca="false">SUM(I7:I7)</f>
        <v>70.23</v>
      </c>
      <c r="J8" s="18" t="n">
        <f aca="false">M8/G8</f>
        <v>7013</v>
      </c>
      <c r="K8" s="12" t="n">
        <f aca="false">SUM(K7:K7)</f>
        <v>85.87</v>
      </c>
      <c r="L8" s="12" t="n">
        <f aca="false">N8/K8</f>
        <v>7363.65</v>
      </c>
      <c r="M8" s="18" t="n">
        <f aca="false">SUM(M7:M7)</f>
        <v>602206.31</v>
      </c>
      <c r="N8" s="12" t="n">
        <f aca="false">SUM(N7:N7)</f>
        <v>632316.6255</v>
      </c>
      <c r="O8" s="12"/>
      <c r="P8" s="12"/>
    </row>
    <row r="9" customFormat="false" ht="31.5" hidden="false" customHeight="true" outlineLevel="0" collapsed="false">
      <c r="A9" s="25" t="s">
        <v>4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4.2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true" outlineLevel="0" collapsed="false">
      <c r="A11" s="27" t="s">
        <v>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8.75" hidden="false" customHeight="true" outlineLevel="0" collapsed="false">
      <c r="A13" s="29" t="s">
        <v>32</v>
      </c>
      <c r="B13" s="29"/>
      <c r="C13" s="30"/>
      <c r="D13" s="2"/>
      <c r="E13" s="2"/>
      <c r="F13" s="2"/>
      <c r="G13" s="7"/>
      <c r="H13" s="7"/>
      <c r="I13" s="7"/>
      <c r="J13" s="7"/>
      <c r="K13" s="7"/>
      <c r="L13" s="7"/>
      <c r="M13" s="31" t="s">
        <v>33</v>
      </c>
      <c r="N13" s="3"/>
      <c r="O13" s="7"/>
      <c r="P13" s="7"/>
    </row>
    <row r="14" customFormat="false" ht="18.75" hidden="false" customHeight="false" outlineLevel="0" collapsed="false">
      <c r="A14" s="30"/>
      <c r="B14" s="2"/>
      <c r="C14" s="2"/>
      <c r="D14" s="2"/>
      <c r="E14" s="2"/>
      <c r="F14" s="2"/>
      <c r="G14" s="7"/>
      <c r="H14" s="7"/>
      <c r="I14" s="7"/>
      <c r="J14" s="7"/>
      <c r="K14" s="7"/>
      <c r="L14" s="7"/>
      <c r="M14" s="30"/>
      <c r="N14" s="7"/>
      <c r="O14" s="7"/>
      <c r="P14" s="7"/>
    </row>
    <row r="15" customFormat="false" ht="18.75" hidden="false" customHeight="false" outlineLevel="0" collapsed="false">
      <c r="A15" s="29" t="s">
        <v>41</v>
      </c>
      <c r="B15" s="29"/>
      <c r="C15" s="29"/>
      <c r="D15" s="29"/>
      <c r="E15" s="29"/>
      <c r="F15" s="29"/>
      <c r="H15" s="7"/>
      <c r="I15" s="7"/>
      <c r="J15" s="7"/>
      <c r="K15" s="7"/>
      <c r="L15" s="7"/>
      <c r="M15" s="32" t="s">
        <v>35</v>
      </c>
      <c r="N15" s="5"/>
      <c r="P15" s="7"/>
    </row>
  </sheetData>
  <mergeCells count="9">
    <mergeCell ref="B2:P2"/>
    <mergeCell ref="J4:L4"/>
    <mergeCell ref="A5:H5"/>
    <mergeCell ref="A8:F8"/>
    <mergeCell ref="A9:P9"/>
    <mergeCell ref="A10:O10"/>
    <mergeCell ref="A11:O11"/>
    <mergeCell ref="A13:B1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12T02:58:53Z</cp:lastPrinted>
  <dcterms:modified xsi:type="dcterms:W3CDTF">2024-01-29T05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