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价目表" sheetId="1" state="visible" r:id="rId2"/>
  </sheets>
  <definedNames>
    <definedName function="false" hidden="true" localSheetId="0" name="_xlnm._FilterDatabase" vbProcedure="false">销售价目表!$A$7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7">
  <si>
    <t xml:space="preserve">商品房销售价目表</t>
  </si>
  <si>
    <r>
      <rPr>
        <sz val="12"/>
        <rFont val="Noto Sans"/>
        <family val="2"/>
      </rPr>
      <t xml:space="preserve">房地产开发企业名称或中介服务机构名称：</t>
    </r>
    <r>
      <rPr>
        <u val="single"/>
        <sz val="12"/>
        <rFont val="Noto Sans"/>
        <family val="2"/>
      </rPr>
      <t xml:space="preserve"> 佛冈县和信泰置业有限公司           </t>
    </r>
  </si>
  <si>
    <t xml:space="preserve">项目名称：和信凤凰花园</t>
  </si>
  <si>
    <r>
      <rPr>
        <sz val="12"/>
        <rFont val="Noto Sans"/>
        <family val="2"/>
      </rPr>
      <t xml:space="preserve">地址：佛冈县石角镇振兴南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和信凤凰花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销售价格备案编号：</t>
    </r>
    <r>
      <rPr>
        <sz val="12"/>
        <rFont val="仿宋_GB2312"/>
        <family val="3"/>
        <charset val="134"/>
      </rPr>
      <t xml:space="preserve">[2023]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3.12.13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四房两厅两卫</t>
  </si>
  <si>
    <t xml:space="preserve">待售</t>
  </si>
  <si>
    <r>
      <rPr>
        <sz val="12"/>
        <color rgb="FF000000"/>
        <rFont val="仿宋_GB2312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三房两厅两卫</t>
  </si>
  <si>
    <r>
      <rPr>
        <sz val="12"/>
        <color rgb="FF000000"/>
        <rFont val="仿宋_GB2312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3</t>
  </si>
  <si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4</t>
  </si>
  <si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房</t>
    </r>
  </si>
  <si>
    <t xml:space="preserve">5</t>
  </si>
  <si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6</t>
  </si>
  <si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7</t>
  </si>
  <si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房</t>
    </r>
  </si>
  <si>
    <t xml:space="preserve">8</t>
  </si>
  <si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t xml:space="preserve">9</t>
  </si>
  <si>
    <r>
      <rPr>
        <sz val="12"/>
        <color rgb="FF000000"/>
        <rFont val="仿宋_GB2312"/>
        <family val="3"/>
        <charset val="134"/>
      </rPr>
      <t xml:space="preserve">9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9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9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房</t>
    </r>
  </si>
  <si>
    <t xml:space="preserve">10</t>
  </si>
  <si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房</t>
    </r>
  </si>
  <si>
    <t xml:space="preserve">11</t>
  </si>
  <si>
    <r>
      <rPr>
        <sz val="12"/>
        <color rgb="FF000000"/>
        <rFont val="仿宋_GB2312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1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1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1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房</t>
    </r>
  </si>
  <si>
    <t xml:space="preserve">12</t>
  </si>
  <si>
    <r>
      <rPr>
        <sz val="12"/>
        <color rgb="FF000000"/>
        <rFont val="仿宋_GB2312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房</t>
    </r>
  </si>
  <si>
    <t xml:space="preserve">13</t>
  </si>
  <si>
    <r>
      <rPr>
        <sz val="12"/>
        <color rgb="FF000000"/>
        <rFont val="仿宋_GB2312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401</t>
    </r>
    <r>
      <rPr>
        <sz val="12"/>
        <color rgb="FF000000"/>
        <rFont val="Noto Sans"/>
        <family val="2"/>
      </rPr>
      <t xml:space="preserve">房</t>
    </r>
  </si>
  <si>
    <t xml:space="preserve">14</t>
  </si>
  <si>
    <r>
      <rPr>
        <sz val="12"/>
        <color rgb="FF000000"/>
        <rFont val="仿宋_GB2312"/>
        <family val="3"/>
        <charset val="134"/>
      </rPr>
      <t xml:space="preserve">14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4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4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4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501</t>
    </r>
    <r>
      <rPr>
        <sz val="12"/>
        <color rgb="FF000000"/>
        <rFont val="Noto Sans"/>
        <family val="2"/>
      </rPr>
      <t xml:space="preserve">房</t>
    </r>
  </si>
  <si>
    <t xml:space="preserve">15</t>
  </si>
  <si>
    <r>
      <rPr>
        <sz val="12"/>
        <color rgb="FF000000"/>
        <rFont val="仿宋_GB2312"/>
        <family val="3"/>
        <charset val="134"/>
      </rPr>
      <t xml:space="preserve">1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5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5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5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601</t>
    </r>
    <r>
      <rPr>
        <sz val="12"/>
        <color rgb="FF000000"/>
        <rFont val="Noto Sans"/>
        <family val="2"/>
      </rPr>
      <t xml:space="preserve">房</t>
    </r>
  </si>
  <si>
    <t xml:space="preserve">16</t>
  </si>
  <si>
    <r>
      <rPr>
        <sz val="12"/>
        <color rgb="FF000000"/>
        <rFont val="仿宋_GB2312"/>
        <family val="3"/>
        <charset val="134"/>
      </rPr>
      <t xml:space="preserve">16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6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6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6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房</t>
    </r>
  </si>
  <si>
    <t xml:space="preserve">17</t>
  </si>
  <si>
    <r>
      <rPr>
        <sz val="12"/>
        <color rgb="FF000000"/>
        <rFont val="仿宋_GB2312"/>
        <family val="3"/>
        <charset val="134"/>
      </rPr>
      <t xml:space="preserve">17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7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7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7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房</t>
    </r>
  </si>
  <si>
    <t xml:space="preserve">18</t>
  </si>
  <si>
    <r>
      <rPr>
        <sz val="12"/>
        <color rgb="FF000000"/>
        <rFont val="仿宋_GB2312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8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901</t>
    </r>
    <r>
      <rPr>
        <sz val="12"/>
        <color rgb="FF000000"/>
        <rFont val="Noto Sans"/>
        <family val="2"/>
      </rPr>
      <t xml:space="preserve">房</t>
    </r>
  </si>
  <si>
    <t xml:space="preserve">19</t>
  </si>
  <si>
    <r>
      <rPr>
        <sz val="12"/>
        <color rgb="FF000000"/>
        <rFont val="仿宋_GB2312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9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19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001</t>
    </r>
    <r>
      <rPr>
        <sz val="12"/>
        <color rgb="FF000000"/>
        <rFont val="Noto Sans"/>
        <family val="2"/>
      </rPr>
      <t xml:space="preserve">房</t>
    </r>
  </si>
  <si>
    <t xml:space="preserve">20</t>
  </si>
  <si>
    <r>
      <rPr>
        <sz val="12"/>
        <color rgb="FF000000"/>
        <rFont val="仿宋_GB2312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101</t>
    </r>
    <r>
      <rPr>
        <sz val="12"/>
        <color rgb="FF000000"/>
        <rFont val="Noto Sans"/>
        <family val="2"/>
      </rPr>
      <t xml:space="preserve">房</t>
    </r>
  </si>
  <si>
    <t xml:space="preserve">21</t>
  </si>
  <si>
    <r>
      <rPr>
        <sz val="12"/>
        <color rgb="FF000000"/>
        <rFont val="仿宋_GB2312"/>
        <family val="3"/>
        <charset val="134"/>
      </rPr>
      <t xml:space="preserve">21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1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1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1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201</t>
    </r>
    <r>
      <rPr>
        <sz val="12"/>
        <color rgb="FF000000"/>
        <rFont val="Noto Sans"/>
        <family val="2"/>
      </rPr>
      <t xml:space="preserve">房</t>
    </r>
  </si>
  <si>
    <t xml:space="preserve">22</t>
  </si>
  <si>
    <r>
      <rPr>
        <sz val="12"/>
        <color rgb="FF000000"/>
        <rFont val="仿宋_GB2312"/>
        <family val="3"/>
        <charset val="134"/>
      </rPr>
      <t xml:space="preserve">22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2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2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2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301</t>
    </r>
    <r>
      <rPr>
        <sz val="12"/>
        <color rgb="FF000000"/>
        <rFont val="Noto Sans"/>
        <family val="2"/>
      </rPr>
      <t xml:space="preserve">房</t>
    </r>
  </si>
  <si>
    <t xml:space="preserve">23</t>
  </si>
  <si>
    <r>
      <rPr>
        <sz val="12"/>
        <color rgb="FF000000"/>
        <rFont val="仿宋_GB2312"/>
        <family val="3"/>
        <charset val="134"/>
      </rPr>
      <t xml:space="preserve">23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3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3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3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401</t>
    </r>
    <r>
      <rPr>
        <sz val="12"/>
        <color rgb="FF000000"/>
        <rFont val="Noto Sans"/>
        <family val="2"/>
      </rPr>
      <t xml:space="preserve">房</t>
    </r>
  </si>
  <si>
    <t xml:space="preserve">24</t>
  </si>
  <si>
    <r>
      <rPr>
        <sz val="12"/>
        <color rgb="FF000000"/>
        <rFont val="仿宋_GB2312"/>
        <family val="3"/>
        <charset val="134"/>
      </rPr>
      <t xml:space="preserve">24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4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4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4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501</t>
    </r>
    <r>
      <rPr>
        <sz val="12"/>
        <color rgb="FF000000"/>
        <rFont val="Noto Sans"/>
        <family val="2"/>
      </rPr>
      <t xml:space="preserve">房</t>
    </r>
  </si>
  <si>
    <t xml:space="preserve">25</t>
  </si>
  <si>
    <r>
      <rPr>
        <sz val="12"/>
        <color rgb="FF000000"/>
        <rFont val="仿宋_GB2312"/>
        <family val="3"/>
        <charset val="134"/>
      </rPr>
      <t xml:space="preserve">2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5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5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5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601</t>
    </r>
    <r>
      <rPr>
        <sz val="12"/>
        <color rgb="FF000000"/>
        <rFont val="Noto Sans"/>
        <family val="2"/>
      </rPr>
      <t xml:space="preserve">房</t>
    </r>
  </si>
  <si>
    <t xml:space="preserve">26</t>
  </si>
  <si>
    <r>
      <rPr>
        <sz val="12"/>
        <color rgb="FF000000"/>
        <rFont val="仿宋_GB2312"/>
        <family val="3"/>
        <charset val="134"/>
      </rPr>
      <t xml:space="preserve">26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6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6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6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701</t>
    </r>
    <r>
      <rPr>
        <sz val="12"/>
        <color rgb="FF000000"/>
        <rFont val="Noto Sans"/>
        <family val="2"/>
      </rPr>
      <t xml:space="preserve">房</t>
    </r>
  </si>
  <si>
    <t xml:space="preserve">27</t>
  </si>
  <si>
    <r>
      <rPr>
        <sz val="12"/>
        <color rgb="FF000000"/>
        <rFont val="仿宋_GB2312"/>
        <family val="3"/>
        <charset val="134"/>
      </rPr>
      <t xml:space="preserve">27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7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7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7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801</t>
    </r>
    <r>
      <rPr>
        <sz val="12"/>
        <color rgb="FF000000"/>
        <rFont val="Noto Sans"/>
        <family val="2"/>
      </rPr>
      <t xml:space="preserve">房</t>
    </r>
  </si>
  <si>
    <t xml:space="preserve">28</t>
  </si>
  <si>
    <r>
      <rPr>
        <sz val="12"/>
        <color rgb="FF000000"/>
        <rFont val="仿宋_GB2312"/>
        <family val="3"/>
        <charset val="134"/>
      </rPr>
      <t xml:space="preserve">28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8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8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8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901</t>
    </r>
    <r>
      <rPr>
        <sz val="12"/>
        <color rgb="FF000000"/>
        <rFont val="Noto Sans"/>
        <family val="2"/>
      </rPr>
      <t xml:space="preserve">房</t>
    </r>
  </si>
  <si>
    <t xml:space="preserve">29</t>
  </si>
  <si>
    <r>
      <rPr>
        <sz val="12"/>
        <color rgb="FF000000"/>
        <rFont val="仿宋_GB2312"/>
        <family val="3"/>
        <charset val="134"/>
      </rPr>
      <t xml:space="preserve">29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9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9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29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01</t>
    </r>
    <r>
      <rPr>
        <sz val="12"/>
        <color rgb="FF000000"/>
        <rFont val="Noto Sans"/>
        <family val="2"/>
      </rPr>
      <t xml:space="preserve">房</t>
    </r>
  </si>
  <si>
    <t xml:space="preserve">30</t>
  </si>
  <si>
    <r>
      <rPr>
        <sz val="12"/>
        <color rgb="FF000000"/>
        <rFont val="仿宋_GB2312"/>
        <family val="3"/>
        <charset val="134"/>
      </rPr>
      <t xml:space="preserve">30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0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1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1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1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1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仿宋_GB2312"/>
        <family val="3"/>
        <charset val="134"/>
      </rPr>
      <t xml:space="preserve">3105</t>
    </r>
    <r>
      <rPr>
        <sz val="12"/>
        <color rgb="FF00000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套，销售住宅总建筑面积</t>
    </r>
    <r>
      <rPr>
        <sz val="12"/>
        <rFont val="仿宋_GB2312"/>
        <family val="3"/>
        <charset val="134"/>
      </rPr>
      <t xml:space="preserve">:15842.40</t>
    </r>
    <r>
      <rPr>
        <sz val="12"/>
        <rFont val="Noto Sans"/>
        <family val="2"/>
      </rPr>
      <t xml:space="preserve">㎡，套内面积</t>
    </r>
    <r>
      <rPr>
        <sz val="12"/>
        <rFont val="仿宋_GB2312"/>
        <family val="3"/>
        <charset val="134"/>
      </rPr>
      <t xml:space="preserve">:12925.80</t>
    </r>
    <r>
      <rPr>
        <sz val="12"/>
        <rFont val="Noto Sans"/>
        <family val="2"/>
      </rPr>
      <t xml:space="preserve">㎡，分摊面积</t>
    </r>
    <r>
      <rPr>
        <sz val="12"/>
        <rFont val="仿宋_GB2312"/>
        <family val="3"/>
        <charset val="134"/>
      </rPr>
      <t xml:space="preserve">:2916.60</t>
    </r>
    <r>
      <rPr>
        <sz val="12"/>
        <rFont val="Noto Sans"/>
        <family val="2"/>
      </rPr>
      <t xml:space="preserve">㎡，销售均价</t>
    </r>
    <r>
      <rPr>
        <sz val="12"/>
        <rFont val="仿宋_GB2312"/>
        <family val="3"/>
        <charset val="134"/>
      </rPr>
      <t xml:space="preserve">:6843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仿宋_GB2312"/>
        <family val="3"/>
        <charset val="134"/>
      </rPr>
      <t xml:space="preserve">8387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4" min="4" style="0" width="7.12"/>
    <col collapsed="false" customWidth="true" hidden="false" outlineLevel="0" max="5" min="5" style="0" width="12.99"/>
    <col collapsed="false" customWidth="true" hidden="false" outlineLevel="0" max="6" min="6" style="0" width="6.75"/>
    <col collapsed="false" customWidth="true" hidden="false" outlineLevel="0" max="7" min="7" style="0" width="9.87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12.12"/>
    <col collapsed="false" customWidth="true" hidden="false" outlineLevel="0" max="11" min="11" style="0" width="13.62"/>
    <col collapsed="false" customWidth="true" hidden="false" outlineLevel="0" max="12" min="12" style="0" width="9.36"/>
    <col collapsed="false" customWidth="true" hidden="false" outlineLevel="0" max="13" min="13" style="0" width="9.8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  <c r="J4" s="4" t="s">
        <v>2</v>
      </c>
      <c r="K4" s="5"/>
      <c r="L4" s="5"/>
      <c r="M4" s="5"/>
    </row>
    <row r="5" s="6" customFormat="true" ht="24" hidden="false" customHeight="true" outlineLevel="0" collapsed="false">
      <c r="A5" s="2"/>
      <c r="B5" s="4"/>
      <c r="C5" s="4"/>
      <c r="D5" s="4"/>
      <c r="E5" s="4"/>
      <c r="F5" s="4"/>
      <c r="G5" s="4"/>
      <c r="H5" s="2"/>
      <c r="I5" s="2"/>
      <c r="J5" s="7" t="s">
        <v>3</v>
      </c>
      <c r="K5" s="4"/>
      <c r="L5" s="2"/>
      <c r="M5" s="2"/>
    </row>
    <row r="6" s="6" customFormat="true" ht="25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2"/>
      <c r="J6" s="4" t="s">
        <v>5</v>
      </c>
      <c r="K6" s="9"/>
      <c r="L6" s="9"/>
      <c r="M6" s="9"/>
    </row>
    <row r="7" customFormat="false" ht="40.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3" t="s">
        <v>16</v>
      </c>
      <c r="L7" s="12" t="s">
        <v>17</v>
      </c>
      <c r="M7" s="12" t="s">
        <v>18</v>
      </c>
    </row>
    <row r="8" customFormat="false" ht="17.25" hidden="false" customHeight="true" outlineLevel="0" collapsed="false">
      <c r="A8" s="14" t="n">
        <v>1</v>
      </c>
      <c r="B8" s="15" t="s">
        <v>19</v>
      </c>
      <c r="C8" s="16" t="s">
        <v>20</v>
      </c>
      <c r="D8" s="14" t="n">
        <v>2</v>
      </c>
      <c r="E8" s="10" t="s">
        <v>21</v>
      </c>
      <c r="F8" s="14" t="n">
        <v>3</v>
      </c>
      <c r="G8" s="17" t="n">
        <v>118.47</v>
      </c>
      <c r="H8" s="17" t="n">
        <v>21.81</v>
      </c>
      <c r="I8" s="17" t="n">
        <v>96.66</v>
      </c>
      <c r="J8" s="14" t="n">
        <v>6527</v>
      </c>
      <c r="K8" s="18" t="n">
        <f aca="false">J8*G8</f>
        <v>773253.69</v>
      </c>
      <c r="L8" s="10" t="s">
        <v>22</v>
      </c>
      <c r="M8" s="14"/>
    </row>
    <row r="9" customFormat="false" ht="17.25" hidden="false" customHeight="true" outlineLevel="0" collapsed="false">
      <c r="A9" s="14" t="n">
        <v>2</v>
      </c>
      <c r="B9" s="15" t="s">
        <v>19</v>
      </c>
      <c r="C9" s="16" t="s">
        <v>23</v>
      </c>
      <c r="D9" s="14" t="n">
        <v>2</v>
      </c>
      <c r="E9" s="10" t="s">
        <v>24</v>
      </c>
      <c r="F9" s="14" t="n">
        <v>3</v>
      </c>
      <c r="G9" s="17" t="n">
        <v>98.05</v>
      </c>
      <c r="H9" s="17" t="n">
        <v>18.05</v>
      </c>
      <c r="I9" s="17" t="n">
        <v>80</v>
      </c>
      <c r="J9" s="14" t="n">
        <v>6498</v>
      </c>
      <c r="K9" s="18" t="n">
        <f aca="false">J9*G9</f>
        <v>637128.9</v>
      </c>
      <c r="L9" s="10" t="s">
        <v>22</v>
      </c>
      <c r="M9" s="14"/>
    </row>
    <row r="10" customFormat="false" ht="17.25" hidden="false" customHeight="true" outlineLevel="0" collapsed="false">
      <c r="A10" s="14" t="n">
        <v>3</v>
      </c>
      <c r="B10" s="15" t="s">
        <v>19</v>
      </c>
      <c r="C10" s="16" t="s">
        <v>25</v>
      </c>
      <c r="D10" s="14" t="n">
        <v>2</v>
      </c>
      <c r="E10" s="10" t="s">
        <v>21</v>
      </c>
      <c r="F10" s="14" t="n">
        <v>3</v>
      </c>
      <c r="G10" s="17" t="n">
        <v>127.36</v>
      </c>
      <c r="H10" s="17" t="n">
        <v>23.45</v>
      </c>
      <c r="I10" s="17" t="n">
        <v>103.91</v>
      </c>
      <c r="J10" s="14" t="n">
        <v>6764</v>
      </c>
      <c r="K10" s="18" t="n">
        <f aca="false">J10*G10</f>
        <v>861463.04</v>
      </c>
      <c r="L10" s="10" t="s">
        <v>22</v>
      </c>
      <c r="M10" s="14"/>
    </row>
    <row r="11" customFormat="false" ht="17.25" hidden="false" customHeight="true" outlineLevel="0" collapsed="false">
      <c r="A11" s="14" t="n">
        <v>4</v>
      </c>
      <c r="B11" s="15" t="s">
        <v>19</v>
      </c>
      <c r="C11" s="16" t="s">
        <v>26</v>
      </c>
      <c r="D11" s="14" t="n">
        <v>2</v>
      </c>
      <c r="E11" s="10" t="s">
        <v>24</v>
      </c>
      <c r="F11" s="14" t="n">
        <v>3</v>
      </c>
      <c r="G11" s="17" t="n">
        <v>92.02</v>
      </c>
      <c r="H11" s="17" t="n">
        <v>16.94</v>
      </c>
      <c r="I11" s="17" t="n">
        <v>75.08</v>
      </c>
      <c r="J11" s="14" t="n">
        <v>6451</v>
      </c>
      <c r="K11" s="18" t="n">
        <f aca="false">J11*G11</f>
        <v>593621.02</v>
      </c>
      <c r="L11" s="10" t="s">
        <v>22</v>
      </c>
      <c r="M11" s="14"/>
    </row>
    <row r="12" customFormat="false" ht="17.25" hidden="false" customHeight="true" outlineLevel="0" collapsed="false">
      <c r="A12" s="14" t="n">
        <v>5</v>
      </c>
      <c r="B12" s="15" t="s">
        <v>19</v>
      </c>
      <c r="C12" s="16" t="s">
        <v>27</v>
      </c>
      <c r="D12" s="14" t="n">
        <v>2</v>
      </c>
      <c r="E12" s="10" t="s">
        <v>24</v>
      </c>
      <c r="F12" s="14" t="n">
        <v>3</v>
      </c>
      <c r="G12" s="17" t="n">
        <v>92.18</v>
      </c>
      <c r="H12" s="17" t="n">
        <v>16.97</v>
      </c>
      <c r="I12" s="17" t="n">
        <v>75.21</v>
      </c>
      <c r="J12" s="14" t="n">
        <v>6375</v>
      </c>
      <c r="K12" s="18" t="n">
        <f aca="false">J12*G12</f>
        <v>587647.5</v>
      </c>
      <c r="L12" s="10" t="s">
        <v>22</v>
      </c>
      <c r="M12" s="14"/>
    </row>
    <row r="13" customFormat="false" ht="17.25" hidden="false" customHeight="true" outlineLevel="0" collapsed="false">
      <c r="A13" s="14" t="n">
        <v>6</v>
      </c>
      <c r="B13" s="15" t="s">
        <v>19</v>
      </c>
      <c r="C13" s="16" t="s">
        <v>28</v>
      </c>
      <c r="D13" s="19" t="s">
        <v>29</v>
      </c>
      <c r="E13" s="10" t="s">
        <v>21</v>
      </c>
      <c r="F13" s="14" t="n">
        <v>3</v>
      </c>
      <c r="G13" s="17" t="n">
        <v>118.47</v>
      </c>
      <c r="H13" s="17" t="n">
        <v>21.81</v>
      </c>
      <c r="I13" s="17" t="n">
        <v>96.66</v>
      </c>
      <c r="J13" s="14" t="n">
        <v>6622</v>
      </c>
      <c r="K13" s="18" t="n">
        <f aca="false">J13*G13</f>
        <v>784508.34</v>
      </c>
      <c r="L13" s="10" t="s">
        <v>22</v>
      </c>
      <c r="M13" s="14"/>
    </row>
    <row r="14" customFormat="false" ht="17.25" hidden="false" customHeight="true" outlineLevel="0" collapsed="false">
      <c r="A14" s="14" t="n">
        <v>7</v>
      </c>
      <c r="B14" s="15" t="s">
        <v>19</v>
      </c>
      <c r="C14" s="16" t="s">
        <v>30</v>
      </c>
      <c r="D14" s="19" t="s">
        <v>29</v>
      </c>
      <c r="E14" s="10" t="s">
        <v>24</v>
      </c>
      <c r="F14" s="14" t="n">
        <v>3</v>
      </c>
      <c r="G14" s="17" t="n">
        <v>98.05</v>
      </c>
      <c r="H14" s="17" t="n">
        <v>18.05</v>
      </c>
      <c r="I14" s="17" t="n">
        <v>80</v>
      </c>
      <c r="J14" s="14" t="n">
        <v>6593</v>
      </c>
      <c r="K14" s="18" t="n">
        <f aca="false">J14*G14</f>
        <v>646443.65</v>
      </c>
      <c r="L14" s="10" t="s">
        <v>22</v>
      </c>
      <c r="M14" s="14"/>
    </row>
    <row r="15" customFormat="false" ht="17.25" hidden="false" customHeight="true" outlineLevel="0" collapsed="false">
      <c r="A15" s="14" t="n">
        <v>8</v>
      </c>
      <c r="B15" s="15" t="s">
        <v>19</v>
      </c>
      <c r="C15" s="16" t="s">
        <v>31</v>
      </c>
      <c r="D15" s="19" t="s">
        <v>29</v>
      </c>
      <c r="E15" s="10" t="s">
        <v>21</v>
      </c>
      <c r="F15" s="14" t="n">
        <v>3</v>
      </c>
      <c r="G15" s="17" t="n">
        <v>127.36</v>
      </c>
      <c r="H15" s="17" t="n">
        <v>23.45</v>
      </c>
      <c r="I15" s="17" t="n">
        <v>103.91</v>
      </c>
      <c r="J15" s="14" t="n">
        <v>6812</v>
      </c>
      <c r="K15" s="18" t="n">
        <f aca="false">J15*G15</f>
        <v>867576.32</v>
      </c>
      <c r="L15" s="10" t="s">
        <v>22</v>
      </c>
      <c r="M15" s="14"/>
    </row>
    <row r="16" customFormat="false" ht="17.25" hidden="false" customHeight="true" outlineLevel="0" collapsed="false">
      <c r="A16" s="14" t="n">
        <v>9</v>
      </c>
      <c r="B16" s="15" t="s">
        <v>19</v>
      </c>
      <c r="C16" s="16" t="s">
        <v>32</v>
      </c>
      <c r="D16" s="19" t="s">
        <v>29</v>
      </c>
      <c r="E16" s="10" t="s">
        <v>24</v>
      </c>
      <c r="F16" s="14" t="n">
        <v>3</v>
      </c>
      <c r="G16" s="17" t="n">
        <v>92.02</v>
      </c>
      <c r="H16" s="17" t="n">
        <v>16.94</v>
      </c>
      <c r="I16" s="17" t="n">
        <v>75.08</v>
      </c>
      <c r="J16" s="14" t="n">
        <v>6546</v>
      </c>
      <c r="K16" s="18" t="n">
        <f aca="false">J16*G16</f>
        <v>602362.92</v>
      </c>
      <c r="L16" s="10" t="s">
        <v>22</v>
      </c>
      <c r="M16" s="14"/>
    </row>
    <row r="17" customFormat="false" ht="17.25" hidden="false" customHeight="true" outlineLevel="0" collapsed="false">
      <c r="A17" s="14" t="n">
        <v>10</v>
      </c>
      <c r="B17" s="15" t="s">
        <v>19</v>
      </c>
      <c r="C17" s="16" t="s">
        <v>33</v>
      </c>
      <c r="D17" s="19" t="s">
        <v>29</v>
      </c>
      <c r="E17" s="10" t="s">
        <v>24</v>
      </c>
      <c r="F17" s="14" t="n">
        <v>3</v>
      </c>
      <c r="G17" s="17" t="n">
        <v>92.18</v>
      </c>
      <c r="H17" s="17" t="n">
        <v>16.97</v>
      </c>
      <c r="I17" s="17" t="n">
        <v>75.21</v>
      </c>
      <c r="J17" s="14" t="n">
        <v>6470</v>
      </c>
      <c r="K17" s="18" t="n">
        <f aca="false">J17*G17</f>
        <v>596404.6</v>
      </c>
      <c r="L17" s="10" t="s">
        <v>22</v>
      </c>
      <c r="M17" s="14"/>
    </row>
    <row r="18" customFormat="false" ht="17.25" hidden="false" customHeight="true" outlineLevel="0" collapsed="false">
      <c r="A18" s="14" t="n">
        <v>11</v>
      </c>
      <c r="B18" s="15" t="s">
        <v>19</v>
      </c>
      <c r="C18" s="16" t="s">
        <v>34</v>
      </c>
      <c r="D18" s="19" t="s">
        <v>35</v>
      </c>
      <c r="E18" s="10" t="s">
        <v>21</v>
      </c>
      <c r="F18" s="14" t="n">
        <v>3</v>
      </c>
      <c r="G18" s="17" t="n">
        <v>118.47</v>
      </c>
      <c r="H18" s="17" t="n">
        <v>21.81</v>
      </c>
      <c r="I18" s="17" t="n">
        <v>96.66</v>
      </c>
      <c r="J18" s="14" t="n">
        <v>6717</v>
      </c>
      <c r="K18" s="18" t="n">
        <f aca="false">J18*G18</f>
        <v>795762.99</v>
      </c>
      <c r="L18" s="10" t="s">
        <v>22</v>
      </c>
      <c r="M18" s="14"/>
    </row>
    <row r="19" customFormat="false" ht="17.25" hidden="false" customHeight="true" outlineLevel="0" collapsed="false">
      <c r="A19" s="14" t="n">
        <v>12</v>
      </c>
      <c r="B19" s="15" t="s">
        <v>19</v>
      </c>
      <c r="C19" s="16" t="s">
        <v>36</v>
      </c>
      <c r="D19" s="19" t="s">
        <v>35</v>
      </c>
      <c r="E19" s="10" t="s">
        <v>24</v>
      </c>
      <c r="F19" s="14" t="n">
        <v>3</v>
      </c>
      <c r="G19" s="17" t="n">
        <v>98.05</v>
      </c>
      <c r="H19" s="17" t="n">
        <v>18.05</v>
      </c>
      <c r="I19" s="17" t="n">
        <v>80</v>
      </c>
      <c r="J19" s="14" t="n">
        <v>6688</v>
      </c>
      <c r="K19" s="18" t="n">
        <f aca="false">J19*G19</f>
        <v>655758.4</v>
      </c>
      <c r="L19" s="10" t="s">
        <v>22</v>
      </c>
      <c r="M19" s="14"/>
    </row>
    <row r="20" customFormat="false" ht="17.25" hidden="false" customHeight="true" outlineLevel="0" collapsed="false">
      <c r="A20" s="14" t="n">
        <v>13</v>
      </c>
      <c r="B20" s="15" t="s">
        <v>19</v>
      </c>
      <c r="C20" s="16" t="s">
        <v>37</v>
      </c>
      <c r="D20" s="19" t="s">
        <v>35</v>
      </c>
      <c r="E20" s="10" t="s">
        <v>21</v>
      </c>
      <c r="F20" s="14" t="n">
        <v>3</v>
      </c>
      <c r="G20" s="17" t="n">
        <v>127.36</v>
      </c>
      <c r="H20" s="17" t="n">
        <v>23.45</v>
      </c>
      <c r="I20" s="17" t="n">
        <v>103.91</v>
      </c>
      <c r="J20" s="14" t="n">
        <v>6859</v>
      </c>
      <c r="K20" s="18" t="n">
        <f aca="false">J20*G20</f>
        <v>873562.24</v>
      </c>
      <c r="L20" s="10" t="s">
        <v>22</v>
      </c>
      <c r="M20" s="14"/>
    </row>
    <row r="21" customFormat="false" ht="17.25" hidden="false" customHeight="true" outlineLevel="0" collapsed="false">
      <c r="A21" s="14" t="n">
        <v>14</v>
      </c>
      <c r="B21" s="15" t="s">
        <v>19</v>
      </c>
      <c r="C21" s="16" t="s">
        <v>38</v>
      </c>
      <c r="D21" s="19" t="s">
        <v>35</v>
      </c>
      <c r="E21" s="10" t="s">
        <v>24</v>
      </c>
      <c r="F21" s="14" t="n">
        <v>3</v>
      </c>
      <c r="G21" s="17" t="n">
        <v>92.02</v>
      </c>
      <c r="H21" s="17" t="n">
        <v>16.94</v>
      </c>
      <c r="I21" s="17" t="n">
        <v>75.08</v>
      </c>
      <c r="J21" s="14" t="n">
        <v>6641</v>
      </c>
      <c r="K21" s="18" t="n">
        <f aca="false">J21*G21</f>
        <v>611104.82</v>
      </c>
      <c r="L21" s="10" t="s">
        <v>22</v>
      </c>
      <c r="M21" s="14"/>
    </row>
    <row r="22" customFormat="false" ht="17.25" hidden="false" customHeight="true" outlineLevel="0" collapsed="false">
      <c r="A22" s="14" t="n">
        <v>15</v>
      </c>
      <c r="B22" s="15" t="s">
        <v>19</v>
      </c>
      <c r="C22" s="16" t="s">
        <v>39</v>
      </c>
      <c r="D22" s="19" t="s">
        <v>35</v>
      </c>
      <c r="E22" s="10" t="s">
        <v>24</v>
      </c>
      <c r="F22" s="14" t="n">
        <v>3</v>
      </c>
      <c r="G22" s="17" t="n">
        <v>92.18</v>
      </c>
      <c r="H22" s="17" t="n">
        <v>16.97</v>
      </c>
      <c r="I22" s="17" t="n">
        <v>75.21</v>
      </c>
      <c r="J22" s="14" t="n">
        <v>6565</v>
      </c>
      <c r="K22" s="18" t="n">
        <f aca="false">J22*G22</f>
        <v>605161.7</v>
      </c>
      <c r="L22" s="10" t="s">
        <v>22</v>
      </c>
      <c r="M22" s="14"/>
    </row>
    <row r="23" customFormat="false" ht="17.25" hidden="false" customHeight="true" outlineLevel="0" collapsed="false">
      <c r="A23" s="14" t="n">
        <v>16</v>
      </c>
      <c r="B23" s="15" t="s">
        <v>19</v>
      </c>
      <c r="C23" s="16" t="s">
        <v>40</v>
      </c>
      <c r="D23" s="19" t="s">
        <v>41</v>
      </c>
      <c r="E23" s="10" t="s">
        <v>21</v>
      </c>
      <c r="F23" s="14" t="n">
        <v>3</v>
      </c>
      <c r="G23" s="17" t="n">
        <v>118.47</v>
      </c>
      <c r="H23" s="17" t="n">
        <v>21.81</v>
      </c>
      <c r="I23" s="17" t="n">
        <v>96.66</v>
      </c>
      <c r="J23" s="14" t="n">
        <v>6812</v>
      </c>
      <c r="K23" s="18" t="n">
        <f aca="false">J23*G23</f>
        <v>807017.64</v>
      </c>
      <c r="L23" s="10" t="s">
        <v>22</v>
      </c>
      <c r="M23" s="14"/>
    </row>
    <row r="24" customFormat="false" ht="17.25" hidden="false" customHeight="true" outlineLevel="0" collapsed="false">
      <c r="A24" s="14" t="n">
        <v>17</v>
      </c>
      <c r="B24" s="15" t="s">
        <v>19</v>
      </c>
      <c r="C24" s="16" t="s">
        <v>42</v>
      </c>
      <c r="D24" s="19" t="s">
        <v>41</v>
      </c>
      <c r="E24" s="10" t="s">
        <v>24</v>
      </c>
      <c r="F24" s="14" t="n">
        <v>3</v>
      </c>
      <c r="G24" s="17" t="n">
        <v>98.05</v>
      </c>
      <c r="H24" s="17" t="n">
        <v>18.05</v>
      </c>
      <c r="I24" s="17" t="n">
        <v>80</v>
      </c>
      <c r="J24" s="14" t="n">
        <v>6783</v>
      </c>
      <c r="K24" s="18" t="n">
        <f aca="false">J24*G24</f>
        <v>665073.15</v>
      </c>
      <c r="L24" s="10" t="s">
        <v>22</v>
      </c>
      <c r="M24" s="14"/>
    </row>
    <row r="25" customFormat="false" ht="17.25" hidden="false" customHeight="true" outlineLevel="0" collapsed="false">
      <c r="A25" s="14" t="n">
        <v>18</v>
      </c>
      <c r="B25" s="15" t="s">
        <v>19</v>
      </c>
      <c r="C25" s="16" t="s">
        <v>43</v>
      </c>
      <c r="D25" s="19" t="s">
        <v>41</v>
      </c>
      <c r="E25" s="10" t="s">
        <v>21</v>
      </c>
      <c r="F25" s="14" t="n">
        <v>3</v>
      </c>
      <c r="G25" s="17" t="n">
        <v>127.36</v>
      </c>
      <c r="H25" s="17" t="n">
        <v>23.45</v>
      </c>
      <c r="I25" s="17" t="n">
        <v>103.91</v>
      </c>
      <c r="J25" s="14" t="n">
        <v>5907</v>
      </c>
      <c r="K25" s="18" t="n">
        <f aca="false">J25*G25</f>
        <v>752315.52</v>
      </c>
      <c r="L25" s="10" t="s">
        <v>22</v>
      </c>
      <c r="M25" s="14"/>
    </row>
    <row r="26" customFormat="false" ht="17.25" hidden="false" customHeight="true" outlineLevel="0" collapsed="false">
      <c r="A26" s="14" t="n">
        <v>19</v>
      </c>
      <c r="B26" s="15" t="s">
        <v>19</v>
      </c>
      <c r="C26" s="16" t="s">
        <v>44</v>
      </c>
      <c r="D26" s="19" t="s">
        <v>41</v>
      </c>
      <c r="E26" s="10" t="s">
        <v>24</v>
      </c>
      <c r="F26" s="14" t="n">
        <v>3</v>
      </c>
      <c r="G26" s="17" t="n">
        <v>92.02</v>
      </c>
      <c r="H26" s="17" t="n">
        <v>16.94</v>
      </c>
      <c r="I26" s="17" t="n">
        <v>75.08</v>
      </c>
      <c r="J26" s="14" t="n">
        <v>6736</v>
      </c>
      <c r="K26" s="18" t="n">
        <f aca="false">J26*G26</f>
        <v>619846.72</v>
      </c>
      <c r="L26" s="10" t="s">
        <v>22</v>
      </c>
      <c r="M26" s="14"/>
    </row>
    <row r="27" customFormat="false" ht="17.25" hidden="false" customHeight="true" outlineLevel="0" collapsed="false">
      <c r="A27" s="14" t="n">
        <v>20</v>
      </c>
      <c r="B27" s="15" t="s">
        <v>19</v>
      </c>
      <c r="C27" s="16" t="s">
        <v>45</v>
      </c>
      <c r="D27" s="19" t="s">
        <v>41</v>
      </c>
      <c r="E27" s="10" t="s">
        <v>24</v>
      </c>
      <c r="F27" s="14" t="n">
        <v>3</v>
      </c>
      <c r="G27" s="17" t="n">
        <v>92.18</v>
      </c>
      <c r="H27" s="17" t="n">
        <v>16.97</v>
      </c>
      <c r="I27" s="17" t="n">
        <v>75.21</v>
      </c>
      <c r="J27" s="14" t="n">
        <v>6660</v>
      </c>
      <c r="K27" s="18" t="n">
        <f aca="false">J27*G27</f>
        <v>613918.8</v>
      </c>
      <c r="L27" s="10" t="s">
        <v>22</v>
      </c>
      <c r="M27" s="14"/>
    </row>
    <row r="28" customFormat="false" ht="17.25" hidden="false" customHeight="true" outlineLevel="0" collapsed="false">
      <c r="A28" s="14" t="n">
        <v>21</v>
      </c>
      <c r="B28" s="15" t="s">
        <v>19</v>
      </c>
      <c r="C28" s="16" t="s">
        <v>46</v>
      </c>
      <c r="D28" s="19" t="s">
        <v>47</v>
      </c>
      <c r="E28" s="10" t="s">
        <v>21</v>
      </c>
      <c r="F28" s="14" t="n">
        <v>3</v>
      </c>
      <c r="G28" s="17" t="n">
        <v>118.47</v>
      </c>
      <c r="H28" s="17" t="n">
        <v>21.81</v>
      </c>
      <c r="I28" s="17" t="n">
        <v>96.66</v>
      </c>
      <c r="J28" s="14" t="n">
        <v>6821</v>
      </c>
      <c r="K28" s="18" t="n">
        <f aca="false">J28*G28</f>
        <v>808083.87</v>
      </c>
      <c r="L28" s="10" t="s">
        <v>22</v>
      </c>
      <c r="M28" s="14"/>
    </row>
    <row r="29" customFormat="false" ht="17.25" hidden="false" customHeight="true" outlineLevel="0" collapsed="false">
      <c r="A29" s="14" t="n">
        <v>22</v>
      </c>
      <c r="B29" s="15" t="s">
        <v>19</v>
      </c>
      <c r="C29" s="16" t="s">
        <v>48</v>
      </c>
      <c r="D29" s="19" t="s">
        <v>47</v>
      </c>
      <c r="E29" s="10" t="s">
        <v>24</v>
      </c>
      <c r="F29" s="14" t="n">
        <v>3</v>
      </c>
      <c r="G29" s="17" t="n">
        <v>98.05</v>
      </c>
      <c r="H29" s="17" t="n">
        <v>18.05</v>
      </c>
      <c r="I29" s="17" t="n">
        <v>80</v>
      </c>
      <c r="J29" s="14" t="n">
        <v>6793</v>
      </c>
      <c r="K29" s="18" t="n">
        <f aca="false">J29*G29</f>
        <v>666053.65</v>
      </c>
      <c r="L29" s="10" t="s">
        <v>22</v>
      </c>
      <c r="M29" s="14"/>
    </row>
    <row r="30" customFormat="false" ht="17.25" hidden="false" customHeight="true" outlineLevel="0" collapsed="false">
      <c r="A30" s="14" t="n">
        <v>23</v>
      </c>
      <c r="B30" s="15" t="s">
        <v>19</v>
      </c>
      <c r="C30" s="16" t="s">
        <v>49</v>
      </c>
      <c r="D30" s="19" t="s">
        <v>47</v>
      </c>
      <c r="E30" s="10" t="s">
        <v>21</v>
      </c>
      <c r="F30" s="14" t="n">
        <v>3</v>
      </c>
      <c r="G30" s="17" t="n">
        <v>127.36</v>
      </c>
      <c r="H30" s="17" t="n">
        <v>23.45</v>
      </c>
      <c r="I30" s="17" t="n">
        <v>103.91</v>
      </c>
      <c r="J30" s="14" t="n">
        <v>6916</v>
      </c>
      <c r="K30" s="18" t="n">
        <f aca="false">J30*G30</f>
        <v>880821.76</v>
      </c>
      <c r="L30" s="10" t="s">
        <v>22</v>
      </c>
      <c r="M30" s="14"/>
    </row>
    <row r="31" customFormat="false" ht="17.25" hidden="false" customHeight="true" outlineLevel="0" collapsed="false">
      <c r="A31" s="14" t="n">
        <v>24</v>
      </c>
      <c r="B31" s="15" t="s">
        <v>19</v>
      </c>
      <c r="C31" s="16" t="s">
        <v>50</v>
      </c>
      <c r="D31" s="19" t="s">
        <v>47</v>
      </c>
      <c r="E31" s="10" t="s">
        <v>24</v>
      </c>
      <c r="F31" s="14" t="n">
        <v>3</v>
      </c>
      <c r="G31" s="17" t="n">
        <v>92.02</v>
      </c>
      <c r="H31" s="17" t="n">
        <v>16.94</v>
      </c>
      <c r="I31" s="17" t="n">
        <v>75.08</v>
      </c>
      <c r="J31" s="14" t="n">
        <v>6745</v>
      </c>
      <c r="K31" s="18" t="n">
        <f aca="false">J31*G31</f>
        <v>620674.9</v>
      </c>
      <c r="L31" s="10" t="s">
        <v>22</v>
      </c>
      <c r="M31" s="14"/>
    </row>
    <row r="32" customFormat="false" ht="17.25" hidden="false" customHeight="true" outlineLevel="0" collapsed="false">
      <c r="A32" s="14" t="n">
        <v>25</v>
      </c>
      <c r="B32" s="15" t="s">
        <v>19</v>
      </c>
      <c r="C32" s="16" t="s">
        <v>51</v>
      </c>
      <c r="D32" s="19" t="s">
        <v>47</v>
      </c>
      <c r="E32" s="10" t="s">
        <v>24</v>
      </c>
      <c r="F32" s="14" t="n">
        <v>3</v>
      </c>
      <c r="G32" s="17" t="n">
        <v>92.18</v>
      </c>
      <c r="H32" s="17" t="n">
        <v>16.97</v>
      </c>
      <c r="I32" s="17" t="n">
        <v>75.21</v>
      </c>
      <c r="J32" s="14" t="n">
        <v>6669</v>
      </c>
      <c r="K32" s="18" t="n">
        <f aca="false">J32*G32</f>
        <v>614748.42</v>
      </c>
      <c r="L32" s="10" t="s">
        <v>22</v>
      </c>
      <c r="M32" s="14"/>
    </row>
    <row r="33" customFormat="false" ht="17.25" hidden="false" customHeight="true" outlineLevel="0" collapsed="false">
      <c r="A33" s="14" t="n">
        <v>26</v>
      </c>
      <c r="B33" s="15" t="s">
        <v>19</v>
      </c>
      <c r="C33" s="16" t="s">
        <v>52</v>
      </c>
      <c r="D33" s="19" t="s">
        <v>53</v>
      </c>
      <c r="E33" s="10" t="s">
        <v>21</v>
      </c>
      <c r="F33" s="14" t="n">
        <v>3</v>
      </c>
      <c r="G33" s="17" t="n">
        <v>118.47</v>
      </c>
      <c r="H33" s="17" t="n">
        <v>21.81</v>
      </c>
      <c r="I33" s="17" t="n">
        <v>96.66</v>
      </c>
      <c r="J33" s="14" t="n">
        <v>6831</v>
      </c>
      <c r="K33" s="18" t="n">
        <f aca="false">J33*G33</f>
        <v>809268.57</v>
      </c>
      <c r="L33" s="10" t="s">
        <v>22</v>
      </c>
      <c r="M33" s="14"/>
    </row>
    <row r="34" customFormat="false" ht="17.25" hidden="false" customHeight="true" outlineLevel="0" collapsed="false">
      <c r="A34" s="14" t="n">
        <v>27</v>
      </c>
      <c r="B34" s="15" t="s">
        <v>19</v>
      </c>
      <c r="C34" s="16" t="s">
        <v>54</v>
      </c>
      <c r="D34" s="19" t="s">
        <v>53</v>
      </c>
      <c r="E34" s="10" t="s">
        <v>24</v>
      </c>
      <c r="F34" s="14" t="n">
        <v>3</v>
      </c>
      <c r="G34" s="17" t="n">
        <v>98.05</v>
      </c>
      <c r="H34" s="17" t="n">
        <v>18.05</v>
      </c>
      <c r="I34" s="17" t="n">
        <v>80</v>
      </c>
      <c r="J34" s="14" t="n">
        <v>6802</v>
      </c>
      <c r="K34" s="18" t="n">
        <f aca="false">J34*G34</f>
        <v>666936.1</v>
      </c>
      <c r="L34" s="10" t="s">
        <v>22</v>
      </c>
      <c r="M34" s="14"/>
    </row>
    <row r="35" customFormat="false" ht="17.25" hidden="false" customHeight="true" outlineLevel="0" collapsed="false">
      <c r="A35" s="14" t="n">
        <v>28</v>
      </c>
      <c r="B35" s="15" t="s">
        <v>19</v>
      </c>
      <c r="C35" s="16" t="s">
        <v>55</v>
      </c>
      <c r="D35" s="19" t="s">
        <v>53</v>
      </c>
      <c r="E35" s="10" t="s">
        <v>21</v>
      </c>
      <c r="F35" s="14" t="n">
        <v>3</v>
      </c>
      <c r="G35" s="17" t="n">
        <v>127.36</v>
      </c>
      <c r="H35" s="17" t="n">
        <v>23.45</v>
      </c>
      <c r="I35" s="17" t="n">
        <v>103.91</v>
      </c>
      <c r="J35" s="14" t="n">
        <v>6926</v>
      </c>
      <c r="K35" s="18" t="n">
        <f aca="false">J35*G35</f>
        <v>882095.36</v>
      </c>
      <c r="L35" s="10" t="s">
        <v>22</v>
      </c>
      <c r="M35" s="14"/>
    </row>
    <row r="36" customFormat="false" ht="17.25" hidden="false" customHeight="true" outlineLevel="0" collapsed="false">
      <c r="A36" s="14" t="n">
        <v>29</v>
      </c>
      <c r="B36" s="15" t="s">
        <v>19</v>
      </c>
      <c r="C36" s="16" t="s">
        <v>56</v>
      </c>
      <c r="D36" s="19" t="s">
        <v>53</v>
      </c>
      <c r="E36" s="10" t="s">
        <v>24</v>
      </c>
      <c r="F36" s="14" t="n">
        <v>3</v>
      </c>
      <c r="G36" s="17" t="n">
        <v>92.02</v>
      </c>
      <c r="H36" s="17" t="n">
        <v>16.94</v>
      </c>
      <c r="I36" s="17" t="n">
        <v>75.08</v>
      </c>
      <c r="J36" s="14" t="n">
        <v>6755</v>
      </c>
      <c r="K36" s="18" t="n">
        <f aca="false">J36*G36</f>
        <v>621595.1</v>
      </c>
      <c r="L36" s="10" t="s">
        <v>22</v>
      </c>
      <c r="M36" s="14"/>
    </row>
    <row r="37" customFormat="false" ht="17.25" hidden="false" customHeight="true" outlineLevel="0" collapsed="false">
      <c r="A37" s="14" t="n">
        <v>30</v>
      </c>
      <c r="B37" s="15" t="s">
        <v>19</v>
      </c>
      <c r="C37" s="16" t="s">
        <v>57</v>
      </c>
      <c r="D37" s="19" t="s">
        <v>53</v>
      </c>
      <c r="E37" s="10" t="s">
        <v>24</v>
      </c>
      <c r="F37" s="14" t="n">
        <v>3</v>
      </c>
      <c r="G37" s="17" t="n">
        <v>92.18</v>
      </c>
      <c r="H37" s="17" t="n">
        <v>16.97</v>
      </c>
      <c r="I37" s="17" t="n">
        <v>75.21</v>
      </c>
      <c r="J37" s="14" t="n">
        <v>6679</v>
      </c>
      <c r="K37" s="18" t="n">
        <f aca="false">J37*G37</f>
        <v>615670.22</v>
      </c>
      <c r="L37" s="10" t="s">
        <v>22</v>
      </c>
      <c r="M37" s="14"/>
    </row>
    <row r="38" customFormat="false" ht="17.25" hidden="false" customHeight="true" outlineLevel="0" collapsed="false">
      <c r="A38" s="14" t="n">
        <v>31</v>
      </c>
      <c r="B38" s="15" t="s">
        <v>19</v>
      </c>
      <c r="C38" s="16" t="s">
        <v>58</v>
      </c>
      <c r="D38" s="19" t="s">
        <v>59</v>
      </c>
      <c r="E38" s="10" t="s">
        <v>21</v>
      </c>
      <c r="F38" s="14" t="n">
        <v>3</v>
      </c>
      <c r="G38" s="17" t="n">
        <v>118.47</v>
      </c>
      <c r="H38" s="17" t="n">
        <v>21.81</v>
      </c>
      <c r="I38" s="17" t="n">
        <v>96.66</v>
      </c>
      <c r="J38" s="14" t="n">
        <v>6840</v>
      </c>
      <c r="K38" s="18" t="n">
        <f aca="false">J38*G38</f>
        <v>810334.8</v>
      </c>
      <c r="L38" s="10" t="s">
        <v>22</v>
      </c>
      <c r="M38" s="14"/>
    </row>
    <row r="39" customFormat="false" ht="17.25" hidden="false" customHeight="true" outlineLevel="0" collapsed="false">
      <c r="A39" s="14" t="n">
        <v>32</v>
      </c>
      <c r="B39" s="15" t="s">
        <v>19</v>
      </c>
      <c r="C39" s="16" t="s">
        <v>60</v>
      </c>
      <c r="D39" s="19" t="s">
        <v>59</v>
      </c>
      <c r="E39" s="10" t="s">
        <v>24</v>
      </c>
      <c r="F39" s="14" t="n">
        <v>3</v>
      </c>
      <c r="G39" s="17" t="n">
        <v>98.05</v>
      </c>
      <c r="H39" s="17" t="n">
        <v>18.05</v>
      </c>
      <c r="I39" s="17" t="n">
        <v>80</v>
      </c>
      <c r="J39" s="14" t="n">
        <v>6812</v>
      </c>
      <c r="K39" s="18" t="n">
        <f aca="false">J39*G39</f>
        <v>667916.6</v>
      </c>
      <c r="L39" s="10" t="s">
        <v>22</v>
      </c>
      <c r="M39" s="14"/>
    </row>
    <row r="40" customFormat="false" ht="17.25" hidden="false" customHeight="true" outlineLevel="0" collapsed="false">
      <c r="A40" s="14" t="n">
        <v>33</v>
      </c>
      <c r="B40" s="15" t="s">
        <v>19</v>
      </c>
      <c r="C40" s="16" t="s">
        <v>61</v>
      </c>
      <c r="D40" s="19" t="s">
        <v>59</v>
      </c>
      <c r="E40" s="10" t="s">
        <v>21</v>
      </c>
      <c r="F40" s="14" t="n">
        <v>3</v>
      </c>
      <c r="G40" s="17" t="n">
        <v>127.36</v>
      </c>
      <c r="H40" s="17" t="n">
        <v>23.45</v>
      </c>
      <c r="I40" s="17" t="n">
        <v>103.91</v>
      </c>
      <c r="J40" s="14" t="n">
        <v>6935</v>
      </c>
      <c r="K40" s="18" t="n">
        <f aca="false">J40*G40</f>
        <v>883241.6</v>
      </c>
      <c r="L40" s="10" t="s">
        <v>22</v>
      </c>
      <c r="M40" s="14"/>
    </row>
    <row r="41" customFormat="false" ht="17.25" hidden="false" customHeight="true" outlineLevel="0" collapsed="false">
      <c r="A41" s="14" t="n">
        <v>34</v>
      </c>
      <c r="B41" s="15" t="s">
        <v>19</v>
      </c>
      <c r="C41" s="16" t="s">
        <v>62</v>
      </c>
      <c r="D41" s="19" t="s">
        <v>59</v>
      </c>
      <c r="E41" s="10" t="s">
        <v>24</v>
      </c>
      <c r="F41" s="14" t="n">
        <v>3</v>
      </c>
      <c r="G41" s="17" t="n">
        <v>92.02</v>
      </c>
      <c r="H41" s="17" t="n">
        <v>16.94</v>
      </c>
      <c r="I41" s="17" t="n">
        <v>75.08</v>
      </c>
      <c r="J41" s="14" t="n">
        <v>6764</v>
      </c>
      <c r="K41" s="18" t="n">
        <f aca="false">J41*G41</f>
        <v>622423.28</v>
      </c>
      <c r="L41" s="10" t="s">
        <v>22</v>
      </c>
      <c r="M41" s="14"/>
    </row>
    <row r="42" customFormat="false" ht="17.25" hidden="false" customHeight="true" outlineLevel="0" collapsed="false">
      <c r="A42" s="14" t="n">
        <v>35</v>
      </c>
      <c r="B42" s="15" t="s">
        <v>19</v>
      </c>
      <c r="C42" s="16" t="s">
        <v>63</v>
      </c>
      <c r="D42" s="19" t="s">
        <v>59</v>
      </c>
      <c r="E42" s="10" t="s">
        <v>24</v>
      </c>
      <c r="F42" s="14" t="n">
        <v>3</v>
      </c>
      <c r="G42" s="17" t="n">
        <v>92.18</v>
      </c>
      <c r="H42" s="17" t="n">
        <v>16.97</v>
      </c>
      <c r="I42" s="17" t="n">
        <v>75.21</v>
      </c>
      <c r="J42" s="14" t="n">
        <v>6688</v>
      </c>
      <c r="K42" s="18" t="n">
        <f aca="false">J42*G42</f>
        <v>616499.84</v>
      </c>
      <c r="L42" s="10" t="s">
        <v>22</v>
      </c>
      <c r="M42" s="14"/>
    </row>
    <row r="43" customFormat="false" ht="17.25" hidden="false" customHeight="true" outlineLevel="0" collapsed="false">
      <c r="A43" s="14" t="n">
        <v>36</v>
      </c>
      <c r="B43" s="15" t="s">
        <v>19</v>
      </c>
      <c r="C43" s="16" t="s">
        <v>64</v>
      </c>
      <c r="D43" s="19" t="s">
        <v>65</v>
      </c>
      <c r="E43" s="10" t="s">
        <v>21</v>
      </c>
      <c r="F43" s="14" t="n">
        <v>3</v>
      </c>
      <c r="G43" s="17" t="n">
        <v>118.47</v>
      </c>
      <c r="H43" s="17" t="n">
        <v>21.81</v>
      </c>
      <c r="I43" s="17" t="n">
        <v>96.66</v>
      </c>
      <c r="J43" s="14" t="n">
        <v>6850</v>
      </c>
      <c r="K43" s="18" t="n">
        <f aca="false">J43*G43</f>
        <v>811519.5</v>
      </c>
      <c r="L43" s="10" t="s">
        <v>22</v>
      </c>
      <c r="M43" s="14"/>
    </row>
    <row r="44" customFormat="false" ht="17.25" hidden="false" customHeight="true" outlineLevel="0" collapsed="false">
      <c r="A44" s="14" t="n">
        <v>37</v>
      </c>
      <c r="B44" s="15" t="s">
        <v>19</v>
      </c>
      <c r="C44" s="16" t="s">
        <v>66</v>
      </c>
      <c r="D44" s="19" t="s">
        <v>65</v>
      </c>
      <c r="E44" s="10" t="s">
        <v>24</v>
      </c>
      <c r="F44" s="14" t="n">
        <v>3</v>
      </c>
      <c r="G44" s="17" t="n">
        <v>98.05</v>
      </c>
      <c r="H44" s="17" t="n">
        <v>18.05</v>
      </c>
      <c r="I44" s="17" t="n">
        <v>80</v>
      </c>
      <c r="J44" s="14" t="n">
        <v>6821</v>
      </c>
      <c r="K44" s="18" t="n">
        <f aca="false">J44*G44</f>
        <v>668799.05</v>
      </c>
      <c r="L44" s="10" t="s">
        <v>22</v>
      </c>
      <c r="M44" s="14"/>
    </row>
    <row r="45" customFormat="false" ht="17.25" hidden="false" customHeight="true" outlineLevel="0" collapsed="false">
      <c r="A45" s="14" t="n">
        <v>38</v>
      </c>
      <c r="B45" s="15" t="s">
        <v>19</v>
      </c>
      <c r="C45" s="16" t="s">
        <v>67</v>
      </c>
      <c r="D45" s="19" t="s">
        <v>65</v>
      </c>
      <c r="E45" s="10" t="s">
        <v>21</v>
      </c>
      <c r="F45" s="14" t="n">
        <v>3</v>
      </c>
      <c r="G45" s="17" t="n">
        <v>127.36</v>
      </c>
      <c r="H45" s="17" t="n">
        <v>23.45</v>
      </c>
      <c r="I45" s="17" t="n">
        <v>103.91</v>
      </c>
      <c r="J45" s="14" t="n">
        <v>6945</v>
      </c>
      <c r="K45" s="18" t="n">
        <f aca="false">J45*G45</f>
        <v>884515.2</v>
      </c>
      <c r="L45" s="10" t="s">
        <v>22</v>
      </c>
      <c r="M45" s="14"/>
    </row>
    <row r="46" customFormat="false" ht="17.25" hidden="false" customHeight="true" outlineLevel="0" collapsed="false">
      <c r="A46" s="14" t="n">
        <v>39</v>
      </c>
      <c r="B46" s="15" t="s">
        <v>19</v>
      </c>
      <c r="C46" s="16" t="s">
        <v>68</v>
      </c>
      <c r="D46" s="19" t="s">
        <v>65</v>
      </c>
      <c r="E46" s="10" t="s">
        <v>24</v>
      </c>
      <c r="F46" s="14" t="n">
        <v>3</v>
      </c>
      <c r="G46" s="17" t="n">
        <v>92.02</v>
      </c>
      <c r="H46" s="17" t="n">
        <v>16.94</v>
      </c>
      <c r="I46" s="17" t="n">
        <v>75.08</v>
      </c>
      <c r="J46" s="14" t="n">
        <v>6774</v>
      </c>
      <c r="K46" s="18" t="n">
        <f aca="false">J46*G46</f>
        <v>623343.48</v>
      </c>
      <c r="L46" s="10" t="s">
        <v>22</v>
      </c>
      <c r="M46" s="14"/>
    </row>
    <row r="47" customFormat="false" ht="17.25" hidden="false" customHeight="true" outlineLevel="0" collapsed="false">
      <c r="A47" s="14" t="n">
        <v>40</v>
      </c>
      <c r="B47" s="15" t="s">
        <v>19</v>
      </c>
      <c r="C47" s="16" t="s">
        <v>69</v>
      </c>
      <c r="D47" s="19" t="s">
        <v>65</v>
      </c>
      <c r="E47" s="10" t="s">
        <v>24</v>
      </c>
      <c r="F47" s="14" t="n">
        <v>3</v>
      </c>
      <c r="G47" s="17" t="n">
        <v>92.18</v>
      </c>
      <c r="H47" s="17" t="n">
        <v>16.97</v>
      </c>
      <c r="I47" s="17" t="n">
        <v>75.21</v>
      </c>
      <c r="J47" s="14" t="n">
        <v>6698</v>
      </c>
      <c r="K47" s="18" t="n">
        <f aca="false">J47*G47</f>
        <v>617421.64</v>
      </c>
      <c r="L47" s="10" t="s">
        <v>22</v>
      </c>
      <c r="M47" s="14"/>
    </row>
    <row r="48" customFormat="false" ht="17.25" hidden="false" customHeight="true" outlineLevel="0" collapsed="false">
      <c r="A48" s="14" t="n">
        <v>41</v>
      </c>
      <c r="B48" s="15" t="s">
        <v>19</v>
      </c>
      <c r="C48" s="16" t="s">
        <v>70</v>
      </c>
      <c r="D48" s="19" t="s">
        <v>71</v>
      </c>
      <c r="E48" s="10" t="s">
        <v>21</v>
      </c>
      <c r="F48" s="14" t="n">
        <v>3</v>
      </c>
      <c r="G48" s="17" t="n">
        <v>118.47</v>
      </c>
      <c r="H48" s="17" t="n">
        <v>21.81</v>
      </c>
      <c r="I48" s="17" t="n">
        <v>96.66</v>
      </c>
      <c r="J48" s="14" t="n">
        <v>6859</v>
      </c>
      <c r="K48" s="18" t="n">
        <f aca="false">J48*G48</f>
        <v>812585.73</v>
      </c>
      <c r="L48" s="10" t="s">
        <v>22</v>
      </c>
      <c r="M48" s="14"/>
    </row>
    <row r="49" customFormat="false" ht="17.25" hidden="false" customHeight="true" outlineLevel="0" collapsed="false">
      <c r="A49" s="14" t="n">
        <v>42</v>
      </c>
      <c r="B49" s="15" t="s">
        <v>19</v>
      </c>
      <c r="C49" s="16" t="s">
        <v>72</v>
      </c>
      <c r="D49" s="19" t="s">
        <v>71</v>
      </c>
      <c r="E49" s="10" t="s">
        <v>24</v>
      </c>
      <c r="F49" s="14" t="n">
        <v>3</v>
      </c>
      <c r="G49" s="17" t="n">
        <v>98.05</v>
      </c>
      <c r="H49" s="17" t="n">
        <v>18.05</v>
      </c>
      <c r="I49" s="17" t="n">
        <v>80</v>
      </c>
      <c r="J49" s="14" t="n">
        <v>6831</v>
      </c>
      <c r="K49" s="18" t="n">
        <f aca="false">J49*G49</f>
        <v>669779.55</v>
      </c>
      <c r="L49" s="10" t="s">
        <v>22</v>
      </c>
      <c r="M49" s="14"/>
    </row>
    <row r="50" customFormat="false" ht="17.25" hidden="false" customHeight="true" outlineLevel="0" collapsed="false">
      <c r="A50" s="14" t="n">
        <v>43</v>
      </c>
      <c r="B50" s="15" t="s">
        <v>19</v>
      </c>
      <c r="C50" s="16" t="s">
        <v>73</v>
      </c>
      <c r="D50" s="19" t="s">
        <v>71</v>
      </c>
      <c r="E50" s="10" t="s">
        <v>21</v>
      </c>
      <c r="F50" s="14" t="n">
        <v>3</v>
      </c>
      <c r="G50" s="17" t="n">
        <v>127.36</v>
      </c>
      <c r="H50" s="17" t="n">
        <v>23.45</v>
      </c>
      <c r="I50" s="17" t="n">
        <v>103.91</v>
      </c>
      <c r="J50" s="14" t="n">
        <v>6954</v>
      </c>
      <c r="K50" s="18" t="n">
        <f aca="false">J50*G50</f>
        <v>885661.44</v>
      </c>
      <c r="L50" s="10" t="s">
        <v>22</v>
      </c>
      <c r="M50" s="14"/>
    </row>
    <row r="51" customFormat="false" ht="17.25" hidden="false" customHeight="true" outlineLevel="0" collapsed="false">
      <c r="A51" s="14" t="n">
        <v>44</v>
      </c>
      <c r="B51" s="15" t="s">
        <v>19</v>
      </c>
      <c r="C51" s="16" t="s">
        <v>74</v>
      </c>
      <c r="D51" s="19" t="s">
        <v>71</v>
      </c>
      <c r="E51" s="10" t="s">
        <v>24</v>
      </c>
      <c r="F51" s="14" t="n">
        <v>3</v>
      </c>
      <c r="G51" s="17" t="n">
        <v>92.02</v>
      </c>
      <c r="H51" s="17" t="n">
        <v>16.94</v>
      </c>
      <c r="I51" s="17" t="n">
        <v>75.08</v>
      </c>
      <c r="J51" s="14" t="n">
        <v>6783</v>
      </c>
      <c r="K51" s="18" t="n">
        <f aca="false">J51*G51</f>
        <v>624171.66</v>
      </c>
      <c r="L51" s="10" t="s">
        <v>22</v>
      </c>
      <c r="M51" s="14"/>
    </row>
    <row r="52" customFormat="false" ht="17.25" hidden="false" customHeight="true" outlineLevel="0" collapsed="false">
      <c r="A52" s="14" t="n">
        <v>45</v>
      </c>
      <c r="B52" s="15" t="s">
        <v>19</v>
      </c>
      <c r="C52" s="16" t="s">
        <v>75</v>
      </c>
      <c r="D52" s="19" t="s">
        <v>71</v>
      </c>
      <c r="E52" s="10" t="s">
        <v>24</v>
      </c>
      <c r="F52" s="14" t="n">
        <v>3</v>
      </c>
      <c r="G52" s="17" t="n">
        <v>92.18</v>
      </c>
      <c r="H52" s="17" t="n">
        <v>16.97</v>
      </c>
      <c r="I52" s="17" t="n">
        <v>75.21</v>
      </c>
      <c r="J52" s="14" t="n">
        <v>6707</v>
      </c>
      <c r="K52" s="18" t="n">
        <f aca="false">J52*G52</f>
        <v>618251.26</v>
      </c>
      <c r="L52" s="10" t="s">
        <v>22</v>
      </c>
      <c r="M52" s="14"/>
    </row>
    <row r="53" customFormat="false" ht="17.25" hidden="false" customHeight="true" outlineLevel="0" collapsed="false">
      <c r="A53" s="14" t="n">
        <v>46</v>
      </c>
      <c r="B53" s="15" t="s">
        <v>19</v>
      </c>
      <c r="C53" s="16" t="s">
        <v>76</v>
      </c>
      <c r="D53" s="19" t="s">
        <v>77</v>
      </c>
      <c r="E53" s="10" t="s">
        <v>21</v>
      </c>
      <c r="F53" s="14" t="n">
        <v>3</v>
      </c>
      <c r="G53" s="17" t="n">
        <v>118.47</v>
      </c>
      <c r="H53" s="17" t="n">
        <v>21.81</v>
      </c>
      <c r="I53" s="17" t="n">
        <v>96.66</v>
      </c>
      <c r="J53" s="14" t="n">
        <v>6869</v>
      </c>
      <c r="K53" s="18" t="n">
        <f aca="false">J53*G53</f>
        <v>813770.43</v>
      </c>
      <c r="L53" s="10" t="s">
        <v>22</v>
      </c>
      <c r="M53" s="14"/>
    </row>
    <row r="54" customFormat="false" ht="17.25" hidden="false" customHeight="true" outlineLevel="0" collapsed="false">
      <c r="A54" s="14" t="n">
        <v>47</v>
      </c>
      <c r="B54" s="15" t="s">
        <v>19</v>
      </c>
      <c r="C54" s="16" t="s">
        <v>78</v>
      </c>
      <c r="D54" s="19" t="s">
        <v>77</v>
      </c>
      <c r="E54" s="10" t="s">
        <v>24</v>
      </c>
      <c r="F54" s="14" t="n">
        <v>3</v>
      </c>
      <c r="G54" s="17" t="n">
        <v>98.05</v>
      </c>
      <c r="H54" s="17" t="n">
        <v>18.05</v>
      </c>
      <c r="I54" s="17" t="n">
        <v>80</v>
      </c>
      <c r="J54" s="14" t="n">
        <v>6840</v>
      </c>
      <c r="K54" s="18" t="n">
        <f aca="false">J54*G54</f>
        <v>670662</v>
      </c>
      <c r="L54" s="10" t="s">
        <v>22</v>
      </c>
      <c r="M54" s="14"/>
    </row>
    <row r="55" customFormat="false" ht="17.25" hidden="false" customHeight="true" outlineLevel="0" collapsed="false">
      <c r="A55" s="14" t="n">
        <v>48</v>
      </c>
      <c r="B55" s="15" t="s">
        <v>19</v>
      </c>
      <c r="C55" s="16" t="s">
        <v>79</v>
      </c>
      <c r="D55" s="19" t="s">
        <v>77</v>
      </c>
      <c r="E55" s="10" t="s">
        <v>21</v>
      </c>
      <c r="F55" s="14" t="n">
        <v>3</v>
      </c>
      <c r="G55" s="17" t="n">
        <v>127.36</v>
      </c>
      <c r="H55" s="17" t="n">
        <v>23.45</v>
      </c>
      <c r="I55" s="17" t="n">
        <v>103.91</v>
      </c>
      <c r="J55" s="14" t="n">
        <v>6964</v>
      </c>
      <c r="K55" s="18" t="n">
        <f aca="false">J55*G55</f>
        <v>886935.04</v>
      </c>
      <c r="L55" s="10" t="s">
        <v>22</v>
      </c>
      <c r="M55" s="14"/>
    </row>
    <row r="56" customFormat="false" ht="17.25" hidden="false" customHeight="true" outlineLevel="0" collapsed="false">
      <c r="A56" s="14" t="n">
        <v>49</v>
      </c>
      <c r="B56" s="15" t="s">
        <v>19</v>
      </c>
      <c r="C56" s="16" t="s">
        <v>80</v>
      </c>
      <c r="D56" s="19" t="s">
        <v>77</v>
      </c>
      <c r="E56" s="10" t="s">
        <v>24</v>
      </c>
      <c r="F56" s="14" t="n">
        <v>3</v>
      </c>
      <c r="G56" s="17" t="n">
        <v>92.02</v>
      </c>
      <c r="H56" s="17" t="n">
        <v>16.94</v>
      </c>
      <c r="I56" s="17" t="n">
        <v>75.08</v>
      </c>
      <c r="J56" s="14" t="n">
        <v>6793</v>
      </c>
      <c r="K56" s="18" t="n">
        <f aca="false">J56*G56</f>
        <v>625091.86</v>
      </c>
      <c r="L56" s="10" t="s">
        <v>22</v>
      </c>
      <c r="M56" s="14"/>
    </row>
    <row r="57" customFormat="false" ht="17.25" hidden="false" customHeight="true" outlineLevel="0" collapsed="false">
      <c r="A57" s="14" t="n">
        <v>50</v>
      </c>
      <c r="B57" s="15" t="s">
        <v>19</v>
      </c>
      <c r="C57" s="16" t="s">
        <v>81</v>
      </c>
      <c r="D57" s="19" t="s">
        <v>77</v>
      </c>
      <c r="E57" s="10" t="s">
        <v>24</v>
      </c>
      <c r="F57" s="14" t="n">
        <v>3</v>
      </c>
      <c r="G57" s="17" t="n">
        <v>92.18</v>
      </c>
      <c r="H57" s="17" t="n">
        <v>16.97</v>
      </c>
      <c r="I57" s="17" t="n">
        <v>75.21</v>
      </c>
      <c r="J57" s="14" t="n">
        <v>6717</v>
      </c>
      <c r="K57" s="18" t="n">
        <f aca="false">J57*G57</f>
        <v>619173.06</v>
      </c>
      <c r="L57" s="10" t="s">
        <v>22</v>
      </c>
      <c r="M57" s="14"/>
    </row>
    <row r="58" customFormat="false" ht="17.25" hidden="false" customHeight="true" outlineLevel="0" collapsed="false">
      <c r="A58" s="14" t="n">
        <v>51</v>
      </c>
      <c r="B58" s="15" t="s">
        <v>19</v>
      </c>
      <c r="C58" s="16" t="s">
        <v>82</v>
      </c>
      <c r="D58" s="19" t="s">
        <v>83</v>
      </c>
      <c r="E58" s="10" t="s">
        <v>21</v>
      </c>
      <c r="F58" s="14" t="n">
        <v>3</v>
      </c>
      <c r="G58" s="17" t="n">
        <v>118.47</v>
      </c>
      <c r="H58" s="17" t="n">
        <v>21.81</v>
      </c>
      <c r="I58" s="17" t="n">
        <v>96.66</v>
      </c>
      <c r="J58" s="14" t="n">
        <v>6878</v>
      </c>
      <c r="K58" s="18" t="n">
        <f aca="false">J58*G58</f>
        <v>814836.66</v>
      </c>
      <c r="L58" s="10" t="s">
        <v>22</v>
      </c>
      <c r="M58" s="14"/>
    </row>
    <row r="59" customFormat="false" ht="17.25" hidden="false" customHeight="true" outlineLevel="0" collapsed="false">
      <c r="A59" s="14" t="n">
        <v>52</v>
      </c>
      <c r="B59" s="15" t="s">
        <v>19</v>
      </c>
      <c r="C59" s="16" t="s">
        <v>84</v>
      </c>
      <c r="D59" s="19" t="s">
        <v>83</v>
      </c>
      <c r="E59" s="10" t="s">
        <v>24</v>
      </c>
      <c r="F59" s="14" t="n">
        <v>3</v>
      </c>
      <c r="G59" s="17" t="n">
        <v>98.05</v>
      </c>
      <c r="H59" s="17" t="n">
        <v>18.05</v>
      </c>
      <c r="I59" s="17" t="n">
        <v>80</v>
      </c>
      <c r="J59" s="14" t="n">
        <v>6850</v>
      </c>
      <c r="K59" s="18" t="n">
        <f aca="false">J59*G59</f>
        <v>671642.5</v>
      </c>
      <c r="L59" s="10" t="s">
        <v>22</v>
      </c>
      <c r="M59" s="14"/>
    </row>
    <row r="60" customFormat="false" ht="17.25" hidden="false" customHeight="true" outlineLevel="0" collapsed="false">
      <c r="A60" s="14" t="n">
        <v>53</v>
      </c>
      <c r="B60" s="15" t="s">
        <v>19</v>
      </c>
      <c r="C60" s="16" t="s">
        <v>85</v>
      </c>
      <c r="D60" s="19" t="s">
        <v>83</v>
      </c>
      <c r="E60" s="10" t="s">
        <v>21</v>
      </c>
      <c r="F60" s="14" t="n">
        <v>3</v>
      </c>
      <c r="G60" s="17" t="n">
        <v>127.36</v>
      </c>
      <c r="H60" s="17" t="n">
        <v>23.45</v>
      </c>
      <c r="I60" s="17" t="n">
        <v>103.91</v>
      </c>
      <c r="J60" s="14" t="n">
        <v>6973</v>
      </c>
      <c r="K60" s="18" t="n">
        <f aca="false">J60*G60</f>
        <v>888081.28</v>
      </c>
      <c r="L60" s="10" t="s">
        <v>22</v>
      </c>
      <c r="M60" s="14"/>
    </row>
    <row r="61" customFormat="false" ht="17.25" hidden="false" customHeight="true" outlineLevel="0" collapsed="false">
      <c r="A61" s="14" t="n">
        <v>54</v>
      </c>
      <c r="B61" s="15" t="s">
        <v>19</v>
      </c>
      <c r="C61" s="16" t="s">
        <v>86</v>
      </c>
      <c r="D61" s="19" t="s">
        <v>83</v>
      </c>
      <c r="E61" s="10" t="s">
        <v>24</v>
      </c>
      <c r="F61" s="14" t="n">
        <v>3</v>
      </c>
      <c r="G61" s="17" t="n">
        <v>92.02</v>
      </c>
      <c r="H61" s="17" t="n">
        <v>16.94</v>
      </c>
      <c r="I61" s="17" t="n">
        <v>75.08</v>
      </c>
      <c r="J61" s="14" t="n">
        <v>6802</v>
      </c>
      <c r="K61" s="18" t="n">
        <f aca="false">J61*G61</f>
        <v>625920.04</v>
      </c>
      <c r="L61" s="10" t="s">
        <v>22</v>
      </c>
      <c r="M61" s="14"/>
    </row>
    <row r="62" customFormat="false" ht="17.25" hidden="false" customHeight="true" outlineLevel="0" collapsed="false">
      <c r="A62" s="14" t="n">
        <v>55</v>
      </c>
      <c r="B62" s="15" t="s">
        <v>19</v>
      </c>
      <c r="C62" s="16" t="s">
        <v>87</v>
      </c>
      <c r="D62" s="19" t="s">
        <v>83</v>
      </c>
      <c r="E62" s="10" t="s">
        <v>24</v>
      </c>
      <c r="F62" s="14" t="n">
        <v>3</v>
      </c>
      <c r="G62" s="17" t="n">
        <v>92.18</v>
      </c>
      <c r="H62" s="17" t="n">
        <v>16.97</v>
      </c>
      <c r="I62" s="17" t="n">
        <v>75.21</v>
      </c>
      <c r="J62" s="14" t="n">
        <v>6726</v>
      </c>
      <c r="K62" s="18" t="n">
        <f aca="false">J62*G62</f>
        <v>620002.68</v>
      </c>
      <c r="L62" s="10" t="s">
        <v>22</v>
      </c>
      <c r="M62" s="14"/>
    </row>
    <row r="63" customFormat="false" ht="17.25" hidden="false" customHeight="true" outlineLevel="0" collapsed="false">
      <c r="A63" s="14" t="n">
        <v>56</v>
      </c>
      <c r="B63" s="15" t="s">
        <v>19</v>
      </c>
      <c r="C63" s="16" t="s">
        <v>88</v>
      </c>
      <c r="D63" s="19" t="s">
        <v>89</v>
      </c>
      <c r="E63" s="10" t="s">
        <v>21</v>
      </c>
      <c r="F63" s="14" t="n">
        <v>3</v>
      </c>
      <c r="G63" s="17" t="n">
        <v>118.47</v>
      </c>
      <c r="H63" s="17" t="n">
        <v>21.81</v>
      </c>
      <c r="I63" s="17" t="n">
        <v>96.66</v>
      </c>
      <c r="J63" s="14" t="n">
        <v>6888</v>
      </c>
      <c r="K63" s="18" t="n">
        <f aca="false">J63*G63</f>
        <v>816021.36</v>
      </c>
      <c r="L63" s="10" t="s">
        <v>22</v>
      </c>
      <c r="M63" s="14"/>
    </row>
    <row r="64" customFormat="false" ht="17.25" hidden="false" customHeight="true" outlineLevel="0" collapsed="false">
      <c r="A64" s="14" t="n">
        <v>57</v>
      </c>
      <c r="B64" s="15" t="s">
        <v>19</v>
      </c>
      <c r="C64" s="16" t="s">
        <v>90</v>
      </c>
      <c r="D64" s="19" t="s">
        <v>89</v>
      </c>
      <c r="E64" s="10" t="s">
        <v>24</v>
      </c>
      <c r="F64" s="14" t="n">
        <v>3</v>
      </c>
      <c r="G64" s="17" t="n">
        <v>98.05</v>
      </c>
      <c r="H64" s="17" t="n">
        <v>18.05</v>
      </c>
      <c r="I64" s="17" t="n">
        <v>80</v>
      </c>
      <c r="J64" s="14" t="n">
        <v>6859</v>
      </c>
      <c r="K64" s="18" t="n">
        <f aca="false">J64*G64</f>
        <v>672524.95</v>
      </c>
      <c r="L64" s="10" t="s">
        <v>22</v>
      </c>
      <c r="M64" s="14"/>
    </row>
    <row r="65" customFormat="false" ht="17.25" hidden="false" customHeight="true" outlineLevel="0" collapsed="false">
      <c r="A65" s="14" t="n">
        <v>58</v>
      </c>
      <c r="B65" s="15" t="s">
        <v>19</v>
      </c>
      <c r="C65" s="16" t="s">
        <v>91</v>
      </c>
      <c r="D65" s="19" t="s">
        <v>89</v>
      </c>
      <c r="E65" s="10" t="s">
        <v>21</v>
      </c>
      <c r="F65" s="14" t="n">
        <v>3</v>
      </c>
      <c r="G65" s="17" t="n">
        <v>127.36</v>
      </c>
      <c r="H65" s="17" t="n">
        <v>23.45</v>
      </c>
      <c r="I65" s="17" t="n">
        <v>103.91</v>
      </c>
      <c r="J65" s="14" t="n">
        <v>6983</v>
      </c>
      <c r="K65" s="18" t="n">
        <f aca="false">J65*G65</f>
        <v>889354.88</v>
      </c>
      <c r="L65" s="10" t="s">
        <v>22</v>
      </c>
      <c r="M65" s="14"/>
    </row>
    <row r="66" customFormat="false" ht="17.25" hidden="false" customHeight="true" outlineLevel="0" collapsed="false">
      <c r="A66" s="14" t="n">
        <v>59</v>
      </c>
      <c r="B66" s="15" t="s">
        <v>19</v>
      </c>
      <c r="C66" s="16" t="s">
        <v>92</v>
      </c>
      <c r="D66" s="19" t="s">
        <v>89</v>
      </c>
      <c r="E66" s="10" t="s">
        <v>24</v>
      </c>
      <c r="F66" s="14" t="n">
        <v>3</v>
      </c>
      <c r="G66" s="17" t="n">
        <v>92.02</v>
      </c>
      <c r="H66" s="17" t="n">
        <v>16.94</v>
      </c>
      <c r="I66" s="17" t="n">
        <v>75.08</v>
      </c>
      <c r="J66" s="14" t="n">
        <v>6812</v>
      </c>
      <c r="K66" s="18" t="n">
        <f aca="false">J66*G66</f>
        <v>626840.24</v>
      </c>
      <c r="L66" s="10" t="s">
        <v>22</v>
      </c>
      <c r="M66" s="14"/>
    </row>
    <row r="67" customFormat="false" ht="17.25" hidden="false" customHeight="true" outlineLevel="0" collapsed="false">
      <c r="A67" s="14" t="n">
        <v>60</v>
      </c>
      <c r="B67" s="15" t="s">
        <v>19</v>
      </c>
      <c r="C67" s="16" t="s">
        <v>93</v>
      </c>
      <c r="D67" s="19" t="s">
        <v>89</v>
      </c>
      <c r="E67" s="10" t="s">
        <v>24</v>
      </c>
      <c r="F67" s="14" t="n">
        <v>3</v>
      </c>
      <c r="G67" s="17" t="n">
        <v>92.18</v>
      </c>
      <c r="H67" s="17" t="n">
        <v>16.97</v>
      </c>
      <c r="I67" s="17" t="n">
        <v>75.21</v>
      </c>
      <c r="J67" s="14" t="n">
        <v>6736</v>
      </c>
      <c r="K67" s="18" t="n">
        <f aca="false">J67*G67</f>
        <v>620924.48</v>
      </c>
      <c r="L67" s="10" t="s">
        <v>22</v>
      </c>
      <c r="M67" s="14"/>
    </row>
    <row r="68" customFormat="false" ht="17.25" hidden="false" customHeight="true" outlineLevel="0" collapsed="false">
      <c r="A68" s="14" t="n">
        <v>61</v>
      </c>
      <c r="B68" s="15" t="s">
        <v>19</v>
      </c>
      <c r="C68" s="16" t="s">
        <v>94</v>
      </c>
      <c r="D68" s="19" t="s">
        <v>95</v>
      </c>
      <c r="E68" s="10" t="s">
        <v>21</v>
      </c>
      <c r="F68" s="14" t="n">
        <v>3</v>
      </c>
      <c r="G68" s="17" t="n">
        <v>118.47</v>
      </c>
      <c r="H68" s="17" t="n">
        <v>21.81</v>
      </c>
      <c r="I68" s="17" t="n">
        <v>96.66</v>
      </c>
      <c r="J68" s="14" t="n">
        <v>6897</v>
      </c>
      <c r="K68" s="18" t="n">
        <f aca="false">J68*G68</f>
        <v>817087.59</v>
      </c>
      <c r="L68" s="10" t="s">
        <v>22</v>
      </c>
      <c r="M68" s="14"/>
    </row>
    <row r="69" customFormat="false" ht="17.25" hidden="false" customHeight="true" outlineLevel="0" collapsed="false">
      <c r="A69" s="14" t="n">
        <v>62</v>
      </c>
      <c r="B69" s="15" t="s">
        <v>19</v>
      </c>
      <c r="C69" s="16" t="s">
        <v>96</v>
      </c>
      <c r="D69" s="19" t="s">
        <v>95</v>
      </c>
      <c r="E69" s="10" t="s">
        <v>24</v>
      </c>
      <c r="F69" s="14" t="n">
        <v>3</v>
      </c>
      <c r="G69" s="17" t="n">
        <v>98.05</v>
      </c>
      <c r="H69" s="17" t="n">
        <v>18.05</v>
      </c>
      <c r="I69" s="17" t="n">
        <v>80</v>
      </c>
      <c r="J69" s="14" t="n">
        <v>6869</v>
      </c>
      <c r="K69" s="18" t="n">
        <f aca="false">J69*G69</f>
        <v>673505.45</v>
      </c>
      <c r="L69" s="10" t="s">
        <v>22</v>
      </c>
      <c r="M69" s="14"/>
    </row>
    <row r="70" customFormat="false" ht="17.25" hidden="false" customHeight="true" outlineLevel="0" collapsed="false">
      <c r="A70" s="14" t="n">
        <v>63</v>
      </c>
      <c r="B70" s="15" t="s">
        <v>19</v>
      </c>
      <c r="C70" s="16" t="s">
        <v>97</v>
      </c>
      <c r="D70" s="19" t="s">
        <v>95</v>
      </c>
      <c r="E70" s="10" t="s">
        <v>21</v>
      </c>
      <c r="F70" s="14" t="n">
        <v>3</v>
      </c>
      <c r="G70" s="17" t="n">
        <v>127.36</v>
      </c>
      <c r="H70" s="17" t="n">
        <v>23.45</v>
      </c>
      <c r="I70" s="17" t="n">
        <v>103.91</v>
      </c>
      <c r="J70" s="14" t="n">
        <v>6992</v>
      </c>
      <c r="K70" s="18" t="n">
        <f aca="false">J70*G70</f>
        <v>890501.12</v>
      </c>
      <c r="L70" s="10" t="s">
        <v>22</v>
      </c>
      <c r="M70" s="14"/>
    </row>
    <row r="71" customFormat="false" ht="17.25" hidden="false" customHeight="true" outlineLevel="0" collapsed="false">
      <c r="A71" s="14" t="n">
        <v>64</v>
      </c>
      <c r="B71" s="15" t="s">
        <v>19</v>
      </c>
      <c r="C71" s="16" t="s">
        <v>98</v>
      </c>
      <c r="D71" s="19" t="s">
        <v>95</v>
      </c>
      <c r="E71" s="10" t="s">
        <v>24</v>
      </c>
      <c r="F71" s="14" t="n">
        <v>3</v>
      </c>
      <c r="G71" s="17" t="n">
        <v>92.02</v>
      </c>
      <c r="H71" s="17" t="n">
        <v>16.94</v>
      </c>
      <c r="I71" s="17" t="n">
        <v>75.08</v>
      </c>
      <c r="J71" s="14" t="n">
        <v>6821</v>
      </c>
      <c r="K71" s="18" t="n">
        <f aca="false">J71*G71</f>
        <v>627668.42</v>
      </c>
      <c r="L71" s="10" t="s">
        <v>22</v>
      </c>
      <c r="M71" s="14"/>
    </row>
    <row r="72" customFormat="false" ht="17.25" hidden="false" customHeight="true" outlineLevel="0" collapsed="false">
      <c r="A72" s="14" t="n">
        <v>65</v>
      </c>
      <c r="B72" s="15" t="s">
        <v>19</v>
      </c>
      <c r="C72" s="16" t="s">
        <v>99</v>
      </c>
      <c r="D72" s="19" t="s">
        <v>95</v>
      </c>
      <c r="E72" s="10" t="s">
        <v>24</v>
      </c>
      <c r="F72" s="14" t="n">
        <v>3</v>
      </c>
      <c r="G72" s="17" t="n">
        <v>92.18</v>
      </c>
      <c r="H72" s="17" t="n">
        <v>16.97</v>
      </c>
      <c r="I72" s="17" t="n">
        <v>75.21</v>
      </c>
      <c r="J72" s="14" t="n">
        <v>6745</v>
      </c>
      <c r="K72" s="18" t="n">
        <f aca="false">J72*G72</f>
        <v>621754.1</v>
      </c>
      <c r="L72" s="10" t="s">
        <v>22</v>
      </c>
      <c r="M72" s="14"/>
    </row>
    <row r="73" customFormat="false" ht="17.25" hidden="false" customHeight="true" outlineLevel="0" collapsed="false">
      <c r="A73" s="14" t="n">
        <v>66</v>
      </c>
      <c r="B73" s="15" t="s">
        <v>19</v>
      </c>
      <c r="C73" s="16" t="s">
        <v>100</v>
      </c>
      <c r="D73" s="19" t="s">
        <v>101</v>
      </c>
      <c r="E73" s="10" t="s">
        <v>21</v>
      </c>
      <c r="F73" s="14" t="n">
        <v>3</v>
      </c>
      <c r="G73" s="17" t="n">
        <v>118.47</v>
      </c>
      <c r="H73" s="17" t="n">
        <v>21.81</v>
      </c>
      <c r="I73" s="17" t="n">
        <v>96.66</v>
      </c>
      <c r="J73" s="14" t="n">
        <v>6907</v>
      </c>
      <c r="K73" s="18" t="n">
        <f aca="false">J73*G73</f>
        <v>818272.29</v>
      </c>
      <c r="L73" s="10" t="s">
        <v>22</v>
      </c>
      <c r="M73" s="14"/>
    </row>
    <row r="74" customFormat="false" ht="17.25" hidden="false" customHeight="true" outlineLevel="0" collapsed="false">
      <c r="A74" s="14" t="n">
        <v>67</v>
      </c>
      <c r="B74" s="15" t="s">
        <v>19</v>
      </c>
      <c r="C74" s="16" t="s">
        <v>102</v>
      </c>
      <c r="D74" s="19" t="s">
        <v>101</v>
      </c>
      <c r="E74" s="10" t="s">
        <v>24</v>
      </c>
      <c r="F74" s="14" t="n">
        <v>3</v>
      </c>
      <c r="G74" s="17" t="n">
        <v>98.05</v>
      </c>
      <c r="H74" s="17" t="n">
        <v>18.05</v>
      </c>
      <c r="I74" s="17" t="n">
        <v>80</v>
      </c>
      <c r="J74" s="14" t="n">
        <v>6878</v>
      </c>
      <c r="K74" s="18" t="n">
        <f aca="false">J74*G74</f>
        <v>674387.9</v>
      </c>
      <c r="L74" s="10" t="s">
        <v>22</v>
      </c>
      <c r="M74" s="14"/>
    </row>
    <row r="75" customFormat="false" ht="17.25" hidden="false" customHeight="true" outlineLevel="0" collapsed="false">
      <c r="A75" s="14" t="n">
        <v>68</v>
      </c>
      <c r="B75" s="15" t="s">
        <v>19</v>
      </c>
      <c r="C75" s="16" t="s">
        <v>103</v>
      </c>
      <c r="D75" s="19" t="s">
        <v>101</v>
      </c>
      <c r="E75" s="10" t="s">
        <v>21</v>
      </c>
      <c r="F75" s="14" t="n">
        <v>3</v>
      </c>
      <c r="G75" s="17" t="n">
        <v>127.36</v>
      </c>
      <c r="H75" s="17" t="n">
        <v>23.45</v>
      </c>
      <c r="I75" s="17" t="n">
        <v>103.91</v>
      </c>
      <c r="J75" s="14" t="n">
        <v>7002</v>
      </c>
      <c r="K75" s="18" t="n">
        <f aca="false">J75*G75</f>
        <v>891774.72</v>
      </c>
      <c r="L75" s="10" t="s">
        <v>22</v>
      </c>
      <c r="M75" s="14"/>
    </row>
    <row r="76" customFormat="false" ht="17.25" hidden="false" customHeight="true" outlineLevel="0" collapsed="false">
      <c r="A76" s="14" t="n">
        <v>69</v>
      </c>
      <c r="B76" s="15" t="s">
        <v>19</v>
      </c>
      <c r="C76" s="16" t="s">
        <v>104</v>
      </c>
      <c r="D76" s="19" t="s">
        <v>101</v>
      </c>
      <c r="E76" s="10" t="s">
        <v>24</v>
      </c>
      <c r="F76" s="14" t="n">
        <v>3</v>
      </c>
      <c r="G76" s="17" t="n">
        <v>92.02</v>
      </c>
      <c r="H76" s="17" t="n">
        <v>16.94</v>
      </c>
      <c r="I76" s="17" t="n">
        <v>75.08</v>
      </c>
      <c r="J76" s="14" t="n">
        <v>6831</v>
      </c>
      <c r="K76" s="18" t="n">
        <f aca="false">J76*G76</f>
        <v>628588.62</v>
      </c>
      <c r="L76" s="10" t="s">
        <v>22</v>
      </c>
      <c r="M76" s="14"/>
    </row>
    <row r="77" customFormat="false" ht="17.25" hidden="false" customHeight="true" outlineLevel="0" collapsed="false">
      <c r="A77" s="14" t="n">
        <v>70</v>
      </c>
      <c r="B77" s="15" t="s">
        <v>19</v>
      </c>
      <c r="C77" s="16" t="s">
        <v>105</v>
      </c>
      <c r="D77" s="19" t="s">
        <v>101</v>
      </c>
      <c r="E77" s="10" t="s">
        <v>24</v>
      </c>
      <c r="F77" s="14" t="n">
        <v>3</v>
      </c>
      <c r="G77" s="17" t="n">
        <v>92.18</v>
      </c>
      <c r="H77" s="17" t="n">
        <v>16.97</v>
      </c>
      <c r="I77" s="17" t="n">
        <v>75.21</v>
      </c>
      <c r="J77" s="14" t="n">
        <v>6755</v>
      </c>
      <c r="K77" s="18" t="n">
        <f aca="false">J77*G77</f>
        <v>622675.9</v>
      </c>
      <c r="L77" s="10" t="s">
        <v>22</v>
      </c>
      <c r="M77" s="14"/>
    </row>
    <row r="78" customFormat="false" ht="17.25" hidden="false" customHeight="true" outlineLevel="0" collapsed="false">
      <c r="A78" s="14" t="n">
        <v>71</v>
      </c>
      <c r="B78" s="15" t="s">
        <v>19</v>
      </c>
      <c r="C78" s="16" t="s">
        <v>106</v>
      </c>
      <c r="D78" s="19" t="s">
        <v>107</v>
      </c>
      <c r="E78" s="10" t="s">
        <v>21</v>
      </c>
      <c r="F78" s="14" t="n">
        <v>3</v>
      </c>
      <c r="G78" s="17" t="n">
        <v>118.47</v>
      </c>
      <c r="H78" s="17" t="n">
        <v>21.81</v>
      </c>
      <c r="I78" s="17" t="n">
        <v>96.66</v>
      </c>
      <c r="J78" s="14" t="n">
        <v>6916</v>
      </c>
      <c r="K78" s="18" t="n">
        <f aca="false">J78*G78</f>
        <v>819338.52</v>
      </c>
      <c r="L78" s="10" t="s">
        <v>22</v>
      </c>
      <c r="M78" s="14"/>
    </row>
    <row r="79" customFormat="false" ht="17.25" hidden="false" customHeight="true" outlineLevel="0" collapsed="false">
      <c r="A79" s="14" t="n">
        <v>72</v>
      </c>
      <c r="B79" s="15" t="s">
        <v>19</v>
      </c>
      <c r="C79" s="16" t="s">
        <v>108</v>
      </c>
      <c r="D79" s="19" t="s">
        <v>107</v>
      </c>
      <c r="E79" s="10" t="s">
        <v>24</v>
      </c>
      <c r="F79" s="14" t="n">
        <v>3</v>
      </c>
      <c r="G79" s="17" t="n">
        <v>98.05</v>
      </c>
      <c r="H79" s="17" t="n">
        <v>18.05</v>
      </c>
      <c r="I79" s="17" t="n">
        <v>80</v>
      </c>
      <c r="J79" s="14" t="n">
        <v>6888</v>
      </c>
      <c r="K79" s="18" t="n">
        <f aca="false">J79*G79</f>
        <v>675368.4</v>
      </c>
      <c r="L79" s="10" t="s">
        <v>22</v>
      </c>
      <c r="M79" s="14"/>
    </row>
    <row r="80" customFormat="false" ht="17.25" hidden="false" customHeight="true" outlineLevel="0" collapsed="false">
      <c r="A80" s="14" t="n">
        <v>73</v>
      </c>
      <c r="B80" s="15" t="s">
        <v>19</v>
      </c>
      <c r="C80" s="16" t="s">
        <v>109</v>
      </c>
      <c r="D80" s="19" t="s">
        <v>107</v>
      </c>
      <c r="E80" s="10" t="s">
        <v>21</v>
      </c>
      <c r="F80" s="14" t="n">
        <v>3</v>
      </c>
      <c r="G80" s="17" t="n">
        <v>127.36</v>
      </c>
      <c r="H80" s="17" t="n">
        <v>23.45</v>
      </c>
      <c r="I80" s="17" t="n">
        <v>103.91</v>
      </c>
      <c r="J80" s="14" t="n">
        <v>7011</v>
      </c>
      <c r="K80" s="18" t="n">
        <f aca="false">J80*G80</f>
        <v>892920.96</v>
      </c>
      <c r="L80" s="10" t="s">
        <v>22</v>
      </c>
      <c r="M80" s="14"/>
    </row>
    <row r="81" customFormat="false" ht="17.25" hidden="false" customHeight="true" outlineLevel="0" collapsed="false">
      <c r="A81" s="14" t="n">
        <v>74</v>
      </c>
      <c r="B81" s="15" t="s">
        <v>19</v>
      </c>
      <c r="C81" s="16" t="s">
        <v>110</v>
      </c>
      <c r="D81" s="19" t="s">
        <v>107</v>
      </c>
      <c r="E81" s="10" t="s">
        <v>24</v>
      </c>
      <c r="F81" s="14" t="n">
        <v>3</v>
      </c>
      <c r="G81" s="17" t="n">
        <v>92.02</v>
      </c>
      <c r="H81" s="17" t="n">
        <v>16.94</v>
      </c>
      <c r="I81" s="17" t="n">
        <v>75.08</v>
      </c>
      <c r="J81" s="14" t="n">
        <v>6840</v>
      </c>
      <c r="K81" s="18" t="n">
        <f aca="false">J81*G81</f>
        <v>629416.8</v>
      </c>
      <c r="L81" s="10" t="s">
        <v>22</v>
      </c>
      <c r="M81" s="14"/>
    </row>
    <row r="82" customFormat="false" ht="17.25" hidden="false" customHeight="true" outlineLevel="0" collapsed="false">
      <c r="A82" s="14" t="n">
        <v>75</v>
      </c>
      <c r="B82" s="15" t="s">
        <v>19</v>
      </c>
      <c r="C82" s="16" t="s">
        <v>111</v>
      </c>
      <c r="D82" s="19" t="s">
        <v>107</v>
      </c>
      <c r="E82" s="10" t="s">
        <v>24</v>
      </c>
      <c r="F82" s="14" t="n">
        <v>3</v>
      </c>
      <c r="G82" s="17" t="n">
        <v>92.18</v>
      </c>
      <c r="H82" s="17" t="n">
        <v>16.97</v>
      </c>
      <c r="I82" s="17" t="n">
        <v>75.21</v>
      </c>
      <c r="J82" s="14" t="n">
        <v>6764</v>
      </c>
      <c r="K82" s="18" t="n">
        <f aca="false">J82*G82</f>
        <v>623505.52</v>
      </c>
      <c r="L82" s="10" t="s">
        <v>22</v>
      </c>
      <c r="M82" s="14"/>
    </row>
    <row r="83" customFormat="false" ht="17.25" hidden="false" customHeight="true" outlineLevel="0" collapsed="false">
      <c r="A83" s="14" t="n">
        <v>76</v>
      </c>
      <c r="B83" s="15" t="s">
        <v>19</v>
      </c>
      <c r="C83" s="16" t="s">
        <v>112</v>
      </c>
      <c r="D83" s="19" t="s">
        <v>113</v>
      </c>
      <c r="E83" s="10" t="s">
        <v>21</v>
      </c>
      <c r="F83" s="14" t="n">
        <v>3</v>
      </c>
      <c r="G83" s="17" t="n">
        <v>118.47</v>
      </c>
      <c r="H83" s="17" t="n">
        <v>21.81</v>
      </c>
      <c r="I83" s="17" t="n">
        <v>96.66</v>
      </c>
      <c r="J83" s="14" t="n">
        <v>6921</v>
      </c>
      <c r="K83" s="18" t="n">
        <f aca="false">J83*G83</f>
        <v>819930.87</v>
      </c>
      <c r="L83" s="10" t="s">
        <v>22</v>
      </c>
      <c r="M83" s="14"/>
    </row>
    <row r="84" customFormat="false" ht="17.25" hidden="false" customHeight="true" outlineLevel="0" collapsed="false">
      <c r="A84" s="14" t="n">
        <v>77</v>
      </c>
      <c r="B84" s="15" t="s">
        <v>19</v>
      </c>
      <c r="C84" s="16" t="s">
        <v>114</v>
      </c>
      <c r="D84" s="19" t="s">
        <v>113</v>
      </c>
      <c r="E84" s="10" t="s">
        <v>24</v>
      </c>
      <c r="F84" s="14" t="n">
        <v>3</v>
      </c>
      <c r="G84" s="17" t="n">
        <v>98.05</v>
      </c>
      <c r="H84" s="17" t="n">
        <v>18.05</v>
      </c>
      <c r="I84" s="17" t="n">
        <v>80</v>
      </c>
      <c r="J84" s="14" t="n">
        <v>6892</v>
      </c>
      <c r="K84" s="18" t="n">
        <f aca="false">J84*G84</f>
        <v>675760.6</v>
      </c>
      <c r="L84" s="10" t="s">
        <v>22</v>
      </c>
      <c r="M84" s="14"/>
    </row>
    <row r="85" customFormat="false" ht="17.25" hidden="false" customHeight="true" outlineLevel="0" collapsed="false">
      <c r="A85" s="14" t="n">
        <v>78</v>
      </c>
      <c r="B85" s="15" t="s">
        <v>19</v>
      </c>
      <c r="C85" s="16" t="s">
        <v>115</v>
      </c>
      <c r="D85" s="19" t="s">
        <v>113</v>
      </c>
      <c r="E85" s="10" t="s">
        <v>21</v>
      </c>
      <c r="F85" s="14" t="n">
        <v>3</v>
      </c>
      <c r="G85" s="17" t="n">
        <v>127.36</v>
      </c>
      <c r="H85" s="17" t="n">
        <v>23.45</v>
      </c>
      <c r="I85" s="17" t="n">
        <v>103.91</v>
      </c>
      <c r="J85" s="14" t="n">
        <v>7016</v>
      </c>
      <c r="K85" s="18" t="n">
        <f aca="false">J85*G85</f>
        <v>893557.76</v>
      </c>
      <c r="L85" s="10" t="s">
        <v>22</v>
      </c>
      <c r="M85" s="14"/>
    </row>
    <row r="86" customFormat="false" ht="17.25" hidden="false" customHeight="true" outlineLevel="0" collapsed="false">
      <c r="A86" s="14" t="n">
        <v>79</v>
      </c>
      <c r="B86" s="15" t="s">
        <v>19</v>
      </c>
      <c r="C86" s="16" t="s">
        <v>116</v>
      </c>
      <c r="D86" s="19" t="s">
        <v>113</v>
      </c>
      <c r="E86" s="10" t="s">
        <v>24</v>
      </c>
      <c r="F86" s="14" t="n">
        <v>3</v>
      </c>
      <c r="G86" s="17" t="n">
        <v>92.02</v>
      </c>
      <c r="H86" s="17" t="n">
        <v>16.94</v>
      </c>
      <c r="I86" s="17" t="n">
        <v>75.08</v>
      </c>
      <c r="J86" s="14" t="n">
        <v>6845</v>
      </c>
      <c r="K86" s="18" t="n">
        <f aca="false">J86*G86</f>
        <v>629876.9</v>
      </c>
      <c r="L86" s="10" t="s">
        <v>22</v>
      </c>
      <c r="M86" s="14"/>
    </row>
    <row r="87" customFormat="false" ht="17.25" hidden="false" customHeight="true" outlineLevel="0" collapsed="false">
      <c r="A87" s="14" t="n">
        <v>80</v>
      </c>
      <c r="B87" s="15" t="s">
        <v>19</v>
      </c>
      <c r="C87" s="16" t="s">
        <v>117</v>
      </c>
      <c r="D87" s="19" t="s">
        <v>113</v>
      </c>
      <c r="E87" s="10" t="s">
        <v>24</v>
      </c>
      <c r="F87" s="14" t="n">
        <v>3</v>
      </c>
      <c r="G87" s="17" t="n">
        <v>92.18</v>
      </c>
      <c r="H87" s="17" t="n">
        <v>16.97</v>
      </c>
      <c r="I87" s="17" t="n">
        <v>75.21</v>
      </c>
      <c r="J87" s="14" t="n">
        <v>6769</v>
      </c>
      <c r="K87" s="18" t="n">
        <f aca="false">J87*G87</f>
        <v>623966.42</v>
      </c>
      <c r="L87" s="10" t="s">
        <v>22</v>
      </c>
      <c r="M87" s="14"/>
    </row>
    <row r="88" customFormat="false" ht="17.25" hidden="false" customHeight="true" outlineLevel="0" collapsed="false">
      <c r="A88" s="14" t="n">
        <v>81</v>
      </c>
      <c r="B88" s="15" t="s">
        <v>19</v>
      </c>
      <c r="C88" s="16" t="s">
        <v>118</v>
      </c>
      <c r="D88" s="19" t="s">
        <v>119</v>
      </c>
      <c r="E88" s="10" t="s">
        <v>21</v>
      </c>
      <c r="F88" s="14" t="n">
        <v>3</v>
      </c>
      <c r="G88" s="17" t="n">
        <v>118.47</v>
      </c>
      <c r="H88" s="17" t="n">
        <v>21.81</v>
      </c>
      <c r="I88" s="17" t="n">
        <v>96.66</v>
      </c>
      <c r="J88" s="14" t="n">
        <v>6926</v>
      </c>
      <c r="K88" s="18" t="n">
        <f aca="false">J88*G88</f>
        <v>820523.22</v>
      </c>
      <c r="L88" s="10" t="s">
        <v>22</v>
      </c>
      <c r="M88" s="14"/>
    </row>
    <row r="89" customFormat="false" ht="17.25" hidden="false" customHeight="true" outlineLevel="0" collapsed="false">
      <c r="A89" s="14" t="n">
        <v>82</v>
      </c>
      <c r="B89" s="15" t="s">
        <v>19</v>
      </c>
      <c r="C89" s="16" t="s">
        <v>120</v>
      </c>
      <c r="D89" s="19" t="s">
        <v>119</v>
      </c>
      <c r="E89" s="10" t="s">
        <v>24</v>
      </c>
      <c r="F89" s="14" t="n">
        <v>3</v>
      </c>
      <c r="G89" s="17" t="n">
        <v>98.05</v>
      </c>
      <c r="H89" s="17" t="n">
        <v>18.05</v>
      </c>
      <c r="I89" s="17" t="n">
        <v>80</v>
      </c>
      <c r="J89" s="14" t="n">
        <v>6897</v>
      </c>
      <c r="K89" s="18" t="n">
        <f aca="false">J89*G89</f>
        <v>676250.85</v>
      </c>
      <c r="L89" s="10" t="s">
        <v>22</v>
      </c>
      <c r="M89" s="14"/>
    </row>
    <row r="90" customFormat="false" ht="17.25" hidden="false" customHeight="true" outlineLevel="0" collapsed="false">
      <c r="A90" s="14" t="n">
        <v>83</v>
      </c>
      <c r="B90" s="15" t="s">
        <v>19</v>
      </c>
      <c r="C90" s="16" t="s">
        <v>121</v>
      </c>
      <c r="D90" s="19" t="s">
        <v>119</v>
      </c>
      <c r="E90" s="10" t="s">
        <v>21</v>
      </c>
      <c r="F90" s="14" t="n">
        <v>3</v>
      </c>
      <c r="G90" s="17" t="n">
        <v>127.36</v>
      </c>
      <c r="H90" s="17" t="n">
        <v>23.45</v>
      </c>
      <c r="I90" s="17" t="n">
        <v>103.91</v>
      </c>
      <c r="J90" s="14" t="n">
        <v>7021</v>
      </c>
      <c r="K90" s="18" t="n">
        <f aca="false">J90*G90</f>
        <v>894194.56</v>
      </c>
      <c r="L90" s="10" t="s">
        <v>22</v>
      </c>
      <c r="M90" s="14"/>
    </row>
    <row r="91" customFormat="false" ht="17.25" hidden="false" customHeight="true" outlineLevel="0" collapsed="false">
      <c r="A91" s="14" t="n">
        <v>84</v>
      </c>
      <c r="B91" s="15" t="s">
        <v>19</v>
      </c>
      <c r="C91" s="16" t="s">
        <v>122</v>
      </c>
      <c r="D91" s="19" t="s">
        <v>119</v>
      </c>
      <c r="E91" s="10" t="s">
        <v>24</v>
      </c>
      <c r="F91" s="14" t="n">
        <v>3</v>
      </c>
      <c r="G91" s="17" t="n">
        <v>92.02</v>
      </c>
      <c r="H91" s="17" t="n">
        <v>16.94</v>
      </c>
      <c r="I91" s="17" t="n">
        <v>75.08</v>
      </c>
      <c r="J91" s="14" t="n">
        <v>6850</v>
      </c>
      <c r="K91" s="18" t="n">
        <f aca="false">J91*G91</f>
        <v>630337</v>
      </c>
      <c r="L91" s="10" t="s">
        <v>22</v>
      </c>
      <c r="M91" s="14"/>
    </row>
    <row r="92" customFormat="false" ht="17.25" hidden="false" customHeight="true" outlineLevel="0" collapsed="false">
      <c r="A92" s="14" t="n">
        <v>85</v>
      </c>
      <c r="B92" s="15" t="s">
        <v>19</v>
      </c>
      <c r="C92" s="16" t="s">
        <v>123</v>
      </c>
      <c r="D92" s="19" t="s">
        <v>119</v>
      </c>
      <c r="E92" s="10" t="s">
        <v>24</v>
      </c>
      <c r="F92" s="14" t="n">
        <v>3</v>
      </c>
      <c r="G92" s="17" t="n">
        <v>92.18</v>
      </c>
      <c r="H92" s="17" t="n">
        <v>16.97</v>
      </c>
      <c r="I92" s="17" t="n">
        <v>75.21</v>
      </c>
      <c r="J92" s="14" t="n">
        <v>6774</v>
      </c>
      <c r="K92" s="18" t="n">
        <f aca="false">J92*G92</f>
        <v>624427.32</v>
      </c>
      <c r="L92" s="10" t="s">
        <v>22</v>
      </c>
      <c r="M92" s="14"/>
    </row>
    <row r="93" customFormat="false" ht="17.25" hidden="false" customHeight="true" outlineLevel="0" collapsed="false">
      <c r="A93" s="14" t="n">
        <v>86</v>
      </c>
      <c r="B93" s="15" t="s">
        <v>19</v>
      </c>
      <c r="C93" s="16" t="s">
        <v>124</v>
      </c>
      <c r="D93" s="19" t="s">
        <v>125</v>
      </c>
      <c r="E93" s="10" t="s">
        <v>21</v>
      </c>
      <c r="F93" s="14" t="n">
        <v>3</v>
      </c>
      <c r="G93" s="17" t="n">
        <v>118.47</v>
      </c>
      <c r="H93" s="17" t="n">
        <v>21.81</v>
      </c>
      <c r="I93" s="17" t="n">
        <v>96.66</v>
      </c>
      <c r="J93" s="14" t="n">
        <v>6930</v>
      </c>
      <c r="K93" s="18" t="n">
        <f aca="false">J93*G93</f>
        <v>820997.1</v>
      </c>
      <c r="L93" s="10" t="s">
        <v>22</v>
      </c>
      <c r="M93" s="14"/>
    </row>
    <row r="94" customFormat="false" ht="17.25" hidden="false" customHeight="true" outlineLevel="0" collapsed="false">
      <c r="A94" s="14" t="n">
        <v>87</v>
      </c>
      <c r="B94" s="15" t="s">
        <v>19</v>
      </c>
      <c r="C94" s="16" t="s">
        <v>126</v>
      </c>
      <c r="D94" s="19" t="s">
        <v>125</v>
      </c>
      <c r="E94" s="10" t="s">
        <v>24</v>
      </c>
      <c r="F94" s="14" t="n">
        <v>3</v>
      </c>
      <c r="G94" s="17" t="n">
        <v>98.05</v>
      </c>
      <c r="H94" s="17" t="n">
        <v>18.05</v>
      </c>
      <c r="I94" s="17" t="n">
        <v>80</v>
      </c>
      <c r="J94" s="14" t="n">
        <v>6902</v>
      </c>
      <c r="K94" s="18" t="n">
        <f aca="false">J94*G94</f>
        <v>676741.1</v>
      </c>
      <c r="L94" s="10" t="s">
        <v>22</v>
      </c>
      <c r="M94" s="14"/>
    </row>
    <row r="95" customFormat="false" ht="17.25" hidden="false" customHeight="true" outlineLevel="0" collapsed="false">
      <c r="A95" s="14" t="n">
        <v>88</v>
      </c>
      <c r="B95" s="15" t="s">
        <v>19</v>
      </c>
      <c r="C95" s="16" t="s">
        <v>127</v>
      </c>
      <c r="D95" s="19" t="s">
        <v>125</v>
      </c>
      <c r="E95" s="10" t="s">
        <v>21</v>
      </c>
      <c r="F95" s="14" t="n">
        <v>3</v>
      </c>
      <c r="G95" s="17" t="n">
        <v>127.36</v>
      </c>
      <c r="H95" s="17" t="n">
        <v>23.45</v>
      </c>
      <c r="I95" s="17" t="n">
        <v>103.91</v>
      </c>
      <c r="J95" s="14" t="n">
        <v>7025</v>
      </c>
      <c r="K95" s="18" t="n">
        <f aca="false">J95*G95</f>
        <v>894704</v>
      </c>
      <c r="L95" s="10" t="s">
        <v>22</v>
      </c>
      <c r="M95" s="14"/>
    </row>
    <row r="96" customFormat="false" ht="17.25" hidden="false" customHeight="true" outlineLevel="0" collapsed="false">
      <c r="A96" s="14" t="n">
        <v>89</v>
      </c>
      <c r="B96" s="15" t="s">
        <v>19</v>
      </c>
      <c r="C96" s="16" t="s">
        <v>128</v>
      </c>
      <c r="D96" s="19" t="s">
        <v>125</v>
      </c>
      <c r="E96" s="10" t="s">
        <v>24</v>
      </c>
      <c r="F96" s="14" t="n">
        <v>3</v>
      </c>
      <c r="G96" s="17" t="n">
        <v>92.02</v>
      </c>
      <c r="H96" s="17" t="n">
        <v>16.94</v>
      </c>
      <c r="I96" s="17" t="n">
        <v>75.08</v>
      </c>
      <c r="J96" s="14" t="n">
        <v>6854</v>
      </c>
      <c r="K96" s="18" t="n">
        <f aca="false">J96*G96</f>
        <v>630705.08</v>
      </c>
      <c r="L96" s="10" t="s">
        <v>22</v>
      </c>
      <c r="M96" s="14"/>
    </row>
    <row r="97" customFormat="false" ht="17.25" hidden="false" customHeight="true" outlineLevel="0" collapsed="false">
      <c r="A97" s="14" t="n">
        <v>90</v>
      </c>
      <c r="B97" s="15" t="s">
        <v>19</v>
      </c>
      <c r="C97" s="16" t="s">
        <v>129</v>
      </c>
      <c r="D97" s="19" t="s">
        <v>125</v>
      </c>
      <c r="E97" s="10" t="s">
        <v>24</v>
      </c>
      <c r="F97" s="14" t="n">
        <v>3</v>
      </c>
      <c r="G97" s="17" t="n">
        <v>92.18</v>
      </c>
      <c r="H97" s="17" t="n">
        <v>16.97</v>
      </c>
      <c r="I97" s="17" t="n">
        <v>75.21</v>
      </c>
      <c r="J97" s="14" t="n">
        <v>6778</v>
      </c>
      <c r="K97" s="18" t="n">
        <f aca="false">J97*G97</f>
        <v>624796.04</v>
      </c>
      <c r="L97" s="10" t="s">
        <v>22</v>
      </c>
      <c r="M97" s="14"/>
    </row>
    <row r="98" customFormat="false" ht="17.25" hidden="false" customHeight="true" outlineLevel="0" collapsed="false">
      <c r="A98" s="14" t="n">
        <v>91</v>
      </c>
      <c r="B98" s="15" t="s">
        <v>19</v>
      </c>
      <c r="C98" s="16" t="s">
        <v>130</v>
      </c>
      <c r="D98" s="19" t="s">
        <v>131</v>
      </c>
      <c r="E98" s="10" t="s">
        <v>21</v>
      </c>
      <c r="F98" s="14" t="n">
        <v>3</v>
      </c>
      <c r="G98" s="17" t="n">
        <v>118.47</v>
      </c>
      <c r="H98" s="17" t="n">
        <v>21.81</v>
      </c>
      <c r="I98" s="17" t="n">
        <v>96.66</v>
      </c>
      <c r="J98" s="14" t="n">
        <v>6935</v>
      </c>
      <c r="K98" s="18" t="n">
        <f aca="false">J98*G98</f>
        <v>821589.45</v>
      </c>
      <c r="L98" s="10" t="s">
        <v>22</v>
      </c>
      <c r="M98" s="14"/>
    </row>
    <row r="99" customFormat="false" ht="17.25" hidden="false" customHeight="true" outlineLevel="0" collapsed="false">
      <c r="A99" s="14" t="n">
        <v>92</v>
      </c>
      <c r="B99" s="15" t="s">
        <v>19</v>
      </c>
      <c r="C99" s="16" t="s">
        <v>132</v>
      </c>
      <c r="D99" s="19" t="s">
        <v>131</v>
      </c>
      <c r="E99" s="10" t="s">
        <v>24</v>
      </c>
      <c r="F99" s="14" t="n">
        <v>3</v>
      </c>
      <c r="G99" s="17" t="n">
        <v>98.05</v>
      </c>
      <c r="H99" s="17" t="n">
        <v>18.05</v>
      </c>
      <c r="I99" s="17" t="n">
        <v>80</v>
      </c>
      <c r="J99" s="14" t="n">
        <v>6907</v>
      </c>
      <c r="K99" s="18" t="n">
        <f aca="false">J99*G99</f>
        <v>677231.35</v>
      </c>
      <c r="L99" s="10" t="s">
        <v>22</v>
      </c>
      <c r="M99" s="14"/>
    </row>
    <row r="100" customFormat="false" ht="17.25" hidden="false" customHeight="true" outlineLevel="0" collapsed="false">
      <c r="A100" s="14" t="n">
        <v>93</v>
      </c>
      <c r="B100" s="15" t="s">
        <v>19</v>
      </c>
      <c r="C100" s="16" t="s">
        <v>133</v>
      </c>
      <c r="D100" s="19" t="s">
        <v>131</v>
      </c>
      <c r="E100" s="10" t="s">
        <v>21</v>
      </c>
      <c r="F100" s="14" t="n">
        <v>3</v>
      </c>
      <c r="G100" s="17" t="n">
        <v>127.36</v>
      </c>
      <c r="H100" s="17" t="n">
        <v>23.45</v>
      </c>
      <c r="I100" s="17" t="n">
        <v>103.91</v>
      </c>
      <c r="J100" s="14" t="n">
        <v>7030</v>
      </c>
      <c r="K100" s="18" t="n">
        <f aca="false">J100*G100</f>
        <v>895340.8</v>
      </c>
      <c r="L100" s="10" t="s">
        <v>22</v>
      </c>
      <c r="M100" s="14"/>
    </row>
    <row r="101" customFormat="false" ht="17.25" hidden="false" customHeight="true" outlineLevel="0" collapsed="false">
      <c r="A101" s="14" t="n">
        <v>94</v>
      </c>
      <c r="B101" s="15" t="s">
        <v>19</v>
      </c>
      <c r="C101" s="16" t="s">
        <v>134</v>
      </c>
      <c r="D101" s="19" t="s">
        <v>131</v>
      </c>
      <c r="E101" s="10" t="s">
        <v>24</v>
      </c>
      <c r="F101" s="14" t="n">
        <v>3</v>
      </c>
      <c r="G101" s="17" t="n">
        <v>92.02</v>
      </c>
      <c r="H101" s="17" t="n">
        <v>16.94</v>
      </c>
      <c r="I101" s="17" t="n">
        <v>75.08</v>
      </c>
      <c r="J101" s="14" t="n">
        <v>6859</v>
      </c>
      <c r="K101" s="18" t="n">
        <f aca="false">J101*G101</f>
        <v>631165.18</v>
      </c>
      <c r="L101" s="10" t="s">
        <v>22</v>
      </c>
      <c r="M101" s="14"/>
    </row>
    <row r="102" customFormat="false" ht="17.25" hidden="false" customHeight="true" outlineLevel="0" collapsed="false">
      <c r="A102" s="14" t="n">
        <v>95</v>
      </c>
      <c r="B102" s="15" t="s">
        <v>19</v>
      </c>
      <c r="C102" s="16" t="s">
        <v>135</v>
      </c>
      <c r="D102" s="19" t="s">
        <v>131</v>
      </c>
      <c r="E102" s="10" t="s">
        <v>24</v>
      </c>
      <c r="F102" s="14" t="n">
        <v>3</v>
      </c>
      <c r="G102" s="17" t="n">
        <v>92.18</v>
      </c>
      <c r="H102" s="17" t="n">
        <v>16.97</v>
      </c>
      <c r="I102" s="17" t="n">
        <v>75.21</v>
      </c>
      <c r="J102" s="14" t="n">
        <v>6783</v>
      </c>
      <c r="K102" s="18" t="n">
        <f aca="false">J102*G102</f>
        <v>625256.94</v>
      </c>
      <c r="L102" s="10" t="s">
        <v>22</v>
      </c>
      <c r="M102" s="14"/>
    </row>
    <row r="103" customFormat="false" ht="17.25" hidden="false" customHeight="true" outlineLevel="0" collapsed="false">
      <c r="A103" s="14" t="n">
        <v>96</v>
      </c>
      <c r="B103" s="15" t="s">
        <v>19</v>
      </c>
      <c r="C103" s="16" t="s">
        <v>136</v>
      </c>
      <c r="D103" s="19" t="s">
        <v>137</v>
      </c>
      <c r="E103" s="10" t="s">
        <v>21</v>
      </c>
      <c r="F103" s="14" t="n">
        <v>3</v>
      </c>
      <c r="G103" s="17" t="n">
        <v>118.47</v>
      </c>
      <c r="H103" s="17" t="n">
        <v>21.81</v>
      </c>
      <c r="I103" s="17" t="n">
        <v>96.66</v>
      </c>
      <c r="J103" s="14" t="n">
        <v>6940</v>
      </c>
      <c r="K103" s="18" t="n">
        <f aca="false">J103*G103</f>
        <v>822181.8</v>
      </c>
      <c r="L103" s="10" t="s">
        <v>22</v>
      </c>
      <c r="M103" s="14"/>
    </row>
    <row r="104" customFormat="false" ht="17.25" hidden="false" customHeight="true" outlineLevel="0" collapsed="false">
      <c r="A104" s="14" t="n">
        <v>97</v>
      </c>
      <c r="B104" s="15" t="s">
        <v>19</v>
      </c>
      <c r="C104" s="16" t="s">
        <v>138</v>
      </c>
      <c r="D104" s="19" t="s">
        <v>137</v>
      </c>
      <c r="E104" s="10" t="s">
        <v>24</v>
      </c>
      <c r="F104" s="14" t="n">
        <v>3</v>
      </c>
      <c r="G104" s="17" t="n">
        <v>98.05</v>
      </c>
      <c r="H104" s="17" t="n">
        <v>18.05</v>
      </c>
      <c r="I104" s="17" t="n">
        <v>80</v>
      </c>
      <c r="J104" s="14" t="n">
        <v>6911</v>
      </c>
      <c r="K104" s="18" t="n">
        <f aca="false">J104*G104</f>
        <v>677623.55</v>
      </c>
      <c r="L104" s="10" t="s">
        <v>22</v>
      </c>
      <c r="M104" s="14"/>
    </row>
    <row r="105" customFormat="false" ht="17.25" hidden="false" customHeight="true" outlineLevel="0" collapsed="false">
      <c r="A105" s="14" t="n">
        <v>98</v>
      </c>
      <c r="B105" s="15" t="s">
        <v>19</v>
      </c>
      <c r="C105" s="16" t="s">
        <v>139</v>
      </c>
      <c r="D105" s="19" t="s">
        <v>137</v>
      </c>
      <c r="E105" s="10" t="s">
        <v>21</v>
      </c>
      <c r="F105" s="14" t="n">
        <v>3</v>
      </c>
      <c r="G105" s="17" t="n">
        <v>127.36</v>
      </c>
      <c r="H105" s="17" t="n">
        <v>23.45</v>
      </c>
      <c r="I105" s="17" t="n">
        <v>103.91</v>
      </c>
      <c r="J105" s="14" t="n">
        <v>7035</v>
      </c>
      <c r="K105" s="18" t="n">
        <f aca="false">J105*G105</f>
        <v>895977.6</v>
      </c>
      <c r="L105" s="10" t="s">
        <v>22</v>
      </c>
      <c r="M105" s="14"/>
    </row>
    <row r="106" customFormat="false" ht="17.25" hidden="false" customHeight="true" outlineLevel="0" collapsed="false">
      <c r="A106" s="14" t="n">
        <v>99</v>
      </c>
      <c r="B106" s="15" t="s">
        <v>19</v>
      </c>
      <c r="C106" s="16" t="s">
        <v>140</v>
      </c>
      <c r="D106" s="19" t="s">
        <v>137</v>
      </c>
      <c r="E106" s="10" t="s">
        <v>24</v>
      </c>
      <c r="F106" s="14" t="n">
        <v>3</v>
      </c>
      <c r="G106" s="17" t="n">
        <v>92.02</v>
      </c>
      <c r="H106" s="17" t="n">
        <v>16.94</v>
      </c>
      <c r="I106" s="17" t="n">
        <v>75.08</v>
      </c>
      <c r="J106" s="14" t="n">
        <v>6864</v>
      </c>
      <c r="K106" s="18" t="n">
        <f aca="false">J106*G106</f>
        <v>631625.28</v>
      </c>
      <c r="L106" s="10" t="s">
        <v>22</v>
      </c>
      <c r="M106" s="14"/>
    </row>
    <row r="107" customFormat="false" ht="17.25" hidden="false" customHeight="true" outlineLevel="0" collapsed="false">
      <c r="A107" s="14" t="n">
        <v>100</v>
      </c>
      <c r="B107" s="15" t="s">
        <v>19</v>
      </c>
      <c r="C107" s="16" t="s">
        <v>141</v>
      </c>
      <c r="D107" s="19" t="s">
        <v>137</v>
      </c>
      <c r="E107" s="10" t="s">
        <v>24</v>
      </c>
      <c r="F107" s="14" t="n">
        <v>3</v>
      </c>
      <c r="G107" s="17" t="n">
        <v>92.18</v>
      </c>
      <c r="H107" s="17" t="n">
        <v>16.97</v>
      </c>
      <c r="I107" s="17" t="n">
        <v>75.21</v>
      </c>
      <c r="J107" s="14" t="n">
        <v>6788</v>
      </c>
      <c r="K107" s="18" t="n">
        <f aca="false">J107*G107</f>
        <v>625717.84</v>
      </c>
      <c r="L107" s="10" t="s">
        <v>22</v>
      </c>
      <c r="M107" s="14"/>
    </row>
    <row r="108" customFormat="false" ht="17.25" hidden="false" customHeight="true" outlineLevel="0" collapsed="false">
      <c r="A108" s="14" t="n">
        <v>101</v>
      </c>
      <c r="B108" s="15" t="s">
        <v>19</v>
      </c>
      <c r="C108" s="16" t="s">
        <v>142</v>
      </c>
      <c r="D108" s="19" t="s">
        <v>143</v>
      </c>
      <c r="E108" s="10" t="s">
        <v>21</v>
      </c>
      <c r="F108" s="14" t="n">
        <v>3</v>
      </c>
      <c r="G108" s="17" t="n">
        <v>118.47</v>
      </c>
      <c r="H108" s="17" t="n">
        <v>21.81</v>
      </c>
      <c r="I108" s="17" t="n">
        <v>96.66</v>
      </c>
      <c r="J108" s="14" t="n">
        <v>6945</v>
      </c>
      <c r="K108" s="18" t="n">
        <f aca="false">J108*G108</f>
        <v>822774.15</v>
      </c>
      <c r="L108" s="10" t="s">
        <v>22</v>
      </c>
      <c r="M108" s="14"/>
    </row>
    <row r="109" customFormat="false" ht="17.25" hidden="false" customHeight="true" outlineLevel="0" collapsed="false">
      <c r="A109" s="14" t="n">
        <v>102</v>
      </c>
      <c r="B109" s="15" t="s">
        <v>19</v>
      </c>
      <c r="C109" s="16" t="s">
        <v>144</v>
      </c>
      <c r="D109" s="19" t="s">
        <v>143</v>
      </c>
      <c r="E109" s="10" t="s">
        <v>24</v>
      </c>
      <c r="F109" s="14" t="n">
        <v>3</v>
      </c>
      <c r="G109" s="17" t="n">
        <v>98.05</v>
      </c>
      <c r="H109" s="17" t="n">
        <v>18.05</v>
      </c>
      <c r="I109" s="17" t="n">
        <v>80</v>
      </c>
      <c r="J109" s="14" t="n">
        <v>6916</v>
      </c>
      <c r="K109" s="18" t="n">
        <f aca="false">J109*G109</f>
        <v>678113.8</v>
      </c>
      <c r="L109" s="10" t="s">
        <v>22</v>
      </c>
      <c r="M109" s="14"/>
    </row>
    <row r="110" customFormat="false" ht="17.25" hidden="false" customHeight="true" outlineLevel="0" collapsed="false">
      <c r="A110" s="14" t="n">
        <v>103</v>
      </c>
      <c r="B110" s="15" t="s">
        <v>19</v>
      </c>
      <c r="C110" s="16" t="s">
        <v>145</v>
      </c>
      <c r="D110" s="19" t="s">
        <v>143</v>
      </c>
      <c r="E110" s="10" t="s">
        <v>21</v>
      </c>
      <c r="F110" s="14" t="n">
        <v>3</v>
      </c>
      <c r="G110" s="17" t="n">
        <v>127.36</v>
      </c>
      <c r="H110" s="17" t="n">
        <v>23.45</v>
      </c>
      <c r="I110" s="17" t="n">
        <v>103.91</v>
      </c>
      <c r="J110" s="14" t="n">
        <v>7040</v>
      </c>
      <c r="K110" s="18" t="n">
        <f aca="false">J110*G110</f>
        <v>896614.4</v>
      </c>
      <c r="L110" s="10" t="s">
        <v>22</v>
      </c>
      <c r="M110" s="14"/>
    </row>
    <row r="111" customFormat="false" ht="17.25" hidden="false" customHeight="true" outlineLevel="0" collapsed="false">
      <c r="A111" s="14" t="n">
        <v>104</v>
      </c>
      <c r="B111" s="15" t="s">
        <v>19</v>
      </c>
      <c r="C111" s="16" t="s">
        <v>146</v>
      </c>
      <c r="D111" s="19" t="s">
        <v>143</v>
      </c>
      <c r="E111" s="10" t="s">
        <v>24</v>
      </c>
      <c r="F111" s="14" t="n">
        <v>3</v>
      </c>
      <c r="G111" s="17" t="n">
        <v>92.02</v>
      </c>
      <c r="H111" s="17" t="n">
        <v>16.94</v>
      </c>
      <c r="I111" s="17" t="n">
        <v>75.08</v>
      </c>
      <c r="J111" s="14" t="n">
        <v>6869</v>
      </c>
      <c r="K111" s="18" t="n">
        <f aca="false">J111*G111</f>
        <v>632085.38</v>
      </c>
      <c r="L111" s="10" t="s">
        <v>22</v>
      </c>
      <c r="M111" s="14"/>
    </row>
    <row r="112" customFormat="false" ht="17.25" hidden="false" customHeight="true" outlineLevel="0" collapsed="false">
      <c r="A112" s="14" t="n">
        <v>105</v>
      </c>
      <c r="B112" s="15" t="s">
        <v>19</v>
      </c>
      <c r="C112" s="16" t="s">
        <v>147</v>
      </c>
      <c r="D112" s="19" t="s">
        <v>143</v>
      </c>
      <c r="E112" s="10" t="s">
        <v>24</v>
      </c>
      <c r="F112" s="14" t="n">
        <v>3</v>
      </c>
      <c r="G112" s="17" t="n">
        <v>92.18</v>
      </c>
      <c r="H112" s="17" t="n">
        <v>16.97</v>
      </c>
      <c r="I112" s="17" t="n">
        <v>75.21</v>
      </c>
      <c r="J112" s="14" t="n">
        <v>6793</v>
      </c>
      <c r="K112" s="18" t="n">
        <f aca="false">J112*G112</f>
        <v>626178.74</v>
      </c>
      <c r="L112" s="10" t="s">
        <v>22</v>
      </c>
      <c r="M112" s="14"/>
    </row>
    <row r="113" customFormat="false" ht="17.25" hidden="false" customHeight="true" outlineLevel="0" collapsed="false">
      <c r="A113" s="14" t="n">
        <v>106</v>
      </c>
      <c r="B113" s="15" t="s">
        <v>19</v>
      </c>
      <c r="C113" s="16" t="s">
        <v>148</v>
      </c>
      <c r="D113" s="19" t="s">
        <v>149</v>
      </c>
      <c r="E113" s="10" t="s">
        <v>21</v>
      </c>
      <c r="F113" s="14" t="n">
        <v>3</v>
      </c>
      <c r="G113" s="17" t="n">
        <v>118.47</v>
      </c>
      <c r="H113" s="17" t="n">
        <v>21.81</v>
      </c>
      <c r="I113" s="17" t="n">
        <v>96.66</v>
      </c>
      <c r="J113" s="14" t="n">
        <v>6949</v>
      </c>
      <c r="K113" s="18" t="n">
        <f aca="false">J113*G113</f>
        <v>823248.03</v>
      </c>
      <c r="L113" s="10" t="s">
        <v>22</v>
      </c>
      <c r="M113" s="14"/>
    </row>
    <row r="114" customFormat="false" ht="17.25" hidden="false" customHeight="true" outlineLevel="0" collapsed="false">
      <c r="A114" s="14" t="n">
        <v>107</v>
      </c>
      <c r="B114" s="15" t="s">
        <v>19</v>
      </c>
      <c r="C114" s="16" t="s">
        <v>150</v>
      </c>
      <c r="D114" s="19" t="s">
        <v>149</v>
      </c>
      <c r="E114" s="10" t="s">
        <v>24</v>
      </c>
      <c r="F114" s="14" t="n">
        <v>3</v>
      </c>
      <c r="G114" s="17" t="n">
        <v>98.05</v>
      </c>
      <c r="H114" s="17" t="n">
        <v>18.05</v>
      </c>
      <c r="I114" s="17" t="n">
        <v>80</v>
      </c>
      <c r="J114" s="14" t="n">
        <v>6921</v>
      </c>
      <c r="K114" s="18" t="n">
        <f aca="false">J114*G114</f>
        <v>678604.05</v>
      </c>
      <c r="L114" s="10" t="s">
        <v>22</v>
      </c>
      <c r="M114" s="14"/>
    </row>
    <row r="115" customFormat="false" ht="17.25" hidden="false" customHeight="true" outlineLevel="0" collapsed="false">
      <c r="A115" s="14" t="n">
        <v>108</v>
      </c>
      <c r="B115" s="15" t="s">
        <v>19</v>
      </c>
      <c r="C115" s="16" t="s">
        <v>151</v>
      </c>
      <c r="D115" s="19" t="s">
        <v>149</v>
      </c>
      <c r="E115" s="10" t="s">
        <v>21</v>
      </c>
      <c r="F115" s="14" t="n">
        <v>3</v>
      </c>
      <c r="G115" s="17" t="n">
        <v>127.36</v>
      </c>
      <c r="H115" s="17" t="n">
        <v>23.45</v>
      </c>
      <c r="I115" s="17" t="n">
        <v>103.91</v>
      </c>
      <c r="J115" s="14" t="n">
        <v>7044</v>
      </c>
      <c r="K115" s="18" t="n">
        <f aca="false">J115*G115</f>
        <v>897123.84</v>
      </c>
      <c r="L115" s="10" t="s">
        <v>22</v>
      </c>
      <c r="M115" s="14"/>
    </row>
    <row r="116" customFormat="false" ht="17.25" hidden="false" customHeight="true" outlineLevel="0" collapsed="false">
      <c r="A116" s="14" t="n">
        <v>109</v>
      </c>
      <c r="B116" s="15" t="s">
        <v>19</v>
      </c>
      <c r="C116" s="16" t="s">
        <v>152</v>
      </c>
      <c r="D116" s="19" t="s">
        <v>149</v>
      </c>
      <c r="E116" s="10" t="s">
        <v>24</v>
      </c>
      <c r="F116" s="14" t="n">
        <v>3</v>
      </c>
      <c r="G116" s="17" t="n">
        <v>92.02</v>
      </c>
      <c r="H116" s="17" t="n">
        <v>16.94</v>
      </c>
      <c r="I116" s="17" t="n">
        <v>75.08</v>
      </c>
      <c r="J116" s="14" t="n">
        <v>6873</v>
      </c>
      <c r="K116" s="18" t="n">
        <f aca="false">J116*G116</f>
        <v>632453.46</v>
      </c>
      <c r="L116" s="10" t="s">
        <v>22</v>
      </c>
      <c r="M116" s="14"/>
    </row>
    <row r="117" customFormat="false" ht="17.25" hidden="false" customHeight="true" outlineLevel="0" collapsed="false">
      <c r="A117" s="14" t="n">
        <v>110</v>
      </c>
      <c r="B117" s="15" t="s">
        <v>19</v>
      </c>
      <c r="C117" s="16" t="s">
        <v>153</v>
      </c>
      <c r="D117" s="19" t="s">
        <v>149</v>
      </c>
      <c r="E117" s="10" t="s">
        <v>24</v>
      </c>
      <c r="F117" s="14" t="n">
        <v>3</v>
      </c>
      <c r="G117" s="17" t="n">
        <v>92.18</v>
      </c>
      <c r="H117" s="17" t="n">
        <v>16.97</v>
      </c>
      <c r="I117" s="17" t="n">
        <v>75.21</v>
      </c>
      <c r="J117" s="14" t="n">
        <v>6797</v>
      </c>
      <c r="K117" s="18" t="n">
        <f aca="false">J117*G117</f>
        <v>626547.46</v>
      </c>
      <c r="L117" s="10" t="s">
        <v>22</v>
      </c>
      <c r="M117" s="14"/>
    </row>
    <row r="118" customFormat="false" ht="17.25" hidden="false" customHeight="true" outlineLevel="0" collapsed="false">
      <c r="A118" s="14" t="n">
        <v>111</v>
      </c>
      <c r="B118" s="15" t="s">
        <v>19</v>
      </c>
      <c r="C118" s="16" t="s">
        <v>154</v>
      </c>
      <c r="D118" s="19" t="s">
        <v>155</v>
      </c>
      <c r="E118" s="10" t="s">
        <v>21</v>
      </c>
      <c r="F118" s="14" t="n">
        <v>3</v>
      </c>
      <c r="G118" s="17" t="n">
        <v>118.47</v>
      </c>
      <c r="H118" s="17" t="n">
        <v>21.81</v>
      </c>
      <c r="I118" s="17" t="n">
        <v>96.66</v>
      </c>
      <c r="J118" s="14" t="n">
        <v>6954</v>
      </c>
      <c r="K118" s="18" t="n">
        <f aca="false">J118*G118</f>
        <v>823840.38</v>
      </c>
      <c r="L118" s="10" t="s">
        <v>22</v>
      </c>
      <c r="M118" s="14"/>
    </row>
    <row r="119" customFormat="false" ht="17.25" hidden="false" customHeight="true" outlineLevel="0" collapsed="false">
      <c r="A119" s="14" t="n">
        <v>112</v>
      </c>
      <c r="B119" s="15" t="s">
        <v>19</v>
      </c>
      <c r="C119" s="16" t="s">
        <v>156</v>
      </c>
      <c r="D119" s="19" t="s">
        <v>155</v>
      </c>
      <c r="E119" s="10" t="s">
        <v>24</v>
      </c>
      <c r="F119" s="14" t="n">
        <v>3</v>
      </c>
      <c r="G119" s="17" t="n">
        <v>98.05</v>
      </c>
      <c r="H119" s="17" t="n">
        <v>18.05</v>
      </c>
      <c r="I119" s="17" t="n">
        <v>80</v>
      </c>
      <c r="J119" s="14" t="n">
        <v>6926</v>
      </c>
      <c r="K119" s="18" t="n">
        <f aca="false">J119*G119</f>
        <v>679094.3</v>
      </c>
      <c r="L119" s="10" t="s">
        <v>22</v>
      </c>
      <c r="M119" s="14"/>
    </row>
    <row r="120" customFormat="false" ht="17.25" hidden="false" customHeight="true" outlineLevel="0" collapsed="false">
      <c r="A120" s="14" t="n">
        <v>113</v>
      </c>
      <c r="B120" s="15" t="s">
        <v>19</v>
      </c>
      <c r="C120" s="16" t="s">
        <v>157</v>
      </c>
      <c r="D120" s="19" t="s">
        <v>155</v>
      </c>
      <c r="E120" s="10" t="s">
        <v>21</v>
      </c>
      <c r="F120" s="14" t="n">
        <v>3</v>
      </c>
      <c r="G120" s="17" t="n">
        <v>127.36</v>
      </c>
      <c r="H120" s="17" t="n">
        <v>23.45</v>
      </c>
      <c r="I120" s="17" t="n">
        <v>103.91</v>
      </c>
      <c r="J120" s="14" t="n">
        <v>7049</v>
      </c>
      <c r="K120" s="18" t="n">
        <f aca="false">J120*G120</f>
        <v>897760.64</v>
      </c>
      <c r="L120" s="10" t="s">
        <v>22</v>
      </c>
      <c r="M120" s="14"/>
    </row>
    <row r="121" customFormat="false" ht="17.25" hidden="false" customHeight="true" outlineLevel="0" collapsed="false">
      <c r="A121" s="14" t="n">
        <v>114</v>
      </c>
      <c r="B121" s="15" t="s">
        <v>19</v>
      </c>
      <c r="C121" s="16" t="s">
        <v>158</v>
      </c>
      <c r="D121" s="19" t="s">
        <v>155</v>
      </c>
      <c r="E121" s="10" t="s">
        <v>24</v>
      </c>
      <c r="F121" s="14" t="n">
        <v>3</v>
      </c>
      <c r="G121" s="17" t="n">
        <v>92.02</v>
      </c>
      <c r="H121" s="17" t="n">
        <v>16.94</v>
      </c>
      <c r="I121" s="17" t="n">
        <v>75.08</v>
      </c>
      <c r="J121" s="14" t="n">
        <v>6878</v>
      </c>
      <c r="K121" s="18" t="n">
        <f aca="false">J121*G121</f>
        <v>632913.56</v>
      </c>
      <c r="L121" s="10" t="s">
        <v>22</v>
      </c>
      <c r="M121" s="14"/>
    </row>
    <row r="122" customFormat="false" ht="17.25" hidden="false" customHeight="true" outlineLevel="0" collapsed="false">
      <c r="A122" s="14" t="n">
        <v>115</v>
      </c>
      <c r="B122" s="15" t="s">
        <v>19</v>
      </c>
      <c r="C122" s="16" t="s">
        <v>159</v>
      </c>
      <c r="D122" s="19" t="s">
        <v>155</v>
      </c>
      <c r="E122" s="10" t="s">
        <v>24</v>
      </c>
      <c r="F122" s="14" t="n">
        <v>3</v>
      </c>
      <c r="G122" s="17" t="n">
        <v>92.18</v>
      </c>
      <c r="H122" s="17" t="n">
        <v>16.97</v>
      </c>
      <c r="I122" s="17" t="n">
        <v>75.21</v>
      </c>
      <c r="J122" s="14" t="n">
        <v>6802</v>
      </c>
      <c r="K122" s="18" t="n">
        <f aca="false">J122*G122</f>
        <v>627008.36</v>
      </c>
      <c r="L122" s="10" t="s">
        <v>22</v>
      </c>
      <c r="M122" s="14"/>
    </row>
    <row r="123" customFormat="false" ht="17.25" hidden="false" customHeight="true" outlineLevel="0" collapsed="false">
      <c r="A123" s="14" t="n">
        <v>116</v>
      </c>
      <c r="B123" s="15" t="s">
        <v>19</v>
      </c>
      <c r="C123" s="16" t="s">
        <v>160</v>
      </c>
      <c r="D123" s="19" t="s">
        <v>161</v>
      </c>
      <c r="E123" s="10" t="s">
        <v>21</v>
      </c>
      <c r="F123" s="14" t="n">
        <v>3</v>
      </c>
      <c r="G123" s="17" t="n">
        <v>118.47</v>
      </c>
      <c r="H123" s="17" t="n">
        <v>21.81</v>
      </c>
      <c r="I123" s="17" t="n">
        <v>96.66</v>
      </c>
      <c r="J123" s="14" t="n">
        <v>6959</v>
      </c>
      <c r="K123" s="18" t="n">
        <f aca="false">J123*G123</f>
        <v>824432.73</v>
      </c>
      <c r="L123" s="10" t="s">
        <v>22</v>
      </c>
      <c r="M123" s="14"/>
    </row>
    <row r="124" customFormat="false" ht="17.25" hidden="false" customHeight="true" outlineLevel="0" collapsed="false">
      <c r="A124" s="14" t="n">
        <v>117</v>
      </c>
      <c r="B124" s="15" t="s">
        <v>19</v>
      </c>
      <c r="C124" s="16" t="s">
        <v>162</v>
      </c>
      <c r="D124" s="19" t="s">
        <v>161</v>
      </c>
      <c r="E124" s="10" t="s">
        <v>24</v>
      </c>
      <c r="F124" s="14" t="n">
        <v>3</v>
      </c>
      <c r="G124" s="17" t="n">
        <v>98.05</v>
      </c>
      <c r="H124" s="17" t="n">
        <v>18.05</v>
      </c>
      <c r="I124" s="17" t="n">
        <v>80</v>
      </c>
      <c r="J124" s="14" t="n">
        <v>6930</v>
      </c>
      <c r="K124" s="18" t="n">
        <f aca="false">J124*G124</f>
        <v>679486.5</v>
      </c>
      <c r="L124" s="10" t="s">
        <v>22</v>
      </c>
      <c r="M124" s="14"/>
    </row>
    <row r="125" customFormat="false" ht="17.25" hidden="false" customHeight="true" outlineLevel="0" collapsed="false">
      <c r="A125" s="14" t="n">
        <v>118</v>
      </c>
      <c r="B125" s="15" t="s">
        <v>19</v>
      </c>
      <c r="C125" s="16" t="s">
        <v>163</v>
      </c>
      <c r="D125" s="19" t="s">
        <v>161</v>
      </c>
      <c r="E125" s="10" t="s">
        <v>21</v>
      </c>
      <c r="F125" s="14" t="n">
        <v>3</v>
      </c>
      <c r="G125" s="17" t="n">
        <v>127.36</v>
      </c>
      <c r="H125" s="17" t="n">
        <v>23.45</v>
      </c>
      <c r="I125" s="17" t="n">
        <v>103.91</v>
      </c>
      <c r="J125" s="14" t="n">
        <v>7054</v>
      </c>
      <c r="K125" s="18" t="n">
        <f aca="false">J125*G125</f>
        <v>898397.44</v>
      </c>
      <c r="L125" s="10" t="s">
        <v>22</v>
      </c>
      <c r="M125" s="14"/>
    </row>
    <row r="126" customFormat="false" ht="17.25" hidden="false" customHeight="true" outlineLevel="0" collapsed="false">
      <c r="A126" s="14" t="n">
        <v>119</v>
      </c>
      <c r="B126" s="15" t="s">
        <v>19</v>
      </c>
      <c r="C126" s="16" t="s">
        <v>164</v>
      </c>
      <c r="D126" s="19" t="s">
        <v>161</v>
      </c>
      <c r="E126" s="10" t="s">
        <v>24</v>
      </c>
      <c r="F126" s="14" t="n">
        <v>3</v>
      </c>
      <c r="G126" s="17" t="n">
        <v>92.02</v>
      </c>
      <c r="H126" s="17" t="n">
        <v>16.94</v>
      </c>
      <c r="I126" s="17" t="n">
        <v>75.08</v>
      </c>
      <c r="J126" s="14" t="n">
        <v>6883</v>
      </c>
      <c r="K126" s="18" t="n">
        <f aca="false">J126*G126</f>
        <v>633373.66</v>
      </c>
      <c r="L126" s="10" t="s">
        <v>22</v>
      </c>
      <c r="M126" s="14"/>
    </row>
    <row r="127" customFormat="false" ht="17.25" hidden="false" customHeight="true" outlineLevel="0" collapsed="false">
      <c r="A127" s="14" t="n">
        <v>120</v>
      </c>
      <c r="B127" s="15" t="s">
        <v>19</v>
      </c>
      <c r="C127" s="16" t="s">
        <v>165</v>
      </c>
      <c r="D127" s="19" t="s">
        <v>161</v>
      </c>
      <c r="E127" s="10" t="s">
        <v>24</v>
      </c>
      <c r="F127" s="14" t="n">
        <v>3</v>
      </c>
      <c r="G127" s="17" t="n">
        <v>92.18</v>
      </c>
      <c r="H127" s="17" t="n">
        <v>16.97</v>
      </c>
      <c r="I127" s="17" t="n">
        <v>75.21</v>
      </c>
      <c r="J127" s="14" t="n">
        <v>6807</v>
      </c>
      <c r="K127" s="18" t="n">
        <f aca="false">J127*G127</f>
        <v>627469.26</v>
      </c>
      <c r="L127" s="10" t="s">
        <v>22</v>
      </c>
      <c r="M127" s="14"/>
    </row>
    <row r="128" customFormat="false" ht="17.25" hidden="false" customHeight="true" outlineLevel="0" collapsed="false">
      <c r="A128" s="14" t="n">
        <v>121</v>
      </c>
      <c r="B128" s="15" t="s">
        <v>19</v>
      </c>
      <c r="C128" s="16" t="s">
        <v>166</v>
      </c>
      <c r="D128" s="19" t="s">
        <v>167</v>
      </c>
      <c r="E128" s="10" t="s">
        <v>21</v>
      </c>
      <c r="F128" s="14" t="n">
        <v>3</v>
      </c>
      <c r="G128" s="17" t="n">
        <v>118.47</v>
      </c>
      <c r="H128" s="17" t="n">
        <v>21.81</v>
      </c>
      <c r="I128" s="17" t="n">
        <v>96.66</v>
      </c>
      <c r="J128" s="14" t="n">
        <v>6964</v>
      </c>
      <c r="K128" s="18" t="n">
        <f aca="false">J128*G128</f>
        <v>825025.08</v>
      </c>
      <c r="L128" s="10" t="s">
        <v>22</v>
      </c>
      <c r="M128" s="14"/>
    </row>
    <row r="129" customFormat="false" ht="17.25" hidden="false" customHeight="true" outlineLevel="0" collapsed="false">
      <c r="A129" s="14" t="n">
        <v>122</v>
      </c>
      <c r="B129" s="15" t="s">
        <v>19</v>
      </c>
      <c r="C129" s="16" t="s">
        <v>168</v>
      </c>
      <c r="D129" s="19" t="s">
        <v>167</v>
      </c>
      <c r="E129" s="10" t="s">
        <v>24</v>
      </c>
      <c r="F129" s="14" t="n">
        <v>3</v>
      </c>
      <c r="G129" s="17" t="n">
        <v>98.05</v>
      </c>
      <c r="H129" s="17" t="n">
        <v>18.05</v>
      </c>
      <c r="I129" s="17" t="n">
        <v>80</v>
      </c>
      <c r="J129" s="14" t="n">
        <v>6935</v>
      </c>
      <c r="K129" s="18" t="n">
        <f aca="false">J129*G129</f>
        <v>679976.75</v>
      </c>
      <c r="L129" s="10" t="s">
        <v>22</v>
      </c>
      <c r="M129" s="14"/>
    </row>
    <row r="130" customFormat="false" ht="17.25" hidden="false" customHeight="true" outlineLevel="0" collapsed="false">
      <c r="A130" s="14" t="n">
        <v>123</v>
      </c>
      <c r="B130" s="15" t="s">
        <v>19</v>
      </c>
      <c r="C130" s="16" t="s">
        <v>169</v>
      </c>
      <c r="D130" s="19" t="s">
        <v>167</v>
      </c>
      <c r="E130" s="10" t="s">
        <v>21</v>
      </c>
      <c r="F130" s="14" t="n">
        <v>3</v>
      </c>
      <c r="G130" s="17" t="n">
        <v>127.36</v>
      </c>
      <c r="H130" s="17" t="n">
        <v>23.45</v>
      </c>
      <c r="I130" s="17" t="n">
        <v>103.91</v>
      </c>
      <c r="J130" s="14" t="n">
        <v>7059</v>
      </c>
      <c r="K130" s="18" t="n">
        <f aca="false">J130*G130</f>
        <v>899034.24</v>
      </c>
      <c r="L130" s="10" t="s">
        <v>22</v>
      </c>
      <c r="M130" s="14"/>
    </row>
    <row r="131" customFormat="false" ht="17.25" hidden="false" customHeight="true" outlineLevel="0" collapsed="false">
      <c r="A131" s="14" t="n">
        <v>124</v>
      </c>
      <c r="B131" s="15" t="s">
        <v>19</v>
      </c>
      <c r="C131" s="16" t="s">
        <v>170</v>
      </c>
      <c r="D131" s="19" t="s">
        <v>167</v>
      </c>
      <c r="E131" s="10" t="s">
        <v>24</v>
      </c>
      <c r="F131" s="14" t="n">
        <v>3</v>
      </c>
      <c r="G131" s="17" t="n">
        <v>92.02</v>
      </c>
      <c r="H131" s="17" t="n">
        <v>16.94</v>
      </c>
      <c r="I131" s="17" t="n">
        <v>75.08</v>
      </c>
      <c r="J131" s="14" t="n">
        <v>6888</v>
      </c>
      <c r="K131" s="18" t="n">
        <f aca="false">J131*G131</f>
        <v>633833.76</v>
      </c>
      <c r="L131" s="10" t="s">
        <v>22</v>
      </c>
      <c r="M131" s="14"/>
    </row>
    <row r="132" customFormat="false" ht="17.25" hidden="false" customHeight="true" outlineLevel="0" collapsed="false">
      <c r="A132" s="14" t="n">
        <v>125</v>
      </c>
      <c r="B132" s="15" t="s">
        <v>19</v>
      </c>
      <c r="C132" s="16" t="s">
        <v>171</v>
      </c>
      <c r="D132" s="19" t="s">
        <v>167</v>
      </c>
      <c r="E132" s="10" t="s">
        <v>24</v>
      </c>
      <c r="F132" s="14" t="n">
        <v>3</v>
      </c>
      <c r="G132" s="17" t="n">
        <v>92.18</v>
      </c>
      <c r="H132" s="17" t="n">
        <v>16.97</v>
      </c>
      <c r="I132" s="17" t="n">
        <v>75.21</v>
      </c>
      <c r="J132" s="14" t="n">
        <v>6812</v>
      </c>
      <c r="K132" s="18" t="n">
        <f aca="false">J132*G132</f>
        <v>627930.16</v>
      </c>
      <c r="L132" s="10" t="s">
        <v>22</v>
      </c>
      <c r="M132" s="14"/>
    </row>
    <row r="133" customFormat="false" ht="17.25" hidden="false" customHeight="true" outlineLevel="0" collapsed="false">
      <c r="A133" s="14" t="n">
        <v>126</v>
      </c>
      <c r="B133" s="15" t="s">
        <v>19</v>
      </c>
      <c r="C133" s="16" t="s">
        <v>172</v>
      </c>
      <c r="D133" s="19" t="s">
        <v>173</v>
      </c>
      <c r="E133" s="10" t="s">
        <v>21</v>
      </c>
      <c r="F133" s="14" t="n">
        <v>3</v>
      </c>
      <c r="G133" s="17" t="n">
        <v>118.47</v>
      </c>
      <c r="H133" s="17" t="n">
        <v>21.81</v>
      </c>
      <c r="I133" s="17" t="n">
        <v>96.66</v>
      </c>
      <c r="J133" s="14" t="n">
        <v>6968</v>
      </c>
      <c r="K133" s="18" t="n">
        <f aca="false">J133*G133</f>
        <v>825498.96</v>
      </c>
      <c r="L133" s="10" t="s">
        <v>22</v>
      </c>
      <c r="M133" s="14"/>
    </row>
    <row r="134" customFormat="false" ht="17.25" hidden="false" customHeight="true" outlineLevel="0" collapsed="false">
      <c r="A134" s="14" t="n">
        <v>127</v>
      </c>
      <c r="B134" s="15" t="s">
        <v>19</v>
      </c>
      <c r="C134" s="16" t="s">
        <v>174</v>
      </c>
      <c r="D134" s="19" t="s">
        <v>173</v>
      </c>
      <c r="E134" s="10" t="s">
        <v>24</v>
      </c>
      <c r="F134" s="14" t="n">
        <v>3</v>
      </c>
      <c r="G134" s="17" t="n">
        <v>98.05</v>
      </c>
      <c r="H134" s="17" t="n">
        <v>18.05</v>
      </c>
      <c r="I134" s="17" t="n">
        <v>80</v>
      </c>
      <c r="J134" s="14" t="n">
        <v>6940</v>
      </c>
      <c r="K134" s="18" t="n">
        <f aca="false">J134*G134</f>
        <v>680467</v>
      </c>
      <c r="L134" s="10" t="s">
        <v>22</v>
      </c>
      <c r="M134" s="14"/>
    </row>
    <row r="135" customFormat="false" ht="17.25" hidden="false" customHeight="true" outlineLevel="0" collapsed="false">
      <c r="A135" s="14" t="n">
        <v>128</v>
      </c>
      <c r="B135" s="15" t="s">
        <v>19</v>
      </c>
      <c r="C135" s="16" t="s">
        <v>175</v>
      </c>
      <c r="D135" s="19" t="s">
        <v>173</v>
      </c>
      <c r="E135" s="10" t="s">
        <v>21</v>
      </c>
      <c r="F135" s="14" t="n">
        <v>3</v>
      </c>
      <c r="G135" s="17" t="n">
        <v>127.36</v>
      </c>
      <c r="H135" s="17" t="n">
        <v>23.45</v>
      </c>
      <c r="I135" s="17" t="n">
        <v>103.91</v>
      </c>
      <c r="J135" s="14" t="n">
        <v>7063</v>
      </c>
      <c r="K135" s="18" t="n">
        <f aca="false">J135*G135</f>
        <v>899543.68</v>
      </c>
      <c r="L135" s="10" t="s">
        <v>22</v>
      </c>
      <c r="M135" s="14"/>
    </row>
    <row r="136" customFormat="false" ht="17.25" hidden="false" customHeight="true" outlineLevel="0" collapsed="false">
      <c r="A136" s="14" t="n">
        <v>129</v>
      </c>
      <c r="B136" s="15" t="s">
        <v>19</v>
      </c>
      <c r="C136" s="16" t="s">
        <v>176</v>
      </c>
      <c r="D136" s="19" t="s">
        <v>173</v>
      </c>
      <c r="E136" s="10" t="s">
        <v>24</v>
      </c>
      <c r="F136" s="14" t="n">
        <v>3</v>
      </c>
      <c r="G136" s="17" t="n">
        <v>92.02</v>
      </c>
      <c r="H136" s="17" t="n">
        <v>16.94</v>
      </c>
      <c r="I136" s="17" t="n">
        <v>75.08</v>
      </c>
      <c r="J136" s="14" t="n">
        <v>6892</v>
      </c>
      <c r="K136" s="18" t="n">
        <f aca="false">J136*G136</f>
        <v>634201.84</v>
      </c>
      <c r="L136" s="10" t="s">
        <v>22</v>
      </c>
      <c r="M136" s="14"/>
    </row>
    <row r="137" customFormat="false" ht="17.25" hidden="false" customHeight="true" outlineLevel="0" collapsed="false">
      <c r="A137" s="14" t="n">
        <v>130</v>
      </c>
      <c r="B137" s="15" t="s">
        <v>19</v>
      </c>
      <c r="C137" s="16" t="s">
        <v>177</v>
      </c>
      <c r="D137" s="19" t="s">
        <v>173</v>
      </c>
      <c r="E137" s="10" t="s">
        <v>24</v>
      </c>
      <c r="F137" s="14" t="n">
        <v>3</v>
      </c>
      <c r="G137" s="17" t="n">
        <v>92.18</v>
      </c>
      <c r="H137" s="17" t="n">
        <v>16.97</v>
      </c>
      <c r="I137" s="17" t="n">
        <v>75.21</v>
      </c>
      <c r="J137" s="14" t="n">
        <v>6816</v>
      </c>
      <c r="K137" s="18" t="n">
        <f aca="false">J137*G137</f>
        <v>628298.88</v>
      </c>
      <c r="L137" s="10" t="s">
        <v>22</v>
      </c>
      <c r="M137" s="14"/>
    </row>
    <row r="138" customFormat="false" ht="17.25" hidden="false" customHeight="true" outlineLevel="0" collapsed="false">
      <c r="A138" s="14" t="n">
        <v>131</v>
      </c>
      <c r="B138" s="15" t="s">
        <v>19</v>
      </c>
      <c r="C138" s="16" t="s">
        <v>178</v>
      </c>
      <c r="D138" s="19" t="s">
        <v>179</v>
      </c>
      <c r="E138" s="10" t="s">
        <v>21</v>
      </c>
      <c r="F138" s="14" t="n">
        <v>3</v>
      </c>
      <c r="G138" s="17" t="n">
        <v>118.47</v>
      </c>
      <c r="H138" s="17" t="n">
        <v>21.81</v>
      </c>
      <c r="I138" s="17" t="n">
        <v>96.66</v>
      </c>
      <c r="J138" s="14" t="n">
        <v>6973</v>
      </c>
      <c r="K138" s="18" t="n">
        <f aca="false">J138*G138</f>
        <v>826091.31</v>
      </c>
      <c r="L138" s="10" t="s">
        <v>22</v>
      </c>
      <c r="M138" s="14"/>
    </row>
    <row r="139" customFormat="false" ht="17.25" hidden="false" customHeight="true" outlineLevel="0" collapsed="false">
      <c r="A139" s="14" t="n">
        <v>132</v>
      </c>
      <c r="B139" s="15" t="s">
        <v>19</v>
      </c>
      <c r="C139" s="16" t="s">
        <v>180</v>
      </c>
      <c r="D139" s="19" t="s">
        <v>179</v>
      </c>
      <c r="E139" s="10" t="s">
        <v>24</v>
      </c>
      <c r="F139" s="14" t="n">
        <v>3</v>
      </c>
      <c r="G139" s="17" t="n">
        <v>98.05</v>
      </c>
      <c r="H139" s="17" t="n">
        <v>18.05</v>
      </c>
      <c r="I139" s="17" t="n">
        <v>80</v>
      </c>
      <c r="J139" s="14" t="n">
        <v>6945</v>
      </c>
      <c r="K139" s="18" t="n">
        <f aca="false">J139*G139</f>
        <v>680957.25</v>
      </c>
      <c r="L139" s="10" t="s">
        <v>22</v>
      </c>
      <c r="M139" s="14"/>
    </row>
    <row r="140" customFormat="false" ht="17.25" hidden="false" customHeight="true" outlineLevel="0" collapsed="false">
      <c r="A140" s="14" t="n">
        <v>133</v>
      </c>
      <c r="B140" s="15" t="s">
        <v>19</v>
      </c>
      <c r="C140" s="16" t="s">
        <v>181</v>
      </c>
      <c r="D140" s="19" t="s">
        <v>179</v>
      </c>
      <c r="E140" s="10" t="s">
        <v>21</v>
      </c>
      <c r="F140" s="14" t="n">
        <v>3</v>
      </c>
      <c r="G140" s="17" t="n">
        <v>127.36</v>
      </c>
      <c r="H140" s="17" t="n">
        <v>23.45</v>
      </c>
      <c r="I140" s="17" t="n">
        <v>103.91</v>
      </c>
      <c r="J140" s="14" t="n">
        <v>7068</v>
      </c>
      <c r="K140" s="18" t="n">
        <f aca="false">J140*G140</f>
        <v>900180.48</v>
      </c>
      <c r="L140" s="10" t="s">
        <v>22</v>
      </c>
      <c r="M140" s="14"/>
    </row>
    <row r="141" customFormat="false" ht="17.25" hidden="false" customHeight="true" outlineLevel="0" collapsed="false">
      <c r="A141" s="14" t="n">
        <v>134</v>
      </c>
      <c r="B141" s="15" t="s">
        <v>19</v>
      </c>
      <c r="C141" s="16" t="s">
        <v>182</v>
      </c>
      <c r="D141" s="19" t="s">
        <v>179</v>
      </c>
      <c r="E141" s="10" t="s">
        <v>24</v>
      </c>
      <c r="F141" s="14" t="n">
        <v>3</v>
      </c>
      <c r="G141" s="17" t="n">
        <v>92.02</v>
      </c>
      <c r="H141" s="17" t="n">
        <v>16.94</v>
      </c>
      <c r="I141" s="17" t="n">
        <v>75.08</v>
      </c>
      <c r="J141" s="14" t="n">
        <v>6897</v>
      </c>
      <c r="K141" s="18" t="n">
        <f aca="false">J141*G141</f>
        <v>634661.94</v>
      </c>
      <c r="L141" s="10" t="s">
        <v>22</v>
      </c>
      <c r="M141" s="14"/>
    </row>
    <row r="142" customFormat="false" ht="17.25" hidden="false" customHeight="true" outlineLevel="0" collapsed="false">
      <c r="A142" s="14" t="n">
        <v>135</v>
      </c>
      <c r="B142" s="15" t="s">
        <v>19</v>
      </c>
      <c r="C142" s="16" t="s">
        <v>183</v>
      </c>
      <c r="D142" s="19" t="s">
        <v>179</v>
      </c>
      <c r="E142" s="10" t="s">
        <v>24</v>
      </c>
      <c r="F142" s="14" t="n">
        <v>3</v>
      </c>
      <c r="G142" s="17" t="n">
        <v>92.18</v>
      </c>
      <c r="H142" s="17" t="n">
        <v>16.97</v>
      </c>
      <c r="I142" s="17" t="n">
        <v>75.21</v>
      </c>
      <c r="J142" s="14" t="n">
        <v>6821</v>
      </c>
      <c r="K142" s="18" t="n">
        <f aca="false">J142*G142</f>
        <v>628759.78</v>
      </c>
      <c r="L142" s="10" t="s">
        <v>22</v>
      </c>
      <c r="M142" s="14"/>
    </row>
    <row r="143" customFormat="false" ht="17.25" hidden="false" customHeight="true" outlineLevel="0" collapsed="false">
      <c r="A143" s="14" t="n">
        <v>136</v>
      </c>
      <c r="B143" s="15" t="s">
        <v>19</v>
      </c>
      <c r="C143" s="16" t="s">
        <v>184</v>
      </c>
      <c r="D143" s="19" t="s">
        <v>185</v>
      </c>
      <c r="E143" s="10" t="s">
        <v>21</v>
      </c>
      <c r="F143" s="14" t="n">
        <v>3</v>
      </c>
      <c r="G143" s="17" t="n">
        <v>118.47</v>
      </c>
      <c r="H143" s="17" t="n">
        <v>21.81</v>
      </c>
      <c r="I143" s="17" t="n">
        <v>96.66</v>
      </c>
      <c r="J143" s="14" t="n">
        <v>6978</v>
      </c>
      <c r="K143" s="18" t="n">
        <f aca="false">J143*G143</f>
        <v>826683.66</v>
      </c>
      <c r="L143" s="10" t="s">
        <v>22</v>
      </c>
      <c r="M143" s="14"/>
    </row>
    <row r="144" customFormat="false" ht="17.25" hidden="false" customHeight="true" outlineLevel="0" collapsed="false">
      <c r="A144" s="14" t="n">
        <v>137</v>
      </c>
      <c r="B144" s="15" t="s">
        <v>19</v>
      </c>
      <c r="C144" s="16" t="s">
        <v>186</v>
      </c>
      <c r="D144" s="19" t="s">
        <v>185</v>
      </c>
      <c r="E144" s="10" t="s">
        <v>24</v>
      </c>
      <c r="F144" s="14" t="n">
        <v>3</v>
      </c>
      <c r="G144" s="17" t="n">
        <v>98.05</v>
      </c>
      <c r="H144" s="17" t="n">
        <v>18.05</v>
      </c>
      <c r="I144" s="17" t="n">
        <v>80</v>
      </c>
      <c r="J144" s="14" t="n">
        <v>6949</v>
      </c>
      <c r="K144" s="18" t="n">
        <f aca="false">J144*G144</f>
        <v>681349.45</v>
      </c>
      <c r="L144" s="10" t="s">
        <v>22</v>
      </c>
      <c r="M144" s="14"/>
    </row>
    <row r="145" customFormat="false" ht="17.25" hidden="false" customHeight="true" outlineLevel="0" collapsed="false">
      <c r="A145" s="14" t="n">
        <v>138</v>
      </c>
      <c r="B145" s="15" t="s">
        <v>19</v>
      </c>
      <c r="C145" s="16" t="s">
        <v>187</v>
      </c>
      <c r="D145" s="19" t="s">
        <v>185</v>
      </c>
      <c r="E145" s="10" t="s">
        <v>21</v>
      </c>
      <c r="F145" s="14" t="n">
        <v>3</v>
      </c>
      <c r="G145" s="17" t="n">
        <v>127.36</v>
      </c>
      <c r="H145" s="17" t="n">
        <v>23.45</v>
      </c>
      <c r="I145" s="17" t="n">
        <v>103.91</v>
      </c>
      <c r="J145" s="14" t="n">
        <v>7073</v>
      </c>
      <c r="K145" s="18" t="n">
        <f aca="false">J145*G145</f>
        <v>900817.28</v>
      </c>
      <c r="L145" s="10" t="s">
        <v>22</v>
      </c>
      <c r="M145" s="14"/>
    </row>
    <row r="146" customFormat="false" ht="17.25" hidden="false" customHeight="true" outlineLevel="0" collapsed="false">
      <c r="A146" s="14" t="n">
        <v>139</v>
      </c>
      <c r="B146" s="15" t="s">
        <v>19</v>
      </c>
      <c r="C146" s="16" t="s">
        <v>188</v>
      </c>
      <c r="D146" s="19" t="s">
        <v>185</v>
      </c>
      <c r="E146" s="10" t="s">
        <v>24</v>
      </c>
      <c r="F146" s="14" t="n">
        <v>3</v>
      </c>
      <c r="G146" s="17" t="n">
        <v>92.02</v>
      </c>
      <c r="H146" s="17" t="n">
        <v>16.94</v>
      </c>
      <c r="I146" s="17" t="n">
        <v>75.08</v>
      </c>
      <c r="J146" s="14" t="n">
        <v>6902</v>
      </c>
      <c r="K146" s="18" t="n">
        <f aca="false">J146*G146</f>
        <v>635122.04</v>
      </c>
      <c r="L146" s="10" t="s">
        <v>22</v>
      </c>
      <c r="M146" s="14"/>
    </row>
    <row r="147" customFormat="false" ht="17.25" hidden="false" customHeight="true" outlineLevel="0" collapsed="false">
      <c r="A147" s="14" t="n">
        <v>140</v>
      </c>
      <c r="B147" s="15" t="s">
        <v>19</v>
      </c>
      <c r="C147" s="16" t="s">
        <v>189</v>
      </c>
      <c r="D147" s="19" t="s">
        <v>185</v>
      </c>
      <c r="E147" s="10" t="s">
        <v>24</v>
      </c>
      <c r="F147" s="14" t="n">
        <v>3</v>
      </c>
      <c r="G147" s="17" t="n">
        <v>92.18</v>
      </c>
      <c r="H147" s="17" t="n">
        <v>16.97</v>
      </c>
      <c r="I147" s="17" t="n">
        <v>75.21</v>
      </c>
      <c r="J147" s="14" t="n">
        <v>6826</v>
      </c>
      <c r="K147" s="18" t="n">
        <f aca="false">J147*G147</f>
        <v>629220.68</v>
      </c>
      <c r="L147" s="10" t="s">
        <v>22</v>
      </c>
      <c r="M147" s="14"/>
    </row>
    <row r="148" customFormat="false" ht="17.25" hidden="false" customHeight="true" outlineLevel="0" collapsed="false">
      <c r="A148" s="14" t="n">
        <v>141</v>
      </c>
      <c r="B148" s="15" t="s">
        <v>19</v>
      </c>
      <c r="C148" s="16" t="s">
        <v>190</v>
      </c>
      <c r="D148" s="19" t="s">
        <v>191</v>
      </c>
      <c r="E148" s="10" t="s">
        <v>21</v>
      </c>
      <c r="F148" s="14" t="n">
        <v>3</v>
      </c>
      <c r="G148" s="17" t="n">
        <v>118.47</v>
      </c>
      <c r="H148" s="17" t="n">
        <v>21.81</v>
      </c>
      <c r="I148" s="17" t="n">
        <v>96.66</v>
      </c>
      <c r="J148" s="14" t="n">
        <v>6983</v>
      </c>
      <c r="K148" s="18" t="n">
        <f aca="false">J148*G148</f>
        <v>827276.01</v>
      </c>
      <c r="L148" s="10" t="s">
        <v>22</v>
      </c>
      <c r="M148" s="14"/>
    </row>
    <row r="149" customFormat="false" ht="17.25" hidden="false" customHeight="true" outlineLevel="0" collapsed="false">
      <c r="A149" s="14" t="n">
        <v>142</v>
      </c>
      <c r="B149" s="15" t="s">
        <v>19</v>
      </c>
      <c r="C149" s="16" t="s">
        <v>192</v>
      </c>
      <c r="D149" s="19" t="s">
        <v>191</v>
      </c>
      <c r="E149" s="10" t="s">
        <v>24</v>
      </c>
      <c r="F149" s="14" t="n">
        <v>3</v>
      </c>
      <c r="G149" s="17" t="n">
        <v>98.05</v>
      </c>
      <c r="H149" s="17" t="n">
        <v>18.05</v>
      </c>
      <c r="I149" s="17" t="n">
        <v>80</v>
      </c>
      <c r="J149" s="14" t="n">
        <v>6954</v>
      </c>
      <c r="K149" s="18" t="n">
        <f aca="false">J149*G149</f>
        <v>681839.7</v>
      </c>
      <c r="L149" s="10" t="s">
        <v>22</v>
      </c>
      <c r="M149" s="14"/>
    </row>
    <row r="150" customFormat="false" ht="17.25" hidden="false" customHeight="true" outlineLevel="0" collapsed="false">
      <c r="A150" s="14" t="n">
        <v>143</v>
      </c>
      <c r="B150" s="15" t="s">
        <v>19</v>
      </c>
      <c r="C150" s="16" t="s">
        <v>193</v>
      </c>
      <c r="D150" s="19" t="s">
        <v>191</v>
      </c>
      <c r="E150" s="10" t="s">
        <v>21</v>
      </c>
      <c r="F150" s="14" t="n">
        <v>3</v>
      </c>
      <c r="G150" s="17" t="n">
        <v>127.36</v>
      </c>
      <c r="H150" s="17" t="n">
        <v>23.45</v>
      </c>
      <c r="I150" s="17" t="n">
        <v>103.91</v>
      </c>
      <c r="J150" s="14" t="n">
        <v>7078</v>
      </c>
      <c r="K150" s="18" t="n">
        <f aca="false">J150*G150</f>
        <v>901454.08</v>
      </c>
      <c r="L150" s="10" t="s">
        <v>22</v>
      </c>
      <c r="M150" s="14"/>
    </row>
    <row r="151" customFormat="false" ht="17.25" hidden="false" customHeight="true" outlineLevel="0" collapsed="false">
      <c r="A151" s="14" t="n">
        <v>144</v>
      </c>
      <c r="B151" s="15" t="s">
        <v>19</v>
      </c>
      <c r="C151" s="16" t="s">
        <v>194</v>
      </c>
      <c r="D151" s="19" t="s">
        <v>191</v>
      </c>
      <c r="E151" s="10" t="s">
        <v>24</v>
      </c>
      <c r="F151" s="14" t="n">
        <v>3</v>
      </c>
      <c r="G151" s="17" t="n">
        <v>92.02</v>
      </c>
      <c r="H151" s="17" t="n">
        <v>16.94</v>
      </c>
      <c r="I151" s="17" t="n">
        <v>75.08</v>
      </c>
      <c r="J151" s="14" t="n">
        <v>6907</v>
      </c>
      <c r="K151" s="18" t="n">
        <f aca="false">J151*G151</f>
        <v>635582.14</v>
      </c>
      <c r="L151" s="10" t="s">
        <v>22</v>
      </c>
      <c r="M151" s="14"/>
    </row>
    <row r="152" customFormat="false" ht="17.25" hidden="false" customHeight="true" outlineLevel="0" collapsed="false">
      <c r="A152" s="14" t="n">
        <v>145</v>
      </c>
      <c r="B152" s="15" t="s">
        <v>19</v>
      </c>
      <c r="C152" s="16" t="s">
        <v>195</v>
      </c>
      <c r="D152" s="19" t="s">
        <v>191</v>
      </c>
      <c r="E152" s="10" t="s">
        <v>24</v>
      </c>
      <c r="F152" s="14" t="n">
        <v>3</v>
      </c>
      <c r="G152" s="17" t="n">
        <v>92.18</v>
      </c>
      <c r="H152" s="17" t="n">
        <v>16.97</v>
      </c>
      <c r="I152" s="17" t="n">
        <v>75.21</v>
      </c>
      <c r="J152" s="14" t="n">
        <v>6831</v>
      </c>
      <c r="K152" s="18" t="n">
        <f aca="false">J152*G152</f>
        <v>629681.58</v>
      </c>
      <c r="L152" s="10" t="s">
        <v>22</v>
      </c>
      <c r="M152" s="14"/>
    </row>
    <row r="153" customFormat="false" ht="17.25" hidden="false" customHeight="true" outlineLevel="0" collapsed="false">
      <c r="A153" s="14" t="n">
        <v>146</v>
      </c>
      <c r="B153" s="15" t="s">
        <v>19</v>
      </c>
      <c r="C153" s="16" t="s">
        <v>196</v>
      </c>
      <c r="D153" s="14" t="n">
        <v>31</v>
      </c>
      <c r="E153" s="10" t="s">
        <v>21</v>
      </c>
      <c r="F153" s="14" t="n">
        <v>3</v>
      </c>
      <c r="G153" s="17" t="n">
        <v>118.47</v>
      </c>
      <c r="H153" s="17" t="n">
        <v>21.81</v>
      </c>
      <c r="I153" s="17" t="n">
        <v>96.66</v>
      </c>
      <c r="J153" s="14" t="n">
        <v>6555</v>
      </c>
      <c r="K153" s="18" t="n">
        <f aca="false">J153*G153</f>
        <v>776570.85</v>
      </c>
      <c r="L153" s="10" t="s">
        <v>22</v>
      </c>
      <c r="M153" s="14"/>
    </row>
    <row r="154" customFormat="false" ht="17.25" hidden="false" customHeight="true" outlineLevel="0" collapsed="false">
      <c r="A154" s="14" t="n">
        <v>147</v>
      </c>
      <c r="B154" s="15" t="s">
        <v>19</v>
      </c>
      <c r="C154" s="16" t="s">
        <v>197</v>
      </c>
      <c r="D154" s="14" t="n">
        <v>31</v>
      </c>
      <c r="E154" s="10" t="s">
        <v>24</v>
      </c>
      <c r="F154" s="14" t="n">
        <v>3</v>
      </c>
      <c r="G154" s="17" t="n">
        <v>98.05</v>
      </c>
      <c r="H154" s="17" t="n">
        <v>18.05</v>
      </c>
      <c r="I154" s="17" t="n">
        <v>80</v>
      </c>
      <c r="J154" s="14" t="n">
        <v>6527</v>
      </c>
      <c r="K154" s="18" t="n">
        <f aca="false">J154*G154</f>
        <v>639972.35</v>
      </c>
      <c r="L154" s="10" t="s">
        <v>22</v>
      </c>
      <c r="M154" s="14"/>
    </row>
    <row r="155" customFormat="false" ht="17.25" hidden="false" customHeight="true" outlineLevel="0" collapsed="false">
      <c r="A155" s="14" t="n">
        <v>148</v>
      </c>
      <c r="B155" s="15" t="s">
        <v>19</v>
      </c>
      <c r="C155" s="16" t="s">
        <v>198</v>
      </c>
      <c r="D155" s="14" t="n">
        <v>31</v>
      </c>
      <c r="E155" s="10" t="s">
        <v>21</v>
      </c>
      <c r="F155" s="14" t="n">
        <v>3</v>
      </c>
      <c r="G155" s="17" t="n">
        <v>127.36</v>
      </c>
      <c r="H155" s="17" t="n">
        <v>23.45</v>
      </c>
      <c r="I155" s="17" t="n">
        <v>103.91</v>
      </c>
      <c r="J155" s="14" t="n">
        <v>6650</v>
      </c>
      <c r="K155" s="18" t="n">
        <f aca="false">J155*G155</f>
        <v>846944</v>
      </c>
      <c r="L155" s="10" t="s">
        <v>22</v>
      </c>
      <c r="M155" s="14"/>
    </row>
    <row r="156" customFormat="false" ht="17.25" hidden="false" customHeight="true" outlineLevel="0" collapsed="false">
      <c r="A156" s="14" t="n">
        <v>149</v>
      </c>
      <c r="B156" s="15" t="s">
        <v>19</v>
      </c>
      <c r="C156" s="16" t="s">
        <v>199</v>
      </c>
      <c r="D156" s="14" t="n">
        <v>31</v>
      </c>
      <c r="E156" s="10" t="s">
        <v>24</v>
      </c>
      <c r="F156" s="14" t="n">
        <v>3</v>
      </c>
      <c r="G156" s="17" t="n">
        <v>92.02</v>
      </c>
      <c r="H156" s="17" t="n">
        <v>16.94</v>
      </c>
      <c r="I156" s="17" t="n">
        <v>75.08</v>
      </c>
      <c r="J156" s="14" t="n">
        <v>6479</v>
      </c>
      <c r="K156" s="18" t="n">
        <f aca="false">J156*G156</f>
        <v>596197.58</v>
      </c>
      <c r="L156" s="10" t="s">
        <v>22</v>
      </c>
      <c r="M156" s="14"/>
    </row>
    <row r="157" customFormat="false" ht="17.25" hidden="false" customHeight="true" outlineLevel="0" collapsed="false">
      <c r="A157" s="14" t="n">
        <v>150</v>
      </c>
      <c r="B157" s="15" t="s">
        <v>19</v>
      </c>
      <c r="C157" s="16" t="s">
        <v>200</v>
      </c>
      <c r="D157" s="14" t="n">
        <v>31</v>
      </c>
      <c r="E157" s="10" t="s">
        <v>24</v>
      </c>
      <c r="F157" s="14" t="n">
        <v>3</v>
      </c>
      <c r="G157" s="17" t="n">
        <v>92.18</v>
      </c>
      <c r="H157" s="17" t="n">
        <v>16.97</v>
      </c>
      <c r="I157" s="17" t="n">
        <v>75.21</v>
      </c>
      <c r="J157" s="14" t="n">
        <v>6403</v>
      </c>
      <c r="K157" s="18" t="n">
        <f aca="false">J157*G157</f>
        <v>590228.54</v>
      </c>
      <c r="L157" s="10" t="s">
        <v>22</v>
      </c>
      <c r="M157" s="14"/>
    </row>
    <row r="158" customFormat="false" ht="38.25" hidden="false" customHeight="true" outlineLevel="0" collapsed="false">
      <c r="A158" s="10" t="s">
        <v>201</v>
      </c>
      <c r="B158" s="10"/>
      <c r="C158" s="10"/>
      <c r="D158" s="10"/>
      <c r="E158" s="10"/>
      <c r="F158" s="10"/>
      <c r="G158" s="20" t="n">
        <f aca="false">SUM(G8:G157)</f>
        <v>15842.4</v>
      </c>
      <c r="H158" s="20" t="n">
        <f aca="false">SUM(H8:H157)</f>
        <v>2916.6</v>
      </c>
      <c r="I158" s="20" t="n">
        <f aca="false">SUM(I8:I157)</f>
        <v>12925.8</v>
      </c>
      <c r="J158" s="18" t="n">
        <f aca="false">K158/G158</f>
        <v>6842.54229851538</v>
      </c>
      <c r="K158" s="18" t="n">
        <f aca="false">SUM(K8:K157)</f>
        <v>108402292.11</v>
      </c>
      <c r="L158" s="14"/>
      <c r="M158" s="14"/>
    </row>
    <row r="159" customFormat="false" ht="51.75" hidden="false" customHeight="true" outlineLevel="0" collapsed="false">
      <c r="A159" s="21" t="s">
        <v>202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s="6" customFormat="true" ht="39.75" hidden="false" customHeight="true" outlineLevel="0" collapsed="false">
      <c r="A161" s="23" t="s">
        <v>203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s="6" customFormat="true" ht="24.75" hidden="false" customHeight="true" outlineLevel="0" collapsed="false">
      <c r="A162" s="24" t="s">
        <v>204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"/>
    </row>
    <row r="163" s="6" customFormat="true" ht="24.75" hidden="false" customHeight="true" outlineLevel="0" collapsed="false">
      <c r="A163" s="25" t="s">
        <v>205</v>
      </c>
      <c r="B163" s="5"/>
      <c r="C163" s="2"/>
      <c r="D163" s="2"/>
      <c r="E163" s="2"/>
      <c r="F163" s="2"/>
      <c r="G163" s="2"/>
      <c r="H163" s="2"/>
      <c r="I163" s="2"/>
      <c r="J163" s="2"/>
      <c r="K163" s="26"/>
      <c r="L163" s="2"/>
      <c r="M163" s="2"/>
    </row>
    <row r="164" s="6" customFormat="tru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s="6" customFormat="true" ht="24.75" hidden="false" customHeight="true" outlineLevel="0" collapsed="false">
      <c r="A165" s="3" t="s">
        <v>206</v>
      </c>
      <c r="B165" s="3"/>
      <c r="C165" s="3"/>
      <c r="D165" s="3"/>
      <c r="E165" s="3"/>
      <c r="F165" s="3"/>
      <c r="G165" s="2"/>
      <c r="H165" s="2"/>
      <c r="I165" s="2"/>
      <c r="J165" s="2"/>
      <c r="K165" s="26"/>
      <c r="L165" s="2"/>
      <c r="M165" s="2"/>
    </row>
  </sheetData>
  <autoFilter ref="A7:M165"/>
  <mergeCells count="9">
    <mergeCell ref="B2:M2"/>
    <mergeCell ref="A4:H4"/>
    <mergeCell ref="A6:H6"/>
    <mergeCell ref="A158:F158"/>
    <mergeCell ref="A159:M159"/>
    <mergeCell ref="A160:M160"/>
    <mergeCell ref="A161:M161"/>
    <mergeCell ref="A162:L162"/>
    <mergeCell ref="A165:F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2-12T07:28:11Z</cp:lastPrinted>
  <dcterms:modified xsi:type="dcterms:W3CDTF">2024-01-02T03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