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栋" sheetId="1" state="visible" r:id="rId2"/>
    <sheet name="5栋" sheetId="2" state="visible" r:id="rId3"/>
    <sheet name="6栋" sheetId="3" state="visible" r:id="rId4"/>
    <sheet name="7栋" sheetId="4" state="visible" r:id="rId5"/>
  </sheets>
  <definedNames>
    <definedName function="false" hidden="false" localSheetId="0" name="Print_Titles" vbProcedure="false">4栋!$1:$5</definedName>
    <definedName function="false" hidden="false" localSheetId="1" name="Print_Titles" vbProcedure="false">5栋!$1:$5</definedName>
    <definedName function="false" hidden="false" localSheetId="2" name="Print_Titles" vbProcedure="false">6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82">
  <si>
    <t xml:space="preserve">商品房销售价目表（调整）</t>
  </si>
  <si>
    <r>
      <rPr>
        <sz val="12"/>
        <rFont val="Noto Sans"/>
        <family val="2"/>
      </rPr>
      <t xml:space="preserve">房地产开发企业名称：</t>
    </r>
    <r>
      <rPr>
        <u val="single"/>
        <sz val="12"/>
        <rFont val="Noto Sans"/>
        <family val="2"/>
      </rPr>
      <t xml:space="preserve">     佛冈县碧翠房地产开发有限公司        </t>
    </r>
  </si>
  <si>
    <t xml:space="preserve">项目名称：</t>
  </si>
  <si>
    <r>
      <rPr>
        <sz val="12"/>
        <rFont val="Noto Sans"/>
        <family val="2"/>
      </rPr>
      <t xml:space="preserve">碧翠御景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栋、车库</t>
    </r>
  </si>
  <si>
    <t xml:space="preserve">地址：</t>
  </si>
  <si>
    <r>
      <rPr>
        <sz val="12"/>
        <rFont val="Noto Sans"/>
        <family val="2"/>
      </rPr>
      <t xml:space="preserve">佛冈县石角镇环城东路</t>
    </r>
    <r>
      <rPr>
        <sz val="12"/>
        <rFont val="仿宋_GB2312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销售价格备案编号：</t>
    </r>
    <r>
      <rPr>
        <sz val="12"/>
        <rFont val="仿宋_GB2312"/>
        <family val="3"/>
        <charset val="134"/>
      </rPr>
      <t xml:space="preserve">[2023]128</t>
    </r>
    <r>
      <rPr>
        <sz val="12"/>
        <rFont val="Noto Sans"/>
        <family val="2"/>
      </rPr>
      <t xml:space="preserve">号</t>
    </r>
  </si>
  <si>
    <t xml:space="preserve">日期：</t>
  </si>
  <si>
    <t xml:space="preserve">2023.11.30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原建筑面积单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现建筑面积单价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栋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三房二厅一卫</t>
  </si>
  <si>
    <t xml:space="preserve">未售</t>
  </si>
  <si>
    <t xml:space="preserve">三房二厅二卫</t>
  </si>
  <si>
    <t xml:space="preserve">四房二厅二卫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楼</t>
    </r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88  </t>
    </r>
    <r>
      <rPr>
        <sz val="12"/>
        <rFont val="Noto Sans"/>
        <family val="2"/>
      </rPr>
      <t xml:space="preserve">套。本次办理销售住宅 </t>
    </r>
    <r>
      <rPr>
        <sz val="12"/>
        <rFont val="宋体"/>
        <family val="0"/>
        <charset val="134"/>
      </rPr>
      <t xml:space="preserve">8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163.97  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313.02 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50.95  </t>
    </r>
    <r>
      <rPr>
        <sz val="12"/>
        <rFont val="Noto Sans"/>
        <family val="2"/>
      </rPr>
      <t xml:space="preserve">㎡，销售均价： </t>
    </r>
    <r>
      <rPr>
        <sz val="12"/>
        <rFont val="宋体"/>
        <family val="0"/>
        <charset val="134"/>
      </rPr>
      <t xml:space="preserve">9005.82  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05.82   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朱晓燕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4298666</t>
    </r>
  </si>
  <si>
    <r>
      <rPr>
        <sz val="14"/>
        <rFont val="Noto Sans"/>
        <family val="2"/>
      </rPr>
      <t xml:space="preserve">房地产开发企业名称：</t>
    </r>
    <r>
      <rPr>
        <u val="single"/>
        <sz val="14"/>
        <rFont val="Noto Sans"/>
        <family val="2"/>
      </rPr>
      <t xml:space="preserve">     佛冈县碧翠房地产开发有限公司        </t>
    </r>
  </si>
  <si>
    <r>
      <rPr>
        <sz val="14"/>
        <rFont val="Noto Sans"/>
        <family val="2"/>
      </rPr>
      <t xml:space="preserve">碧翠御景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栋、车库</t>
    </r>
  </si>
  <si>
    <r>
      <rPr>
        <sz val="14"/>
        <rFont val="Noto Sans"/>
        <family val="2"/>
      </rPr>
      <t xml:space="preserve">佛冈县石角镇环城东路</t>
    </r>
    <r>
      <rPr>
        <sz val="14"/>
        <rFont val="仿宋_GB2312"/>
        <family val="3"/>
        <charset val="134"/>
      </rPr>
      <t xml:space="preserve">3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1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78  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78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55.6  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132.88 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22.78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994.43   /</t>
    </r>
    <r>
      <rPr>
        <sz val="12"/>
        <rFont val="Noto Sans"/>
        <family val="2"/>
      </rPr>
      <t xml:space="preserve">㎡（建筑面积）、：</t>
    </r>
    <r>
      <rPr>
        <sz val="12"/>
        <rFont val="宋体"/>
        <family val="0"/>
        <charset val="134"/>
      </rPr>
      <t xml:space="preserve">8994.43  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栋待销售住宅共 </t>
    </r>
    <r>
      <rPr>
        <sz val="12"/>
        <rFont val="宋体"/>
        <family val="0"/>
        <charset val="134"/>
      </rPr>
      <t xml:space="preserve">88  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88  </t>
    </r>
    <r>
      <rPr>
        <sz val="12"/>
        <rFont val="Noto Sans"/>
        <family val="2"/>
      </rPr>
      <t xml:space="preserve">套，销售住宅总建筑面积：  </t>
    </r>
    <r>
      <rPr>
        <sz val="12"/>
        <rFont val="宋体"/>
        <family val="0"/>
        <charset val="134"/>
      </rPr>
      <t xml:space="preserve">11575.5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620.16 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55.36  </t>
    </r>
    <r>
      <rPr>
        <sz val="12"/>
        <rFont val="Noto Sans"/>
        <family val="2"/>
      </rPr>
      <t xml:space="preserve">㎡，销售均价： </t>
    </r>
    <r>
      <rPr>
        <sz val="12"/>
        <rFont val="宋体"/>
        <family val="0"/>
        <charset val="134"/>
      </rPr>
      <t xml:space="preserve">9803.28  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803.28  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多层住宅</t>
  </si>
  <si>
    <r>
      <rPr>
        <sz val="12"/>
        <rFont val="Noto Sans"/>
        <family val="2"/>
      </rPr>
      <t xml:space="preserve">一楼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二、三楼</t>
    </r>
    <r>
      <rPr>
        <sz val="12"/>
        <rFont val="仿宋_GB2312"/>
        <family val="3"/>
        <charset val="134"/>
      </rPr>
      <t xml:space="preserve">3.2</t>
    </r>
  </si>
  <si>
    <r>
      <rPr>
        <sz val="12"/>
        <rFont val="Noto Sans"/>
        <family val="2"/>
      </rPr>
      <t xml:space="preserve">本楼栋总面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套。本次办理销售住宅</t>
    </r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套，销售住宅总建筑面积：</t>
    </r>
    <r>
      <rPr>
        <sz val="12"/>
        <rFont val="仿宋_GB2312"/>
        <family val="3"/>
        <charset val="134"/>
      </rPr>
      <t xml:space="preserve">536.19   </t>
    </r>
    <r>
      <rPr>
        <sz val="12"/>
        <rFont val="Noto Sans"/>
        <family val="2"/>
      </rPr>
      <t xml:space="preserve">㎡，套内面积：</t>
    </r>
    <r>
      <rPr>
        <sz val="12"/>
        <rFont val="仿宋_GB2312"/>
        <family val="3"/>
        <charset val="134"/>
      </rPr>
      <t xml:space="preserve">462.32   </t>
    </r>
    <r>
      <rPr>
        <sz val="12"/>
        <rFont val="Noto Sans"/>
        <family val="2"/>
      </rPr>
      <t xml:space="preserve">㎡，分摊面积：</t>
    </r>
    <r>
      <rPr>
        <sz val="12"/>
        <rFont val="仿宋_GB2312"/>
        <family val="3"/>
        <charset val="134"/>
      </rPr>
      <t xml:space="preserve">73.87  </t>
    </r>
    <r>
      <rPr>
        <sz val="12"/>
        <rFont val="Noto Sans"/>
        <family val="2"/>
      </rPr>
      <t xml:space="preserve">㎡，销售均价： </t>
    </r>
    <r>
      <rPr>
        <sz val="12"/>
        <rFont val="仿宋_GB2312"/>
        <family val="3"/>
        <charset val="134"/>
      </rPr>
      <t xml:space="preserve">7300.07  /</t>
    </r>
    <r>
      <rPr>
        <sz val="12"/>
        <rFont val="Noto Sans"/>
        <family val="2"/>
      </rPr>
      <t xml:space="preserve">㎡（建筑面积）、 </t>
    </r>
    <r>
      <rPr>
        <sz val="12"/>
        <rFont val="仿宋_GB2312"/>
        <family val="3"/>
        <charset val="134"/>
      </rPr>
      <t xml:space="preserve">7300.07 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 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住宅总建筑面积： </t>
    </r>
    <r>
      <rPr>
        <sz val="12"/>
        <rFont val="仿宋_GB2312"/>
        <family val="3"/>
        <charset val="134"/>
      </rPr>
      <t xml:space="preserve">536.19  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3  </t>
    </r>
    <r>
      <rPr>
        <sz val="12"/>
        <rFont val="Noto Sans"/>
        <family val="2"/>
      </rPr>
      <t xml:space="preserve">层， 二 梯， 多层住宅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General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vertAlign val="superscript"/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8" activeCellId="0" sqref="R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5.87"/>
    <col collapsed="false" customWidth="true" hidden="false" outlineLevel="0" max="5" min="5" style="0" width="16.24"/>
    <col collapsed="false" customWidth="true" hidden="false" outlineLevel="0" max="6" min="6" style="0" width="7.74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0" min="10" style="0" width="11.62"/>
    <col collapsed="false" customWidth="true" hidden="false" outlineLevel="0" max="11" min="11" style="0" width="11.74"/>
    <col collapsed="false" customWidth="true" hidden="false" outlineLevel="0" max="12" min="12" style="0" width="10.62"/>
    <col collapsed="false" customWidth="true" hidden="false" outlineLevel="0" max="13" min="13" style="0" width="16.37"/>
    <col collapsed="false" customWidth="true" hidden="false" outlineLevel="0" max="14" min="14" style="0" width="6.12"/>
    <col collapsed="false" customWidth="true" hidden="false" outlineLevel="0" max="15" min="15" style="0" width="4.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 t="s">
        <v>2</v>
      </c>
      <c r="L2" s="2" t="s">
        <v>3</v>
      </c>
      <c r="M2" s="2"/>
      <c r="N2" s="2"/>
      <c r="O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5"/>
      <c r="J3" s="5"/>
      <c r="K3" s="6" t="s">
        <v>4</v>
      </c>
      <c r="L3" s="2" t="s">
        <v>5</v>
      </c>
      <c r="M3" s="2"/>
      <c r="N3" s="2"/>
      <c r="O3" s="2"/>
    </row>
    <row r="4" customFormat="fals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3"/>
      <c r="J4" s="3"/>
      <c r="K4" s="4" t="s">
        <v>7</v>
      </c>
      <c r="L4" s="8" t="s">
        <v>8</v>
      </c>
      <c r="M4" s="8"/>
      <c r="N4" s="8"/>
      <c r="O4" s="8"/>
    </row>
    <row r="5" customFormat="false" ht="60" hidden="false" customHeight="true" outlineLevel="0" collapsed="false">
      <c r="A5" s="9" t="s">
        <v>9</v>
      </c>
      <c r="B5" s="10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3</v>
      </c>
    </row>
    <row r="6" customFormat="false" ht="20" hidden="false" customHeight="true" outlineLevel="0" collapsed="false">
      <c r="A6" s="9" t="n">
        <v>1</v>
      </c>
      <c r="B6" s="12" t="s">
        <v>24</v>
      </c>
      <c r="C6" s="13" t="n">
        <v>201</v>
      </c>
      <c r="D6" s="14" t="s">
        <v>25</v>
      </c>
      <c r="E6" s="11" t="s">
        <v>26</v>
      </c>
      <c r="F6" s="11" t="n">
        <v>3</v>
      </c>
      <c r="G6" s="9" t="n">
        <v>106.6</v>
      </c>
      <c r="H6" s="11" t="n">
        <f aca="false">G6-I6</f>
        <v>17.67</v>
      </c>
      <c r="I6" s="9" t="n">
        <v>88.93</v>
      </c>
      <c r="J6" s="9" t="n">
        <v>8700</v>
      </c>
      <c r="K6" s="15" t="n">
        <v>8700.087</v>
      </c>
      <c r="L6" s="11" t="n">
        <f aca="false">G6*J6</f>
        <v>927420</v>
      </c>
      <c r="M6" s="16" t="n">
        <f aca="false">G6*K6</f>
        <v>927429.2742</v>
      </c>
      <c r="N6" s="11" t="s">
        <v>27</v>
      </c>
      <c r="O6" s="11"/>
    </row>
    <row r="7" customFormat="false" ht="20" hidden="false" customHeight="true" outlineLevel="0" collapsed="false">
      <c r="A7" s="9" t="n">
        <v>2</v>
      </c>
      <c r="B7" s="12" t="s">
        <v>24</v>
      </c>
      <c r="C7" s="13" t="n">
        <v>202</v>
      </c>
      <c r="D7" s="14" t="s">
        <v>25</v>
      </c>
      <c r="E7" s="11" t="s">
        <v>28</v>
      </c>
      <c r="F7" s="11" t="n">
        <v>3</v>
      </c>
      <c r="G7" s="9" t="n">
        <v>123.08</v>
      </c>
      <c r="H7" s="11" t="n">
        <f aca="false">G7-I7</f>
        <v>20.41</v>
      </c>
      <c r="I7" s="9" t="n">
        <v>102.67</v>
      </c>
      <c r="J7" s="9" t="n">
        <v>8700</v>
      </c>
      <c r="K7" s="15" t="n">
        <v>8700.087</v>
      </c>
      <c r="L7" s="11" t="n">
        <f aca="false">G7*J7</f>
        <v>1070796</v>
      </c>
      <c r="M7" s="16" t="n">
        <f aca="false">G7*K7</f>
        <v>1070806.70796</v>
      </c>
      <c r="N7" s="11" t="s">
        <v>27</v>
      </c>
      <c r="O7" s="11"/>
    </row>
    <row r="8" customFormat="false" ht="20" hidden="false" customHeight="true" outlineLevel="0" collapsed="false">
      <c r="A8" s="9" t="n">
        <v>3</v>
      </c>
      <c r="B8" s="12" t="s">
        <v>24</v>
      </c>
      <c r="C8" s="13" t="n">
        <v>203</v>
      </c>
      <c r="D8" s="14" t="s">
        <v>25</v>
      </c>
      <c r="E8" s="11" t="s">
        <v>29</v>
      </c>
      <c r="F8" s="11" t="n">
        <v>3</v>
      </c>
      <c r="G8" s="9" t="n">
        <v>134.5</v>
      </c>
      <c r="H8" s="11" t="n">
        <f aca="false">G8-I8</f>
        <v>22.3</v>
      </c>
      <c r="I8" s="9" t="n">
        <v>112.2</v>
      </c>
      <c r="J8" s="9" t="n">
        <v>8700</v>
      </c>
      <c r="K8" s="15" t="n">
        <v>8700.087</v>
      </c>
      <c r="L8" s="11" t="n">
        <f aca="false">G8*J8</f>
        <v>1170150</v>
      </c>
      <c r="M8" s="16" t="n">
        <f aca="false">G8*K8</f>
        <v>1170161.7015</v>
      </c>
      <c r="N8" s="11" t="s">
        <v>27</v>
      </c>
      <c r="O8" s="11"/>
    </row>
    <row r="9" customFormat="false" ht="20" hidden="false" customHeight="true" outlineLevel="0" collapsed="false">
      <c r="A9" s="9" t="n">
        <v>4</v>
      </c>
      <c r="B9" s="12" t="s">
        <v>24</v>
      </c>
      <c r="C9" s="13" t="n">
        <v>204</v>
      </c>
      <c r="D9" s="14" t="s">
        <v>25</v>
      </c>
      <c r="E9" s="11" t="s">
        <v>29</v>
      </c>
      <c r="F9" s="11" t="n">
        <v>3</v>
      </c>
      <c r="G9" s="9" t="n">
        <v>138.67</v>
      </c>
      <c r="H9" s="11" t="n">
        <f aca="false">G9-I9</f>
        <v>22.99</v>
      </c>
      <c r="I9" s="9" t="n">
        <v>115.68</v>
      </c>
      <c r="J9" s="9" t="n">
        <v>8700</v>
      </c>
      <c r="K9" s="15" t="n">
        <v>8700.087</v>
      </c>
      <c r="L9" s="11" t="n">
        <f aca="false">G9*J9</f>
        <v>1206429</v>
      </c>
      <c r="M9" s="16" t="n">
        <f aca="false">G9*K9</f>
        <v>1206441.06429</v>
      </c>
      <c r="N9" s="11" t="s">
        <v>27</v>
      </c>
      <c r="O9" s="11"/>
    </row>
    <row r="10" customFormat="false" ht="20" hidden="false" customHeight="true" outlineLevel="0" collapsed="false">
      <c r="A10" s="9" t="n">
        <v>5</v>
      </c>
      <c r="B10" s="12" t="s">
        <v>24</v>
      </c>
      <c r="C10" s="13" t="n">
        <v>301</v>
      </c>
      <c r="D10" s="14" t="s">
        <v>30</v>
      </c>
      <c r="E10" s="11" t="s">
        <v>26</v>
      </c>
      <c r="F10" s="11" t="n">
        <v>3</v>
      </c>
      <c r="G10" s="9" t="n">
        <v>106.6</v>
      </c>
      <c r="H10" s="11" t="n">
        <f aca="false">G10-I10</f>
        <v>17.67</v>
      </c>
      <c r="I10" s="9" t="n">
        <v>88.93</v>
      </c>
      <c r="J10" s="9" t="n">
        <v>8730</v>
      </c>
      <c r="K10" s="15" t="n">
        <v>8730.0873</v>
      </c>
      <c r="L10" s="11" t="n">
        <f aca="false">G10*J10</f>
        <v>930618</v>
      </c>
      <c r="M10" s="16" t="n">
        <f aca="false">G10*K10</f>
        <v>930627.30618</v>
      </c>
      <c r="N10" s="11" t="s">
        <v>27</v>
      </c>
      <c r="O10" s="11"/>
    </row>
    <row r="11" customFormat="false" ht="20" hidden="false" customHeight="true" outlineLevel="0" collapsed="false">
      <c r="A11" s="9" t="n">
        <v>6</v>
      </c>
      <c r="B11" s="12" t="s">
        <v>24</v>
      </c>
      <c r="C11" s="13" t="n">
        <v>302</v>
      </c>
      <c r="D11" s="14" t="s">
        <v>30</v>
      </c>
      <c r="E11" s="11" t="s">
        <v>28</v>
      </c>
      <c r="F11" s="11" t="n">
        <v>3</v>
      </c>
      <c r="G11" s="9" t="n">
        <v>123.08</v>
      </c>
      <c r="H11" s="11" t="n">
        <f aca="false">G11-I11</f>
        <v>20.41</v>
      </c>
      <c r="I11" s="9" t="n">
        <v>102.67</v>
      </c>
      <c r="J11" s="9" t="n">
        <v>8730</v>
      </c>
      <c r="K11" s="15" t="n">
        <v>8730.0873</v>
      </c>
      <c r="L11" s="11" t="n">
        <f aca="false">G11*J11</f>
        <v>1074488.4</v>
      </c>
      <c r="M11" s="16" t="n">
        <f aca="false">G11*K11</f>
        <v>1074499.144884</v>
      </c>
      <c r="N11" s="11" t="s">
        <v>27</v>
      </c>
      <c r="O11" s="11"/>
    </row>
    <row r="12" customFormat="false" ht="20" hidden="false" customHeight="true" outlineLevel="0" collapsed="false">
      <c r="A12" s="9" t="n">
        <v>7</v>
      </c>
      <c r="B12" s="12" t="s">
        <v>24</v>
      </c>
      <c r="C12" s="13" t="n">
        <v>303</v>
      </c>
      <c r="D12" s="14" t="s">
        <v>30</v>
      </c>
      <c r="E12" s="11" t="s">
        <v>29</v>
      </c>
      <c r="F12" s="11" t="n">
        <v>3</v>
      </c>
      <c r="G12" s="9" t="n">
        <v>134.5</v>
      </c>
      <c r="H12" s="11" t="n">
        <f aca="false">G12-I12</f>
        <v>22.3</v>
      </c>
      <c r="I12" s="9" t="n">
        <v>112.2</v>
      </c>
      <c r="J12" s="9" t="n">
        <v>8730</v>
      </c>
      <c r="K12" s="15" t="n">
        <v>8730.0873</v>
      </c>
      <c r="L12" s="11" t="n">
        <f aca="false">G12*J12</f>
        <v>1174185</v>
      </c>
      <c r="M12" s="16" t="n">
        <f aca="false">G12*K12</f>
        <v>1174196.74185</v>
      </c>
      <c r="N12" s="11" t="s">
        <v>27</v>
      </c>
      <c r="O12" s="11"/>
    </row>
    <row r="13" customFormat="false" ht="20" hidden="false" customHeight="true" outlineLevel="0" collapsed="false">
      <c r="A13" s="9" t="n">
        <v>8</v>
      </c>
      <c r="B13" s="12" t="s">
        <v>24</v>
      </c>
      <c r="C13" s="13" t="n">
        <v>304</v>
      </c>
      <c r="D13" s="14" t="s">
        <v>30</v>
      </c>
      <c r="E13" s="11" t="s">
        <v>29</v>
      </c>
      <c r="F13" s="11" t="n">
        <v>3</v>
      </c>
      <c r="G13" s="9" t="n">
        <v>138.67</v>
      </c>
      <c r="H13" s="11" t="n">
        <f aca="false">G13-I13</f>
        <v>22.99</v>
      </c>
      <c r="I13" s="9" t="n">
        <v>115.68</v>
      </c>
      <c r="J13" s="9" t="n">
        <v>8730</v>
      </c>
      <c r="K13" s="15" t="n">
        <v>8730.0873</v>
      </c>
      <c r="L13" s="11" t="n">
        <f aca="false">G13*J13</f>
        <v>1210589.1</v>
      </c>
      <c r="M13" s="16" t="n">
        <f aca="false">G13*K13</f>
        <v>1210601.205891</v>
      </c>
      <c r="N13" s="11" t="s">
        <v>27</v>
      </c>
      <c r="O13" s="11"/>
    </row>
    <row r="14" customFormat="false" ht="20" hidden="false" customHeight="true" outlineLevel="0" collapsed="false">
      <c r="A14" s="9" t="n">
        <v>9</v>
      </c>
      <c r="B14" s="12" t="s">
        <v>24</v>
      </c>
      <c r="C14" s="13" t="n">
        <v>401</v>
      </c>
      <c r="D14" s="14" t="s">
        <v>31</v>
      </c>
      <c r="E14" s="11" t="s">
        <v>26</v>
      </c>
      <c r="F14" s="11" t="n">
        <v>3</v>
      </c>
      <c r="G14" s="9" t="n">
        <v>106.6</v>
      </c>
      <c r="H14" s="11" t="n">
        <f aca="false">G14-I14</f>
        <v>17.67</v>
      </c>
      <c r="I14" s="9" t="n">
        <v>88.93</v>
      </c>
      <c r="J14" s="9" t="n">
        <v>8760</v>
      </c>
      <c r="K14" s="15" t="n">
        <v>8760.0876</v>
      </c>
      <c r="L14" s="11" t="n">
        <f aca="false">G14*J14</f>
        <v>933816</v>
      </c>
      <c r="M14" s="16" t="n">
        <f aca="false">G14*K14</f>
        <v>933825.33816</v>
      </c>
      <c r="N14" s="11" t="s">
        <v>27</v>
      </c>
      <c r="O14" s="11"/>
    </row>
    <row r="15" customFormat="false" ht="20" hidden="false" customHeight="true" outlineLevel="0" collapsed="false">
      <c r="A15" s="9" t="n">
        <v>10</v>
      </c>
      <c r="B15" s="12" t="s">
        <v>24</v>
      </c>
      <c r="C15" s="13" t="n">
        <v>402</v>
      </c>
      <c r="D15" s="14" t="s">
        <v>31</v>
      </c>
      <c r="E15" s="11" t="s">
        <v>28</v>
      </c>
      <c r="F15" s="11" t="n">
        <v>3</v>
      </c>
      <c r="G15" s="9" t="n">
        <v>123.08</v>
      </c>
      <c r="H15" s="11" t="n">
        <f aca="false">G15-I15</f>
        <v>20.41</v>
      </c>
      <c r="I15" s="9" t="n">
        <v>102.67</v>
      </c>
      <c r="J15" s="9" t="n">
        <v>8760</v>
      </c>
      <c r="K15" s="15" t="n">
        <v>8760.0876</v>
      </c>
      <c r="L15" s="11" t="n">
        <f aca="false">G15*J15</f>
        <v>1078180.8</v>
      </c>
      <c r="M15" s="16" t="n">
        <f aca="false">G15*K15</f>
        <v>1078191.581808</v>
      </c>
      <c r="N15" s="11" t="s">
        <v>27</v>
      </c>
      <c r="O15" s="11"/>
    </row>
    <row r="16" customFormat="false" ht="20" hidden="false" customHeight="true" outlineLevel="0" collapsed="false">
      <c r="A16" s="9" t="n">
        <v>11</v>
      </c>
      <c r="B16" s="12" t="s">
        <v>24</v>
      </c>
      <c r="C16" s="13" t="n">
        <v>403</v>
      </c>
      <c r="D16" s="14" t="s">
        <v>31</v>
      </c>
      <c r="E16" s="11" t="s">
        <v>29</v>
      </c>
      <c r="F16" s="11" t="n">
        <v>3</v>
      </c>
      <c r="G16" s="9" t="n">
        <v>134.5</v>
      </c>
      <c r="H16" s="11" t="n">
        <f aca="false">G16-I16</f>
        <v>22.3</v>
      </c>
      <c r="I16" s="9" t="n">
        <v>112.2</v>
      </c>
      <c r="J16" s="9" t="n">
        <v>8760</v>
      </c>
      <c r="K16" s="15" t="n">
        <v>8760.0876</v>
      </c>
      <c r="L16" s="11" t="n">
        <f aca="false">G16*J16</f>
        <v>1178220</v>
      </c>
      <c r="M16" s="16" t="n">
        <f aca="false">G16*K16</f>
        <v>1178231.7822</v>
      </c>
      <c r="N16" s="11" t="s">
        <v>27</v>
      </c>
      <c r="O16" s="11"/>
    </row>
    <row r="17" customFormat="false" ht="20" hidden="false" customHeight="true" outlineLevel="0" collapsed="false">
      <c r="A17" s="9" t="n">
        <v>12</v>
      </c>
      <c r="B17" s="12" t="s">
        <v>24</v>
      </c>
      <c r="C17" s="13" t="n">
        <v>404</v>
      </c>
      <c r="D17" s="14" t="s">
        <v>31</v>
      </c>
      <c r="E17" s="11" t="s">
        <v>29</v>
      </c>
      <c r="F17" s="11" t="n">
        <v>3</v>
      </c>
      <c r="G17" s="9" t="n">
        <v>138.67</v>
      </c>
      <c r="H17" s="11" t="n">
        <f aca="false">G17-I17</f>
        <v>22.99</v>
      </c>
      <c r="I17" s="9" t="n">
        <v>115.68</v>
      </c>
      <c r="J17" s="9" t="n">
        <v>8760</v>
      </c>
      <c r="K17" s="15" t="n">
        <v>8760.0876</v>
      </c>
      <c r="L17" s="11" t="n">
        <f aca="false">G17*J17</f>
        <v>1214749.2</v>
      </c>
      <c r="M17" s="16" t="n">
        <f aca="false">G17*K17</f>
        <v>1214761.347492</v>
      </c>
      <c r="N17" s="11" t="s">
        <v>27</v>
      </c>
      <c r="O17" s="11"/>
    </row>
    <row r="18" customFormat="false" ht="20" hidden="false" customHeight="true" outlineLevel="0" collapsed="false">
      <c r="A18" s="9" t="n">
        <v>13</v>
      </c>
      <c r="B18" s="12" t="s">
        <v>24</v>
      </c>
      <c r="C18" s="13" t="n">
        <v>501</v>
      </c>
      <c r="D18" s="14" t="s">
        <v>32</v>
      </c>
      <c r="E18" s="11" t="s">
        <v>26</v>
      </c>
      <c r="F18" s="11" t="n">
        <v>3</v>
      </c>
      <c r="G18" s="9" t="n">
        <v>106.6</v>
      </c>
      <c r="H18" s="11" t="n">
        <f aca="false">G18-I18</f>
        <v>17.67</v>
      </c>
      <c r="I18" s="9" t="n">
        <v>88.93</v>
      </c>
      <c r="J18" s="9" t="n">
        <v>8790</v>
      </c>
      <c r="K18" s="15" t="n">
        <v>8790.0879</v>
      </c>
      <c r="L18" s="11" t="n">
        <f aca="false">G18*J18</f>
        <v>937014</v>
      </c>
      <c r="M18" s="16" t="n">
        <f aca="false">G18*K18</f>
        <v>937023.37014</v>
      </c>
      <c r="N18" s="11" t="s">
        <v>27</v>
      </c>
      <c r="O18" s="11"/>
    </row>
    <row r="19" customFormat="false" ht="20" hidden="false" customHeight="true" outlineLevel="0" collapsed="false">
      <c r="A19" s="9" t="n">
        <v>14</v>
      </c>
      <c r="B19" s="12" t="s">
        <v>24</v>
      </c>
      <c r="C19" s="13" t="n">
        <v>502</v>
      </c>
      <c r="D19" s="14" t="s">
        <v>32</v>
      </c>
      <c r="E19" s="11" t="s">
        <v>28</v>
      </c>
      <c r="F19" s="11" t="n">
        <v>3</v>
      </c>
      <c r="G19" s="9" t="n">
        <v>123.08</v>
      </c>
      <c r="H19" s="11" t="n">
        <f aca="false">G19-I19</f>
        <v>20.41</v>
      </c>
      <c r="I19" s="9" t="n">
        <v>102.67</v>
      </c>
      <c r="J19" s="9" t="n">
        <v>8790</v>
      </c>
      <c r="K19" s="15" t="n">
        <v>8790.0879</v>
      </c>
      <c r="L19" s="11" t="n">
        <f aca="false">G19*J19</f>
        <v>1081873.2</v>
      </c>
      <c r="M19" s="16" t="n">
        <f aca="false">G19*K19</f>
        <v>1081884.018732</v>
      </c>
      <c r="N19" s="11" t="s">
        <v>27</v>
      </c>
      <c r="O19" s="11"/>
    </row>
    <row r="20" customFormat="false" ht="20" hidden="false" customHeight="true" outlineLevel="0" collapsed="false">
      <c r="A20" s="9" t="n">
        <v>15</v>
      </c>
      <c r="B20" s="12" t="s">
        <v>24</v>
      </c>
      <c r="C20" s="13" t="n">
        <v>503</v>
      </c>
      <c r="D20" s="14" t="s">
        <v>32</v>
      </c>
      <c r="E20" s="11" t="s">
        <v>29</v>
      </c>
      <c r="F20" s="11" t="n">
        <v>3</v>
      </c>
      <c r="G20" s="9" t="n">
        <v>134.5</v>
      </c>
      <c r="H20" s="11" t="n">
        <f aca="false">G20-I20</f>
        <v>22.3</v>
      </c>
      <c r="I20" s="9" t="n">
        <v>112.2</v>
      </c>
      <c r="J20" s="9" t="n">
        <v>8790</v>
      </c>
      <c r="K20" s="15" t="n">
        <v>8790.0879</v>
      </c>
      <c r="L20" s="11" t="n">
        <f aca="false">G20*J20</f>
        <v>1182255</v>
      </c>
      <c r="M20" s="16" t="n">
        <f aca="false">G20*K20</f>
        <v>1182266.82255</v>
      </c>
      <c r="N20" s="11" t="s">
        <v>27</v>
      </c>
      <c r="O20" s="11"/>
    </row>
    <row r="21" customFormat="false" ht="20" hidden="false" customHeight="true" outlineLevel="0" collapsed="false">
      <c r="A21" s="9" t="n">
        <v>16</v>
      </c>
      <c r="B21" s="12" t="s">
        <v>24</v>
      </c>
      <c r="C21" s="13" t="n">
        <v>504</v>
      </c>
      <c r="D21" s="14" t="s">
        <v>32</v>
      </c>
      <c r="E21" s="11" t="s">
        <v>29</v>
      </c>
      <c r="F21" s="11" t="n">
        <v>3</v>
      </c>
      <c r="G21" s="9" t="n">
        <v>138.67</v>
      </c>
      <c r="H21" s="11" t="n">
        <f aca="false">G21-I21</f>
        <v>22.99</v>
      </c>
      <c r="I21" s="9" t="n">
        <v>115.68</v>
      </c>
      <c r="J21" s="9" t="n">
        <v>8790</v>
      </c>
      <c r="K21" s="15" t="n">
        <v>8790.0879</v>
      </c>
      <c r="L21" s="11" t="n">
        <f aca="false">G21*J21</f>
        <v>1218909.3</v>
      </c>
      <c r="M21" s="16" t="n">
        <f aca="false">G21*K21</f>
        <v>1218921.489093</v>
      </c>
      <c r="N21" s="11" t="s">
        <v>27</v>
      </c>
      <c r="O21" s="11"/>
    </row>
    <row r="22" customFormat="false" ht="20" hidden="false" customHeight="true" outlineLevel="0" collapsed="false">
      <c r="A22" s="9" t="n">
        <v>17</v>
      </c>
      <c r="B22" s="12" t="s">
        <v>24</v>
      </c>
      <c r="C22" s="13" t="n">
        <v>602</v>
      </c>
      <c r="D22" s="14" t="s">
        <v>33</v>
      </c>
      <c r="E22" s="11" t="s">
        <v>28</v>
      </c>
      <c r="F22" s="11" t="n">
        <v>3</v>
      </c>
      <c r="G22" s="9" t="n">
        <v>123.08</v>
      </c>
      <c r="H22" s="11" t="n">
        <f aca="false">G22-I22</f>
        <v>20.41</v>
      </c>
      <c r="I22" s="9" t="n">
        <v>102.67</v>
      </c>
      <c r="J22" s="9" t="n">
        <v>8820</v>
      </c>
      <c r="K22" s="15" t="n">
        <v>8820.0882</v>
      </c>
      <c r="L22" s="11" t="n">
        <f aca="false">G22*J22</f>
        <v>1085565.6</v>
      </c>
      <c r="M22" s="16" t="n">
        <f aca="false">G22*K22</f>
        <v>1085576.455656</v>
      </c>
      <c r="N22" s="11" t="s">
        <v>27</v>
      </c>
      <c r="O22" s="11"/>
    </row>
    <row r="23" customFormat="false" ht="20" hidden="false" customHeight="true" outlineLevel="0" collapsed="false">
      <c r="A23" s="9" t="n">
        <v>18</v>
      </c>
      <c r="B23" s="12" t="s">
        <v>24</v>
      </c>
      <c r="C23" s="13" t="n">
        <v>603</v>
      </c>
      <c r="D23" s="14" t="s">
        <v>33</v>
      </c>
      <c r="E23" s="11" t="s">
        <v>29</v>
      </c>
      <c r="F23" s="11" t="n">
        <v>3</v>
      </c>
      <c r="G23" s="9" t="n">
        <v>134.5</v>
      </c>
      <c r="H23" s="11" t="n">
        <f aca="false">G23-I23</f>
        <v>22.3</v>
      </c>
      <c r="I23" s="9" t="n">
        <v>112.2</v>
      </c>
      <c r="J23" s="9" t="n">
        <v>8820</v>
      </c>
      <c r="K23" s="15" t="n">
        <v>8820.0882</v>
      </c>
      <c r="L23" s="11" t="n">
        <f aca="false">G23*J23</f>
        <v>1186290</v>
      </c>
      <c r="M23" s="16" t="n">
        <f aca="false">G23*K23</f>
        <v>1186301.8629</v>
      </c>
      <c r="N23" s="11" t="s">
        <v>27</v>
      </c>
      <c r="O23" s="11"/>
    </row>
    <row r="24" customFormat="false" ht="20" hidden="false" customHeight="true" outlineLevel="0" collapsed="false">
      <c r="A24" s="9" t="n">
        <v>19</v>
      </c>
      <c r="B24" s="12" t="s">
        <v>24</v>
      </c>
      <c r="C24" s="13" t="n">
        <v>604</v>
      </c>
      <c r="D24" s="14" t="s">
        <v>33</v>
      </c>
      <c r="E24" s="11" t="s">
        <v>29</v>
      </c>
      <c r="F24" s="11" t="n">
        <v>3</v>
      </c>
      <c r="G24" s="9" t="n">
        <v>138.67</v>
      </c>
      <c r="H24" s="11" t="n">
        <f aca="false">G24-I24</f>
        <v>22.99</v>
      </c>
      <c r="I24" s="9" t="n">
        <v>115.68</v>
      </c>
      <c r="J24" s="9" t="n">
        <v>8820</v>
      </c>
      <c r="K24" s="15" t="n">
        <v>8820.0882</v>
      </c>
      <c r="L24" s="11" t="n">
        <f aca="false">G24*J24</f>
        <v>1223069.4</v>
      </c>
      <c r="M24" s="16" t="n">
        <f aca="false">G24*K24</f>
        <v>1223081.630694</v>
      </c>
      <c r="N24" s="11" t="s">
        <v>27</v>
      </c>
      <c r="O24" s="11"/>
    </row>
    <row r="25" customFormat="false" ht="20" hidden="false" customHeight="true" outlineLevel="0" collapsed="false">
      <c r="A25" s="9" t="n">
        <v>20</v>
      </c>
      <c r="B25" s="12" t="s">
        <v>24</v>
      </c>
      <c r="C25" s="13" t="n">
        <v>701</v>
      </c>
      <c r="D25" s="14" t="s">
        <v>34</v>
      </c>
      <c r="E25" s="11" t="s">
        <v>26</v>
      </c>
      <c r="F25" s="11" t="n">
        <v>3</v>
      </c>
      <c r="G25" s="9" t="n">
        <v>106.6</v>
      </c>
      <c r="H25" s="11" t="n">
        <f aca="false">G25-I25</f>
        <v>17.67</v>
      </c>
      <c r="I25" s="9" t="n">
        <v>88.93</v>
      </c>
      <c r="J25" s="9" t="n">
        <v>8850</v>
      </c>
      <c r="K25" s="15" t="n">
        <v>8850.0885</v>
      </c>
      <c r="L25" s="11" t="n">
        <f aca="false">G25*J25</f>
        <v>943410</v>
      </c>
      <c r="M25" s="16" t="n">
        <f aca="false">G25*K25</f>
        <v>943419.4341</v>
      </c>
      <c r="N25" s="11" t="s">
        <v>27</v>
      </c>
      <c r="O25" s="11"/>
    </row>
    <row r="26" customFormat="false" ht="20" hidden="false" customHeight="true" outlineLevel="0" collapsed="false">
      <c r="A26" s="9" t="n">
        <v>21</v>
      </c>
      <c r="B26" s="12" t="s">
        <v>24</v>
      </c>
      <c r="C26" s="13" t="n">
        <v>702</v>
      </c>
      <c r="D26" s="14" t="s">
        <v>34</v>
      </c>
      <c r="E26" s="11" t="s">
        <v>28</v>
      </c>
      <c r="F26" s="11" t="n">
        <v>3</v>
      </c>
      <c r="G26" s="9" t="n">
        <v>123.08</v>
      </c>
      <c r="H26" s="11" t="n">
        <f aca="false">G26-I26</f>
        <v>20.41</v>
      </c>
      <c r="I26" s="9" t="n">
        <v>102.67</v>
      </c>
      <c r="J26" s="9" t="n">
        <v>8850</v>
      </c>
      <c r="K26" s="15" t="n">
        <v>8850.0885</v>
      </c>
      <c r="L26" s="11" t="n">
        <f aca="false">G26*J26</f>
        <v>1089258</v>
      </c>
      <c r="M26" s="16" t="n">
        <f aca="false">G26*K26</f>
        <v>1089268.89258</v>
      </c>
      <c r="N26" s="11" t="s">
        <v>27</v>
      </c>
      <c r="O26" s="11"/>
    </row>
    <row r="27" customFormat="false" ht="20" hidden="false" customHeight="true" outlineLevel="0" collapsed="false">
      <c r="A27" s="9" t="n">
        <v>22</v>
      </c>
      <c r="B27" s="12" t="s">
        <v>24</v>
      </c>
      <c r="C27" s="13" t="n">
        <v>703</v>
      </c>
      <c r="D27" s="14" t="s">
        <v>34</v>
      </c>
      <c r="E27" s="11" t="s">
        <v>29</v>
      </c>
      <c r="F27" s="11" t="n">
        <v>3</v>
      </c>
      <c r="G27" s="9" t="n">
        <v>134.5</v>
      </c>
      <c r="H27" s="11" t="n">
        <f aca="false">G27-I27</f>
        <v>22.3</v>
      </c>
      <c r="I27" s="9" t="n">
        <v>112.2</v>
      </c>
      <c r="J27" s="9" t="n">
        <v>8850</v>
      </c>
      <c r="K27" s="15" t="n">
        <v>8850.0885</v>
      </c>
      <c r="L27" s="11" t="n">
        <f aca="false">G27*J27</f>
        <v>1190325</v>
      </c>
      <c r="M27" s="16" t="n">
        <f aca="false">G27*K27</f>
        <v>1190336.90325</v>
      </c>
      <c r="N27" s="11" t="s">
        <v>27</v>
      </c>
      <c r="O27" s="11"/>
    </row>
    <row r="28" customFormat="false" ht="20" hidden="false" customHeight="true" outlineLevel="0" collapsed="false">
      <c r="A28" s="9" t="n">
        <v>23</v>
      </c>
      <c r="B28" s="12" t="s">
        <v>24</v>
      </c>
      <c r="C28" s="13" t="n">
        <v>704</v>
      </c>
      <c r="D28" s="14" t="s">
        <v>34</v>
      </c>
      <c r="E28" s="11" t="s">
        <v>29</v>
      </c>
      <c r="F28" s="11" t="n">
        <v>3</v>
      </c>
      <c r="G28" s="9" t="n">
        <v>138.67</v>
      </c>
      <c r="H28" s="11" t="n">
        <f aca="false">G28-I28</f>
        <v>22.99</v>
      </c>
      <c r="I28" s="9" t="n">
        <v>115.68</v>
      </c>
      <c r="J28" s="9" t="n">
        <v>8850</v>
      </c>
      <c r="K28" s="15" t="n">
        <v>8850.0885</v>
      </c>
      <c r="L28" s="11" t="n">
        <f aca="false">G28*J28</f>
        <v>1227229.5</v>
      </c>
      <c r="M28" s="16" t="n">
        <f aca="false">G28*K28</f>
        <v>1227241.772295</v>
      </c>
      <c r="N28" s="11" t="s">
        <v>27</v>
      </c>
      <c r="O28" s="11"/>
    </row>
    <row r="29" customFormat="false" ht="20" hidden="false" customHeight="true" outlineLevel="0" collapsed="false">
      <c r="A29" s="9" t="n">
        <v>24</v>
      </c>
      <c r="B29" s="12" t="s">
        <v>24</v>
      </c>
      <c r="C29" s="13" t="n">
        <v>802</v>
      </c>
      <c r="D29" s="14" t="s">
        <v>35</v>
      </c>
      <c r="E29" s="11" t="s">
        <v>28</v>
      </c>
      <c r="F29" s="11" t="n">
        <v>3</v>
      </c>
      <c r="G29" s="9" t="n">
        <v>123.08</v>
      </c>
      <c r="H29" s="11" t="n">
        <f aca="false">G29-I29</f>
        <v>20.41</v>
      </c>
      <c r="I29" s="9" t="n">
        <v>102.67</v>
      </c>
      <c r="J29" s="9" t="n">
        <v>8880</v>
      </c>
      <c r="K29" s="15" t="n">
        <v>8880.0888</v>
      </c>
      <c r="L29" s="11" t="n">
        <f aca="false">G29*J29</f>
        <v>1092950.4</v>
      </c>
      <c r="M29" s="16" t="n">
        <f aca="false">G29*K29</f>
        <v>1092961.329504</v>
      </c>
      <c r="N29" s="11" t="s">
        <v>27</v>
      </c>
      <c r="O29" s="11"/>
    </row>
    <row r="30" customFormat="false" ht="20" hidden="false" customHeight="true" outlineLevel="0" collapsed="false">
      <c r="A30" s="9" t="n">
        <v>25</v>
      </c>
      <c r="B30" s="12" t="s">
        <v>24</v>
      </c>
      <c r="C30" s="13" t="n">
        <v>803</v>
      </c>
      <c r="D30" s="14" t="s">
        <v>35</v>
      </c>
      <c r="E30" s="11" t="s">
        <v>29</v>
      </c>
      <c r="F30" s="11" t="n">
        <v>3</v>
      </c>
      <c r="G30" s="9" t="n">
        <v>134.5</v>
      </c>
      <c r="H30" s="11" t="n">
        <f aca="false">G30-I30</f>
        <v>22.3</v>
      </c>
      <c r="I30" s="9" t="n">
        <v>112.2</v>
      </c>
      <c r="J30" s="9" t="n">
        <v>8880</v>
      </c>
      <c r="K30" s="15" t="n">
        <v>8880.0888</v>
      </c>
      <c r="L30" s="11" t="n">
        <f aca="false">G30*J30</f>
        <v>1194360</v>
      </c>
      <c r="M30" s="16" t="n">
        <f aca="false">G30*K30</f>
        <v>1194371.9436</v>
      </c>
      <c r="N30" s="11" t="s">
        <v>27</v>
      </c>
      <c r="O30" s="11"/>
    </row>
    <row r="31" customFormat="false" ht="20" hidden="false" customHeight="true" outlineLevel="0" collapsed="false">
      <c r="A31" s="9" t="n">
        <v>26</v>
      </c>
      <c r="B31" s="12" t="s">
        <v>24</v>
      </c>
      <c r="C31" s="13" t="n">
        <v>804</v>
      </c>
      <c r="D31" s="14" t="s">
        <v>35</v>
      </c>
      <c r="E31" s="11" t="s">
        <v>29</v>
      </c>
      <c r="F31" s="11" t="n">
        <v>3</v>
      </c>
      <c r="G31" s="9" t="n">
        <v>138.67</v>
      </c>
      <c r="H31" s="11" t="n">
        <f aca="false">G31-I31</f>
        <v>22.99</v>
      </c>
      <c r="I31" s="9" t="n">
        <v>115.68</v>
      </c>
      <c r="J31" s="9" t="n">
        <v>8880</v>
      </c>
      <c r="K31" s="15" t="n">
        <v>8880.0888</v>
      </c>
      <c r="L31" s="11" t="n">
        <f aca="false">G31*J31</f>
        <v>1231389.6</v>
      </c>
      <c r="M31" s="16" t="n">
        <f aca="false">G31*K31</f>
        <v>1231401.913896</v>
      </c>
      <c r="N31" s="11" t="s">
        <v>27</v>
      </c>
      <c r="O31" s="11"/>
    </row>
    <row r="32" customFormat="false" ht="20" hidden="false" customHeight="true" outlineLevel="0" collapsed="false">
      <c r="A32" s="9" t="n">
        <v>27</v>
      </c>
      <c r="B32" s="12" t="s">
        <v>24</v>
      </c>
      <c r="C32" s="13" t="n">
        <v>904</v>
      </c>
      <c r="D32" s="14" t="s">
        <v>36</v>
      </c>
      <c r="E32" s="11" t="s">
        <v>29</v>
      </c>
      <c r="F32" s="11" t="n">
        <v>3</v>
      </c>
      <c r="G32" s="9" t="n">
        <v>138.67</v>
      </c>
      <c r="H32" s="11" t="n">
        <f aca="false">G32-I32</f>
        <v>22.99</v>
      </c>
      <c r="I32" s="9" t="n">
        <v>115.68</v>
      </c>
      <c r="J32" s="9" t="n">
        <v>8900</v>
      </c>
      <c r="K32" s="15" t="n">
        <v>8900.089</v>
      </c>
      <c r="L32" s="11" t="n">
        <f aca="false">G32*J32</f>
        <v>1234163</v>
      </c>
      <c r="M32" s="16" t="n">
        <f aca="false">G32*K32</f>
        <v>1234175.34163</v>
      </c>
      <c r="N32" s="11" t="s">
        <v>27</v>
      </c>
      <c r="O32" s="11"/>
    </row>
    <row r="33" customFormat="false" ht="20" hidden="false" customHeight="true" outlineLevel="0" collapsed="false">
      <c r="A33" s="9" t="n">
        <v>28</v>
      </c>
      <c r="B33" s="12" t="s">
        <v>24</v>
      </c>
      <c r="C33" s="13" t="n">
        <v>1002</v>
      </c>
      <c r="D33" s="14" t="s">
        <v>37</v>
      </c>
      <c r="E33" s="11" t="s">
        <v>28</v>
      </c>
      <c r="F33" s="11" t="n">
        <v>3</v>
      </c>
      <c r="G33" s="9" t="n">
        <v>123.08</v>
      </c>
      <c r="H33" s="11" t="n">
        <f aca="false">G33-I33</f>
        <v>20.41</v>
      </c>
      <c r="I33" s="9" t="n">
        <v>102.67</v>
      </c>
      <c r="J33" s="9" t="n">
        <v>8930</v>
      </c>
      <c r="K33" s="15" t="n">
        <v>8930.0893</v>
      </c>
      <c r="L33" s="11" t="n">
        <f aca="false">G33*J33</f>
        <v>1099104.4</v>
      </c>
      <c r="M33" s="16" t="n">
        <f aca="false">G33*K33</f>
        <v>1099115.391044</v>
      </c>
      <c r="N33" s="11" t="s">
        <v>27</v>
      </c>
      <c r="O33" s="11"/>
    </row>
    <row r="34" customFormat="false" ht="20" hidden="false" customHeight="true" outlineLevel="0" collapsed="false">
      <c r="A34" s="9" t="n">
        <v>29</v>
      </c>
      <c r="B34" s="12" t="s">
        <v>24</v>
      </c>
      <c r="C34" s="17" t="n">
        <v>1003</v>
      </c>
      <c r="D34" s="14" t="s">
        <v>37</v>
      </c>
      <c r="E34" s="11" t="s">
        <v>29</v>
      </c>
      <c r="F34" s="11" t="n">
        <v>3</v>
      </c>
      <c r="G34" s="18" t="n">
        <v>134.5</v>
      </c>
      <c r="H34" s="11" t="n">
        <f aca="false">G34-I34</f>
        <v>22.3</v>
      </c>
      <c r="I34" s="18" t="n">
        <v>112.2</v>
      </c>
      <c r="J34" s="18" t="n">
        <v>8930</v>
      </c>
      <c r="K34" s="15" t="n">
        <v>8930.0893</v>
      </c>
      <c r="L34" s="11" t="n">
        <f aca="false">G34*J34</f>
        <v>1201085</v>
      </c>
      <c r="M34" s="16" t="n">
        <f aca="false">G34*K34</f>
        <v>1201097.01085</v>
      </c>
      <c r="N34" s="11" t="s">
        <v>27</v>
      </c>
      <c r="O34" s="11"/>
    </row>
    <row r="35" customFormat="false" ht="20" hidden="false" customHeight="true" outlineLevel="0" collapsed="false">
      <c r="A35" s="9" t="n">
        <v>30</v>
      </c>
      <c r="B35" s="12" t="s">
        <v>24</v>
      </c>
      <c r="C35" s="13" t="n">
        <v>1004</v>
      </c>
      <c r="D35" s="14" t="s">
        <v>37</v>
      </c>
      <c r="E35" s="11" t="s">
        <v>29</v>
      </c>
      <c r="F35" s="11" t="n">
        <v>3</v>
      </c>
      <c r="G35" s="9" t="n">
        <v>138.67</v>
      </c>
      <c r="H35" s="11" t="n">
        <f aca="false">G35-I35</f>
        <v>22.99</v>
      </c>
      <c r="I35" s="9" t="n">
        <v>115.68</v>
      </c>
      <c r="J35" s="9" t="n">
        <v>8930</v>
      </c>
      <c r="K35" s="15" t="n">
        <v>8930.0893</v>
      </c>
      <c r="L35" s="11" t="n">
        <f aca="false">G35*J35</f>
        <v>1238323.1</v>
      </c>
      <c r="M35" s="16" t="n">
        <f aca="false">G35*K35</f>
        <v>1238335.483231</v>
      </c>
      <c r="N35" s="11" t="s">
        <v>27</v>
      </c>
      <c r="O35" s="11"/>
    </row>
    <row r="36" customFormat="false" ht="20" hidden="false" customHeight="true" outlineLevel="0" collapsed="false">
      <c r="A36" s="9" t="n">
        <v>31</v>
      </c>
      <c r="B36" s="12" t="s">
        <v>24</v>
      </c>
      <c r="C36" s="19" t="n">
        <v>1102</v>
      </c>
      <c r="D36" s="14" t="s">
        <v>38</v>
      </c>
      <c r="E36" s="11" t="s">
        <v>28</v>
      </c>
      <c r="F36" s="11" t="n">
        <v>3</v>
      </c>
      <c r="G36" s="20" t="n">
        <v>123.08</v>
      </c>
      <c r="H36" s="11" t="n">
        <f aca="false">G36-I36</f>
        <v>20.41</v>
      </c>
      <c r="I36" s="20" t="n">
        <v>102.67</v>
      </c>
      <c r="J36" s="20" t="n">
        <v>8940</v>
      </c>
      <c r="K36" s="15" t="n">
        <v>8940.0894</v>
      </c>
      <c r="L36" s="11" t="n">
        <f aca="false">G36*J36</f>
        <v>1100335.2</v>
      </c>
      <c r="M36" s="16" t="n">
        <f aca="false">G36*K36</f>
        <v>1100346.203352</v>
      </c>
      <c r="N36" s="11" t="s">
        <v>27</v>
      </c>
      <c r="O36" s="11"/>
    </row>
    <row r="37" customFormat="false" ht="20" hidden="false" customHeight="true" outlineLevel="0" collapsed="false">
      <c r="A37" s="9" t="n">
        <v>32</v>
      </c>
      <c r="B37" s="12" t="s">
        <v>24</v>
      </c>
      <c r="C37" s="13" t="n">
        <v>1104</v>
      </c>
      <c r="D37" s="14" t="s">
        <v>38</v>
      </c>
      <c r="E37" s="11" t="s">
        <v>29</v>
      </c>
      <c r="F37" s="11" t="n">
        <v>3</v>
      </c>
      <c r="G37" s="9" t="n">
        <v>138.67</v>
      </c>
      <c r="H37" s="11" t="n">
        <f aca="false">G37-I37</f>
        <v>22.99</v>
      </c>
      <c r="I37" s="9" t="n">
        <v>115.68</v>
      </c>
      <c r="J37" s="9" t="n">
        <v>8940</v>
      </c>
      <c r="K37" s="15" t="n">
        <v>8940.0894</v>
      </c>
      <c r="L37" s="11" t="n">
        <f aca="false">G37*J37</f>
        <v>1239709.8</v>
      </c>
      <c r="M37" s="16" t="n">
        <f aca="false">G37*K37</f>
        <v>1239722.197098</v>
      </c>
      <c r="N37" s="11" t="s">
        <v>27</v>
      </c>
      <c r="O37" s="11"/>
    </row>
    <row r="38" customFormat="false" ht="20" hidden="false" customHeight="true" outlineLevel="0" collapsed="false">
      <c r="A38" s="9" t="n">
        <v>33</v>
      </c>
      <c r="B38" s="12" t="s">
        <v>24</v>
      </c>
      <c r="C38" s="13" t="n">
        <v>1202</v>
      </c>
      <c r="D38" s="14" t="s">
        <v>39</v>
      </c>
      <c r="E38" s="11" t="s">
        <v>28</v>
      </c>
      <c r="F38" s="11" t="n">
        <v>3</v>
      </c>
      <c r="G38" s="9" t="n">
        <v>123.08</v>
      </c>
      <c r="H38" s="11" t="n">
        <f aca="false">G38-I38</f>
        <v>20.41</v>
      </c>
      <c r="I38" s="9" t="n">
        <v>102.67</v>
      </c>
      <c r="J38" s="9" t="n">
        <v>8970</v>
      </c>
      <c r="K38" s="15" t="n">
        <v>8970.0897</v>
      </c>
      <c r="L38" s="11" t="n">
        <f aca="false">G38*J38</f>
        <v>1104027.6</v>
      </c>
      <c r="M38" s="16" t="n">
        <f aca="false">G38*K38</f>
        <v>1104038.640276</v>
      </c>
      <c r="N38" s="11" t="s">
        <v>27</v>
      </c>
      <c r="O38" s="11"/>
    </row>
    <row r="39" customFormat="false" ht="20" hidden="false" customHeight="true" outlineLevel="0" collapsed="false">
      <c r="A39" s="9" t="n">
        <v>34</v>
      </c>
      <c r="B39" s="12" t="s">
        <v>24</v>
      </c>
      <c r="C39" s="13" t="n">
        <v>1203</v>
      </c>
      <c r="D39" s="14" t="s">
        <v>39</v>
      </c>
      <c r="E39" s="11" t="s">
        <v>29</v>
      </c>
      <c r="F39" s="11" t="n">
        <v>3</v>
      </c>
      <c r="G39" s="9" t="n">
        <v>134.5</v>
      </c>
      <c r="H39" s="11" t="n">
        <f aca="false">G39-I39</f>
        <v>22.3</v>
      </c>
      <c r="I39" s="9" t="n">
        <v>112.2</v>
      </c>
      <c r="J39" s="9" t="n">
        <v>8970</v>
      </c>
      <c r="K39" s="15" t="n">
        <v>8970.0897</v>
      </c>
      <c r="L39" s="11" t="n">
        <f aca="false">G39*J39</f>
        <v>1206465</v>
      </c>
      <c r="M39" s="16" t="n">
        <f aca="false">G39*K39</f>
        <v>1206477.06465</v>
      </c>
      <c r="N39" s="11" t="s">
        <v>27</v>
      </c>
      <c r="O39" s="11"/>
    </row>
    <row r="40" customFormat="false" ht="20" hidden="false" customHeight="true" outlineLevel="0" collapsed="false">
      <c r="A40" s="9" t="n">
        <v>35</v>
      </c>
      <c r="B40" s="12" t="s">
        <v>24</v>
      </c>
      <c r="C40" s="13" t="n">
        <v>1204</v>
      </c>
      <c r="D40" s="14" t="s">
        <v>39</v>
      </c>
      <c r="E40" s="11" t="s">
        <v>29</v>
      </c>
      <c r="F40" s="11" t="n">
        <v>3</v>
      </c>
      <c r="G40" s="9" t="n">
        <v>138.67</v>
      </c>
      <c r="H40" s="11" t="n">
        <f aca="false">G40-I40</f>
        <v>22.99</v>
      </c>
      <c r="I40" s="9" t="n">
        <v>115.68</v>
      </c>
      <c r="J40" s="9" t="n">
        <v>8970</v>
      </c>
      <c r="K40" s="15" t="n">
        <v>8970.0897</v>
      </c>
      <c r="L40" s="11" t="n">
        <f aca="false">G40*J40</f>
        <v>1243869.9</v>
      </c>
      <c r="M40" s="16" t="n">
        <f aca="false">G40*K40</f>
        <v>1243882.338699</v>
      </c>
      <c r="N40" s="11" t="s">
        <v>27</v>
      </c>
      <c r="O40" s="11"/>
    </row>
    <row r="41" customFormat="false" ht="20" hidden="false" customHeight="true" outlineLevel="0" collapsed="false">
      <c r="A41" s="9" t="n">
        <v>36</v>
      </c>
      <c r="B41" s="12" t="s">
        <v>24</v>
      </c>
      <c r="C41" s="13" t="n">
        <v>1302</v>
      </c>
      <c r="D41" s="14" t="s">
        <v>40</v>
      </c>
      <c r="E41" s="11" t="s">
        <v>28</v>
      </c>
      <c r="F41" s="11" t="n">
        <v>3</v>
      </c>
      <c r="G41" s="9" t="n">
        <v>123.08</v>
      </c>
      <c r="H41" s="11" t="n">
        <f aca="false">G41-I41</f>
        <v>20.41</v>
      </c>
      <c r="I41" s="9" t="n">
        <v>102.67</v>
      </c>
      <c r="J41" s="9" t="n">
        <v>9000</v>
      </c>
      <c r="K41" s="15" t="n">
        <v>9000.09</v>
      </c>
      <c r="L41" s="11" t="n">
        <f aca="false">G41*J41</f>
        <v>1107720</v>
      </c>
      <c r="M41" s="16" t="n">
        <f aca="false">G41*K41</f>
        <v>1107731.0772</v>
      </c>
      <c r="N41" s="11" t="s">
        <v>27</v>
      </c>
      <c r="O41" s="11"/>
    </row>
    <row r="42" customFormat="false" ht="20" hidden="false" customHeight="true" outlineLevel="0" collapsed="false">
      <c r="A42" s="9" t="n">
        <v>37</v>
      </c>
      <c r="B42" s="12" t="s">
        <v>24</v>
      </c>
      <c r="C42" s="13" t="n">
        <v>1303</v>
      </c>
      <c r="D42" s="14" t="s">
        <v>40</v>
      </c>
      <c r="E42" s="11" t="s">
        <v>29</v>
      </c>
      <c r="F42" s="11" t="n">
        <v>3</v>
      </c>
      <c r="G42" s="9" t="n">
        <v>134.5</v>
      </c>
      <c r="H42" s="11" t="n">
        <f aca="false">G42-I42</f>
        <v>22.3</v>
      </c>
      <c r="I42" s="9" t="n">
        <v>112.2</v>
      </c>
      <c r="J42" s="9" t="n">
        <v>9000</v>
      </c>
      <c r="K42" s="15" t="n">
        <v>9000.09</v>
      </c>
      <c r="L42" s="11" t="n">
        <f aca="false">G42*J42</f>
        <v>1210500</v>
      </c>
      <c r="M42" s="16" t="n">
        <f aca="false">G42*K42</f>
        <v>1210512.105</v>
      </c>
      <c r="N42" s="11" t="s">
        <v>27</v>
      </c>
      <c r="O42" s="11"/>
    </row>
    <row r="43" customFormat="false" ht="20" hidden="false" customHeight="true" outlineLevel="0" collapsed="false">
      <c r="A43" s="9" t="n">
        <v>38</v>
      </c>
      <c r="B43" s="12" t="s">
        <v>24</v>
      </c>
      <c r="C43" s="13" t="n">
        <v>1304</v>
      </c>
      <c r="D43" s="14" t="s">
        <v>40</v>
      </c>
      <c r="E43" s="11" t="s">
        <v>29</v>
      </c>
      <c r="F43" s="11" t="n">
        <v>3</v>
      </c>
      <c r="G43" s="9" t="n">
        <v>138.67</v>
      </c>
      <c r="H43" s="11" t="n">
        <f aca="false">G43-I43</f>
        <v>22.99</v>
      </c>
      <c r="I43" s="9" t="n">
        <v>115.68</v>
      </c>
      <c r="J43" s="9" t="n">
        <v>9000</v>
      </c>
      <c r="K43" s="15" t="n">
        <v>9000.09</v>
      </c>
      <c r="L43" s="11" t="n">
        <f aca="false">G43*J43</f>
        <v>1248030</v>
      </c>
      <c r="M43" s="16" t="n">
        <f aca="false">G43*K43</f>
        <v>1248042.4803</v>
      </c>
      <c r="N43" s="11" t="s">
        <v>27</v>
      </c>
      <c r="O43" s="11"/>
    </row>
    <row r="44" customFormat="false" ht="20" hidden="false" customHeight="true" outlineLevel="0" collapsed="false">
      <c r="A44" s="9" t="n">
        <v>39</v>
      </c>
      <c r="B44" s="12" t="s">
        <v>24</v>
      </c>
      <c r="C44" s="13" t="n">
        <v>1401</v>
      </c>
      <c r="D44" s="14" t="s">
        <v>41</v>
      </c>
      <c r="E44" s="11" t="s">
        <v>26</v>
      </c>
      <c r="F44" s="11" t="n">
        <v>3</v>
      </c>
      <c r="G44" s="9" t="n">
        <v>106.6</v>
      </c>
      <c r="H44" s="11" t="n">
        <f aca="false">G44-I44</f>
        <v>17.67</v>
      </c>
      <c r="I44" s="9" t="n">
        <v>88.93</v>
      </c>
      <c r="J44" s="9" t="n">
        <v>9020</v>
      </c>
      <c r="K44" s="15" t="n">
        <v>9020.0902</v>
      </c>
      <c r="L44" s="11" t="n">
        <f aca="false">G44*J44</f>
        <v>961532</v>
      </c>
      <c r="M44" s="16" t="n">
        <f aca="false">G44*K44</f>
        <v>961541.61532</v>
      </c>
      <c r="N44" s="11" t="s">
        <v>27</v>
      </c>
      <c r="O44" s="11"/>
    </row>
    <row r="45" customFormat="false" ht="20" hidden="false" customHeight="true" outlineLevel="0" collapsed="false">
      <c r="A45" s="9" t="n">
        <v>40</v>
      </c>
      <c r="B45" s="12" t="s">
        <v>24</v>
      </c>
      <c r="C45" s="13" t="n">
        <v>1402</v>
      </c>
      <c r="D45" s="14" t="s">
        <v>41</v>
      </c>
      <c r="E45" s="11" t="s">
        <v>28</v>
      </c>
      <c r="F45" s="11" t="n">
        <v>3</v>
      </c>
      <c r="G45" s="9" t="n">
        <v>123.08</v>
      </c>
      <c r="H45" s="11" t="n">
        <f aca="false">G45-I45</f>
        <v>20.41</v>
      </c>
      <c r="I45" s="9" t="n">
        <v>102.67</v>
      </c>
      <c r="J45" s="9" t="n">
        <v>9020</v>
      </c>
      <c r="K45" s="15" t="n">
        <v>9020.0902</v>
      </c>
      <c r="L45" s="11" t="n">
        <f aca="false">G45*J45</f>
        <v>1110181.6</v>
      </c>
      <c r="M45" s="16" t="n">
        <f aca="false">G45*K45</f>
        <v>1110192.701816</v>
      </c>
      <c r="N45" s="11" t="s">
        <v>27</v>
      </c>
      <c r="O45" s="11"/>
    </row>
    <row r="46" customFormat="false" ht="20" hidden="false" customHeight="true" outlineLevel="0" collapsed="false">
      <c r="A46" s="9" t="n">
        <v>41</v>
      </c>
      <c r="B46" s="12" t="s">
        <v>24</v>
      </c>
      <c r="C46" s="13" t="n">
        <v>1403</v>
      </c>
      <c r="D46" s="14" t="s">
        <v>41</v>
      </c>
      <c r="E46" s="11" t="s">
        <v>29</v>
      </c>
      <c r="F46" s="11" t="n">
        <v>3</v>
      </c>
      <c r="G46" s="9" t="n">
        <v>134.5</v>
      </c>
      <c r="H46" s="11" t="n">
        <f aca="false">G46-I46</f>
        <v>22.3</v>
      </c>
      <c r="I46" s="9" t="n">
        <v>112.2</v>
      </c>
      <c r="J46" s="9" t="n">
        <v>9020</v>
      </c>
      <c r="K46" s="15" t="n">
        <v>9020.0902</v>
      </c>
      <c r="L46" s="11" t="n">
        <f aca="false">G46*J46</f>
        <v>1213190</v>
      </c>
      <c r="M46" s="16" t="n">
        <f aca="false">G46*K46</f>
        <v>1213202.1319</v>
      </c>
      <c r="N46" s="11" t="s">
        <v>27</v>
      </c>
      <c r="O46" s="11"/>
    </row>
    <row r="47" customFormat="false" ht="20" hidden="false" customHeight="true" outlineLevel="0" collapsed="false">
      <c r="A47" s="9" t="n">
        <v>42</v>
      </c>
      <c r="B47" s="12" t="s">
        <v>24</v>
      </c>
      <c r="C47" s="13" t="n">
        <v>1404</v>
      </c>
      <c r="D47" s="14" t="s">
        <v>41</v>
      </c>
      <c r="E47" s="11" t="s">
        <v>29</v>
      </c>
      <c r="F47" s="11" t="n">
        <v>3</v>
      </c>
      <c r="G47" s="9" t="n">
        <v>138.67</v>
      </c>
      <c r="H47" s="11" t="n">
        <f aca="false">G47-I47</f>
        <v>22.99</v>
      </c>
      <c r="I47" s="9" t="n">
        <v>115.68</v>
      </c>
      <c r="J47" s="9" t="n">
        <v>9020</v>
      </c>
      <c r="K47" s="15" t="n">
        <v>9020.0902</v>
      </c>
      <c r="L47" s="11" t="n">
        <f aca="false">G47*J47</f>
        <v>1250803.4</v>
      </c>
      <c r="M47" s="16" t="n">
        <f aca="false">G47*K47</f>
        <v>1250815.908034</v>
      </c>
      <c r="N47" s="11" t="s">
        <v>27</v>
      </c>
      <c r="O47" s="11"/>
    </row>
    <row r="48" customFormat="false" ht="20" hidden="false" customHeight="true" outlineLevel="0" collapsed="false">
      <c r="A48" s="9" t="n">
        <v>43</v>
      </c>
      <c r="B48" s="12" t="s">
        <v>24</v>
      </c>
      <c r="C48" s="13" t="n">
        <v>1501</v>
      </c>
      <c r="D48" s="14" t="s">
        <v>42</v>
      </c>
      <c r="E48" s="11" t="s">
        <v>26</v>
      </c>
      <c r="F48" s="11" t="n">
        <v>3</v>
      </c>
      <c r="G48" s="9" t="n">
        <v>106.6</v>
      </c>
      <c r="H48" s="11" t="n">
        <f aca="false">G48-I48</f>
        <v>17.67</v>
      </c>
      <c r="I48" s="9" t="n">
        <v>88.93</v>
      </c>
      <c r="J48" s="9" t="n">
        <v>9050</v>
      </c>
      <c r="K48" s="15" t="n">
        <v>9050.0905</v>
      </c>
      <c r="L48" s="11" t="n">
        <f aca="false">G48*J48</f>
        <v>964730</v>
      </c>
      <c r="M48" s="16" t="n">
        <f aca="false">G48*K48</f>
        <v>964739.6473</v>
      </c>
      <c r="N48" s="11" t="s">
        <v>27</v>
      </c>
      <c r="O48" s="11"/>
    </row>
    <row r="49" customFormat="false" ht="20" hidden="false" customHeight="true" outlineLevel="0" collapsed="false">
      <c r="A49" s="9" t="n">
        <v>44</v>
      </c>
      <c r="B49" s="12" t="s">
        <v>24</v>
      </c>
      <c r="C49" s="13" t="n">
        <v>1502</v>
      </c>
      <c r="D49" s="14" t="s">
        <v>42</v>
      </c>
      <c r="E49" s="11" t="s">
        <v>28</v>
      </c>
      <c r="F49" s="11" t="n">
        <v>3</v>
      </c>
      <c r="G49" s="9" t="n">
        <v>123.08</v>
      </c>
      <c r="H49" s="11" t="n">
        <f aca="false">G49-I49</f>
        <v>20.41</v>
      </c>
      <c r="I49" s="9" t="n">
        <v>102.67</v>
      </c>
      <c r="J49" s="9" t="n">
        <v>9050</v>
      </c>
      <c r="K49" s="15" t="n">
        <v>9050.0905</v>
      </c>
      <c r="L49" s="11" t="n">
        <f aca="false">G49*J49</f>
        <v>1113874</v>
      </c>
      <c r="M49" s="16" t="n">
        <f aca="false">G49*K49</f>
        <v>1113885.13874</v>
      </c>
      <c r="N49" s="11" t="s">
        <v>27</v>
      </c>
      <c r="O49" s="11"/>
    </row>
    <row r="50" customFormat="false" ht="20" hidden="false" customHeight="true" outlineLevel="0" collapsed="false">
      <c r="A50" s="9" t="n">
        <v>45</v>
      </c>
      <c r="B50" s="12" t="s">
        <v>24</v>
      </c>
      <c r="C50" s="13" t="n">
        <v>1503</v>
      </c>
      <c r="D50" s="14" t="s">
        <v>42</v>
      </c>
      <c r="E50" s="11" t="s">
        <v>29</v>
      </c>
      <c r="F50" s="11" t="n">
        <v>3</v>
      </c>
      <c r="G50" s="9" t="n">
        <v>134.5</v>
      </c>
      <c r="H50" s="11" t="n">
        <f aca="false">G50-I50</f>
        <v>22.3</v>
      </c>
      <c r="I50" s="9" t="n">
        <v>112.2</v>
      </c>
      <c r="J50" s="9" t="n">
        <v>9050</v>
      </c>
      <c r="K50" s="15" t="n">
        <v>9050.0905</v>
      </c>
      <c r="L50" s="11" t="n">
        <f aca="false">G50*J50</f>
        <v>1217225</v>
      </c>
      <c r="M50" s="16" t="n">
        <f aca="false">G50*K50</f>
        <v>1217237.17225</v>
      </c>
      <c r="N50" s="11" t="s">
        <v>27</v>
      </c>
      <c r="O50" s="11"/>
    </row>
    <row r="51" customFormat="false" ht="20" hidden="false" customHeight="true" outlineLevel="0" collapsed="false">
      <c r="A51" s="9" t="n">
        <v>46</v>
      </c>
      <c r="B51" s="12" t="s">
        <v>24</v>
      </c>
      <c r="C51" s="13" t="n">
        <v>1504</v>
      </c>
      <c r="D51" s="14" t="s">
        <v>42</v>
      </c>
      <c r="E51" s="11" t="s">
        <v>29</v>
      </c>
      <c r="F51" s="11" t="n">
        <v>3</v>
      </c>
      <c r="G51" s="9" t="n">
        <v>138.67</v>
      </c>
      <c r="H51" s="11" t="n">
        <f aca="false">G51-I51</f>
        <v>22.99</v>
      </c>
      <c r="I51" s="9" t="n">
        <v>115.68</v>
      </c>
      <c r="J51" s="9" t="n">
        <v>9050</v>
      </c>
      <c r="K51" s="15" t="n">
        <v>9050.0905</v>
      </c>
      <c r="L51" s="11" t="n">
        <f aca="false">G51*J51</f>
        <v>1254963.5</v>
      </c>
      <c r="M51" s="16" t="n">
        <f aca="false">G51*K51</f>
        <v>1254976.049635</v>
      </c>
      <c r="N51" s="11" t="s">
        <v>27</v>
      </c>
      <c r="O51" s="11"/>
    </row>
    <row r="52" customFormat="false" ht="20" hidden="false" customHeight="true" outlineLevel="0" collapsed="false">
      <c r="A52" s="9" t="n">
        <v>47</v>
      </c>
      <c r="B52" s="12" t="s">
        <v>24</v>
      </c>
      <c r="C52" s="13" t="n">
        <v>1601</v>
      </c>
      <c r="D52" s="14" t="s">
        <v>43</v>
      </c>
      <c r="E52" s="11" t="s">
        <v>26</v>
      </c>
      <c r="F52" s="11" t="n">
        <v>3</v>
      </c>
      <c r="G52" s="9" t="n">
        <v>106.6</v>
      </c>
      <c r="H52" s="11" t="n">
        <f aca="false">G52-I52</f>
        <v>17.67</v>
      </c>
      <c r="I52" s="9" t="n">
        <v>88.93</v>
      </c>
      <c r="J52" s="9" t="n">
        <v>9080</v>
      </c>
      <c r="K52" s="15" t="n">
        <v>9080.0908</v>
      </c>
      <c r="L52" s="11" t="n">
        <f aca="false">G52*J52</f>
        <v>967928</v>
      </c>
      <c r="M52" s="16" t="n">
        <f aca="false">G52*K52</f>
        <v>967937.67928</v>
      </c>
      <c r="N52" s="11" t="s">
        <v>27</v>
      </c>
      <c r="O52" s="11"/>
    </row>
    <row r="53" customFormat="false" ht="20" hidden="false" customHeight="true" outlineLevel="0" collapsed="false">
      <c r="A53" s="9" t="n">
        <v>48</v>
      </c>
      <c r="B53" s="12" t="s">
        <v>24</v>
      </c>
      <c r="C53" s="13" t="n">
        <v>1602</v>
      </c>
      <c r="D53" s="14" t="s">
        <v>43</v>
      </c>
      <c r="E53" s="11" t="s">
        <v>28</v>
      </c>
      <c r="F53" s="11" t="n">
        <v>3</v>
      </c>
      <c r="G53" s="9" t="n">
        <v>123.08</v>
      </c>
      <c r="H53" s="11" t="n">
        <f aca="false">G53-I53</f>
        <v>20.41</v>
      </c>
      <c r="I53" s="9" t="n">
        <v>102.67</v>
      </c>
      <c r="J53" s="9" t="n">
        <v>9080</v>
      </c>
      <c r="K53" s="15" t="n">
        <v>9080.0908</v>
      </c>
      <c r="L53" s="11" t="n">
        <f aca="false">G53*J53</f>
        <v>1117566.4</v>
      </c>
      <c r="M53" s="16" t="n">
        <f aca="false">G53*K53</f>
        <v>1117577.575664</v>
      </c>
      <c r="N53" s="11" t="s">
        <v>27</v>
      </c>
      <c r="O53" s="11"/>
    </row>
    <row r="54" customFormat="false" ht="20" hidden="false" customHeight="true" outlineLevel="0" collapsed="false">
      <c r="A54" s="9" t="n">
        <v>49</v>
      </c>
      <c r="B54" s="12" t="s">
        <v>24</v>
      </c>
      <c r="C54" s="13" t="n">
        <v>1604</v>
      </c>
      <c r="D54" s="14" t="s">
        <v>43</v>
      </c>
      <c r="E54" s="11" t="s">
        <v>29</v>
      </c>
      <c r="F54" s="11" t="n">
        <v>3</v>
      </c>
      <c r="G54" s="9" t="n">
        <v>138.67</v>
      </c>
      <c r="H54" s="11" t="n">
        <f aca="false">G54-I54</f>
        <v>22.99</v>
      </c>
      <c r="I54" s="9" t="n">
        <v>115.68</v>
      </c>
      <c r="J54" s="9" t="n">
        <v>9080</v>
      </c>
      <c r="K54" s="15" t="n">
        <v>9080.0908</v>
      </c>
      <c r="L54" s="11" t="n">
        <f aca="false">G54*J54</f>
        <v>1259123.6</v>
      </c>
      <c r="M54" s="16" t="n">
        <f aca="false">G54*K54</f>
        <v>1259136.191236</v>
      </c>
      <c r="N54" s="11" t="s">
        <v>27</v>
      </c>
      <c r="O54" s="11"/>
    </row>
    <row r="55" customFormat="false" ht="20" hidden="false" customHeight="true" outlineLevel="0" collapsed="false">
      <c r="A55" s="9" t="n">
        <v>50</v>
      </c>
      <c r="B55" s="12" t="s">
        <v>24</v>
      </c>
      <c r="C55" s="13" t="n">
        <v>1701</v>
      </c>
      <c r="D55" s="14" t="s">
        <v>44</v>
      </c>
      <c r="E55" s="11" t="s">
        <v>26</v>
      </c>
      <c r="F55" s="11" t="n">
        <v>3</v>
      </c>
      <c r="G55" s="9" t="n">
        <v>106.6</v>
      </c>
      <c r="H55" s="11" t="n">
        <f aca="false">G55-I55</f>
        <v>17.67</v>
      </c>
      <c r="I55" s="9" t="n">
        <v>88.93</v>
      </c>
      <c r="J55" s="9" t="n">
        <v>9100</v>
      </c>
      <c r="K55" s="15" t="n">
        <v>9100.091</v>
      </c>
      <c r="L55" s="11" t="n">
        <f aca="false">G55*J55</f>
        <v>970060</v>
      </c>
      <c r="M55" s="16" t="n">
        <f aca="false">G55*K55</f>
        <v>970069.7006</v>
      </c>
      <c r="N55" s="11" t="s">
        <v>27</v>
      </c>
      <c r="O55" s="11"/>
    </row>
    <row r="56" customFormat="false" ht="20" hidden="false" customHeight="true" outlineLevel="0" collapsed="false">
      <c r="A56" s="9" t="n">
        <v>51</v>
      </c>
      <c r="B56" s="12" t="s">
        <v>24</v>
      </c>
      <c r="C56" s="13" t="n">
        <v>1702</v>
      </c>
      <c r="D56" s="14" t="s">
        <v>44</v>
      </c>
      <c r="E56" s="11" t="s">
        <v>28</v>
      </c>
      <c r="F56" s="11" t="n">
        <v>3</v>
      </c>
      <c r="G56" s="9" t="n">
        <v>123.08</v>
      </c>
      <c r="H56" s="11" t="n">
        <f aca="false">G56-I56</f>
        <v>20.41</v>
      </c>
      <c r="I56" s="9" t="n">
        <v>102.67</v>
      </c>
      <c r="J56" s="9" t="n">
        <v>9100</v>
      </c>
      <c r="K56" s="15" t="n">
        <v>9100.091</v>
      </c>
      <c r="L56" s="11" t="n">
        <f aca="false">G56*J56</f>
        <v>1120028</v>
      </c>
      <c r="M56" s="16" t="n">
        <f aca="false">G56*K56</f>
        <v>1120039.20028</v>
      </c>
      <c r="N56" s="11" t="s">
        <v>27</v>
      </c>
      <c r="O56" s="11"/>
    </row>
    <row r="57" customFormat="false" ht="20" hidden="false" customHeight="true" outlineLevel="0" collapsed="false">
      <c r="A57" s="9" t="n">
        <v>52</v>
      </c>
      <c r="B57" s="12" t="s">
        <v>24</v>
      </c>
      <c r="C57" s="13" t="n">
        <v>1703</v>
      </c>
      <c r="D57" s="14" t="s">
        <v>44</v>
      </c>
      <c r="E57" s="11" t="s">
        <v>29</v>
      </c>
      <c r="F57" s="11" t="n">
        <v>3</v>
      </c>
      <c r="G57" s="9" t="n">
        <v>134.5</v>
      </c>
      <c r="H57" s="11" t="n">
        <f aca="false">G57-I57</f>
        <v>22.3</v>
      </c>
      <c r="I57" s="9" t="n">
        <v>112.2</v>
      </c>
      <c r="J57" s="9" t="n">
        <v>9100</v>
      </c>
      <c r="K57" s="15" t="n">
        <v>9100.091</v>
      </c>
      <c r="L57" s="11" t="n">
        <f aca="false">G57*J57</f>
        <v>1223950</v>
      </c>
      <c r="M57" s="16" t="n">
        <f aca="false">G57*K57</f>
        <v>1223962.2395</v>
      </c>
      <c r="N57" s="11" t="s">
        <v>27</v>
      </c>
      <c r="O57" s="11"/>
    </row>
    <row r="58" customFormat="false" ht="20" hidden="false" customHeight="true" outlineLevel="0" collapsed="false">
      <c r="A58" s="9" t="n">
        <v>53</v>
      </c>
      <c r="B58" s="12" t="s">
        <v>24</v>
      </c>
      <c r="C58" s="13" t="n">
        <v>1704</v>
      </c>
      <c r="D58" s="14" t="s">
        <v>44</v>
      </c>
      <c r="E58" s="11" t="s">
        <v>29</v>
      </c>
      <c r="F58" s="11" t="n">
        <v>3</v>
      </c>
      <c r="G58" s="9" t="n">
        <v>138.67</v>
      </c>
      <c r="H58" s="11" t="n">
        <f aca="false">G58-I58</f>
        <v>22.99</v>
      </c>
      <c r="I58" s="9" t="n">
        <v>115.68</v>
      </c>
      <c r="J58" s="9" t="n">
        <v>9100</v>
      </c>
      <c r="K58" s="15" t="n">
        <v>9100.091</v>
      </c>
      <c r="L58" s="11" t="n">
        <f aca="false">G58*J58</f>
        <v>1261897</v>
      </c>
      <c r="M58" s="16" t="n">
        <f aca="false">G58*K58</f>
        <v>1261909.61897</v>
      </c>
      <c r="N58" s="11" t="s">
        <v>27</v>
      </c>
      <c r="O58" s="11"/>
    </row>
    <row r="59" customFormat="false" ht="20" hidden="false" customHeight="true" outlineLevel="0" collapsed="false">
      <c r="A59" s="9" t="n">
        <v>54</v>
      </c>
      <c r="B59" s="12" t="s">
        <v>24</v>
      </c>
      <c r="C59" s="13" t="n">
        <v>1801</v>
      </c>
      <c r="D59" s="14" t="s">
        <v>45</v>
      </c>
      <c r="E59" s="11" t="s">
        <v>26</v>
      </c>
      <c r="F59" s="11" t="n">
        <v>3</v>
      </c>
      <c r="G59" s="9" t="n">
        <v>106.6</v>
      </c>
      <c r="H59" s="11" t="n">
        <f aca="false">G59-I59</f>
        <v>17.67</v>
      </c>
      <c r="I59" s="9" t="n">
        <v>88.93</v>
      </c>
      <c r="J59" s="9" t="n">
        <v>9110</v>
      </c>
      <c r="K59" s="15" t="n">
        <v>9110.0911</v>
      </c>
      <c r="L59" s="11" t="n">
        <f aca="false">G59*J59</f>
        <v>971126</v>
      </c>
      <c r="M59" s="16" t="n">
        <f aca="false">G59*K59</f>
        <v>971135.71126</v>
      </c>
      <c r="N59" s="11" t="s">
        <v>27</v>
      </c>
      <c r="O59" s="11"/>
    </row>
    <row r="60" customFormat="false" ht="20" hidden="false" customHeight="true" outlineLevel="0" collapsed="false">
      <c r="A60" s="9" t="n">
        <v>55</v>
      </c>
      <c r="B60" s="12" t="s">
        <v>24</v>
      </c>
      <c r="C60" s="13" t="n">
        <v>1802</v>
      </c>
      <c r="D60" s="14" t="s">
        <v>45</v>
      </c>
      <c r="E60" s="11" t="s">
        <v>28</v>
      </c>
      <c r="F60" s="11" t="n">
        <v>3</v>
      </c>
      <c r="G60" s="9" t="n">
        <v>123.08</v>
      </c>
      <c r="H60" s="11" t="n">
        <f aca="false">G60-I60</f>
        <v>20.41</v>
      </c>
      <c r="I60" s="9" t="n">
        <v>102.67</v>
      </c>
      <c r="J60" s="9" t="n">
        <v>9110</v>
      </c>
      <c r="K60" s="15" t="n">
        <v>9110.0911</v>
      </c>
      <c r="L60" s="11" t="n">
        <f aca="false">G60*J60</f>
        <v>1121258.8</v>
      </c>
      <c r="M60" s="16" t="n">
        <f aca="false">G60*K60</f>
        <v>1121270.012588</v>
      </c>
      <c r="N60" s="11" t="s">
        <v>27</v>
      </c>
      <c r="O60" s="11"/>
    </row>
    <row r="61" customFormat="false" ht="20" hidden="false" customHeight="true" outlineLevel="0" collapsed="false">
      <c r="A61" s="9" t="n">
        <v>56</v>
      </c>
      <c r="B61" s="12" t="s">
        <v>24</v>
      </c>
      <c r="C61" s="13" t="n">
        <v>1803</v>
      </c>
      <c r="D61" s="14" t="s">
        <v>45</v>
      </c>
      <c r="E61" s="11" t="s">
        <v>29</v>
      </c>
      <c r="F61" s="11" t="n">
        <v>3</v>
      </c>
      <c r="G61" s="9" t="n">
        <v>134.5</v>
      </c>
      <c r="H61" s="11" t="n">
        <f aca="false">G61-I61</f>
        <v>22.3</v>
      </c>
      <c r="I61" s="9" t="n">
        <v>112.2</v>
      </c>
      <c r="J61" s="9" t="n">
        <v>9110</v>
      </c>
      <c r="K61" s="15" t="n">
        <v>9110.0911</v>
      </c>
      <c r="L61" s="11" t="n">
        <f aca="false">G61*J61</f>
        <v>1225295</v>
      </c>
      <c r="M61" s="16" t="n">
        <f aca="false">G61*K61</f>
        <v>1225307.25295</v>
      </c>
      <c r="N61" s="11" t="s">
        <v>27</v>
      </c>
      <c r="O61" s="11"/>
    </row>
    <row r="62" customFormat="false" ht="20" hidden="false" customHeight="true" outlineLevel="0" collapsed="false">
      <c r="A62" s="9" t="n">
        <v>57</v>
      </c>
      <c r="B62" s="12" t="s">
        <v>24</v>
      </c>
      <c r="C62" s="13" t="n">
        <v>1804</v>
      </c>
      <c r="D62" s="14" t="s">
        <v>45</v>
      </c>
      <c r="E62" s="11" t="s">
        <v>29</v>
      </c>
      <c r="F62" s="11" t="n">
        <v>3</v>
      </c>
      <c r="G62" s="9" t="n">
        <v>138.67</v>
      </c>
      <c r="H62" s="11" t="n">
        <f aca="false">G62-I62</f>
        <v>22.99</v>
      </c>
      <c r="I62" s="9" t="n">
        <v>115.68</v>
      </c>
      <c r="J62" s="9" t="n">
        <v>9110</v>
      </c>
      <c r="K62" s="15" t="n">
        <v>9110.0911</v>
      </c>
      <c r="L62" s="11" t="n">
        <f aca="false">G62*J62</f>
        <v>1263283.7</v>
      </c>
      <c r="M62" s="16" t="n">
        <f aca="false">G62*K62</f>
        <v>1263296.332837</v>
      </c>
      <c r="N62" s="11" t="s">
        <v>27</v>
      </c>
      <c r="O62" s="11"/>
    </row>
    <row r="63" customFormat="false" ht="20" hidden="false" customHeight="true" outlineLevel="0" collapsed="false">
      <c r="A63" s="9" t="n">
        <v>58</v>
      </c>
      <c r="B63" s="12" t="s">
        <v>24</v>
      </c>
      <c r="C63" s="13" t="n">
        <v>1901</v>
      </c>
      <c r="D63" s="14" t="s">
        <v>46</v>
      </c>
      <c r="E63" s="11" t="s">
        <v>26</v>
      </c>
      <c r="F63" s="11" t="n">
        <v>3</v>
      </c>
      <c r="G63" s="9" t="n">
        <v>106.6</v>
      </c>
      <c r="H63" s="11" t="n">
        <f aca="false">G63-I63</f>
        <v>17.67</v>
      </c>
      <c r="I63" s="9" t="n">
        <v>88.93</v>
      </c>
      <c r="J63" s="9" t="n">
        <v>9140</v>
      </c>
      <c r="K63" s="15" t="n">
        <v>9140.0914</v>
      </c>
      <c r="L63" s="11" t="n">
        <f aca="false">G63*J63</f>
        <v>974324</v>
      </c>
      <c r="M63" s="16" t="n">
        <f aca="false">G63*K63</f>
        <v>974333.74324</v>
      </c>
      <c r="N63" s="11" t="s">
        <v>27</v>
      </c>
      <c r="O63" s="11"/>
    </row>
    <row r="64" customFormat="false" ht="20" hidden="false" customHeight="true" outlineLevel="0" collapsed="false">
      <c r="A64" s="9" t="n">
        <v>59</v>
      </c>
      <c r="B64" s="12" t="s">
        <v>24</v>
      </c>
      <c r="C64" s="13" t="n">
        <v>1902</v>
      </c>
      <c r="D64" s="14" t="s">
        <v>46</v>
      </c>
      <c r="E64" s="11" t="s">
        <v>28</v>
      </c>
      <c r="F64" s="11" t="n">
        <v>3</v>
      </c>
      <c r="G64" s="9" t="n">
        <v>123.08</v>
      </c>
      <c r="H64" s="11" t="n">
        <f aca="false">G64-I64</f>
        <v>20.41</v>
      </c>
      <c r="I64" s="9" t="n">
        <v>102.67</v>
      </c>
      <c r="J64" s="9" t="n">
        <v>9140</v>
      </c>
      <c r="K64" s="15" t="n">
        <v>9140.0914</v>
      </c>
      <c r="L64" s="11" t="n">
        <f aca="false">G64*J64</f>
        <v>1124951.2</v>
      </c>
      <c r="M64" s="16" t="n">
        <f aca="false">G64*K64</f>
        <v>1124962.449512</v>
      </c>
      <c r="N64" s="11" t="s">
        <v>27</v>
      </c>
      <c r="O64" s="11"/>
    </row>
    <row r="65" customFormat="false" ht="20" hidden="false" customHeight="true" outlineLevel="0" collapsed="false">
      <c r="A65" s="9" t="n">
        <v>60</v>
      </c>
      <c r="B65" s="12" t="s">
        <v>24</v>
      </c>
      <c r="C65" s="13" t="n">
        <v>1904</v>
      </c>
      <c r="D65" s="14" t="s">
        <v>46</v>
      </c>
      <c r="E65" s="11" t="s">
        <v>29</v>
      </c>
      <c r="F65" s="11" t="n">
        <v>3</v>
      </c>
      <c r="G65" s="9" t="n">
        <v>138.67</v>
      </c>
      <c r="H65" s="11" t="n">
        <f aca="false">G65-I65</f>
        <v>22.99</v>
      </c>
      <c r="I65" s="9" t="n">
        <v>115.68</v>
      </c>
      <c r="J65" s="9" t="n">
        <v>9140</v>
      </c>
      <c r="K65" s="15" t="n">
        <v>9140.0914</v>
      </c>
      <c r="L65" s="11" t="n">
        <f aca="false">G65*J65</f>
        <v>1267443.8</v>
      </c>
      <c r="M65" s="16" t="n">
        <f aca="false">G65*K65</f>
        <v>1267456.474438</v>
      </c>
      <c r="N65" s="11" t="s">
        <v>27</v>
      </c>
      <c r="O65" s="11"/>
    </row>
    <row r="66" customFormat="false" ht="20" hidden="false" customHeight="true" outlineLevel="0" collapsed="false">
      <c r="A66" s="9" t="n">
        <v>61</v>
      </c>
      <c r="B66" s="12" t="s">
        <v>24</v>
      </c>
      <c r="C66" s="13" t="n">
        <v>2001</v>
      </c>
      <c r="D66" s="14" t="s">
        <v>47</v>
      </c>
      <c r="E66" s="11" t="s">
        <v>26</v>
      </c>
      <c r="F66" s="11" t="n">
        <v>3</v>
      </c>
      <c r="G66" s="9" t="n">
        <v>106.6</v>
      </c>
      <c r="H66" s="11" t="n">
        <f aca="false">G66-I66</f>
        <v>17.67</v>
      </c>
      <c r="I66" s="9" t="n">
        <v>88.93</v>
      </c>
      <c r="J66" s="9" t="n">
        <v>9170</v>
      </c>
      <c r="K66" s="15" t="n">
        <v>9170.0917</v>
      </c>
      <c r="L66" s="11" t="n">
        <f aca="false">G66*J66</f>
        <v>977522</v>
      </c>
      <c r="M66" s="16" t="n">
        <f aca="false">G66*K66</f>
        <v>977531.77522</v>
      </c>
      <c r="N66" s="11" t="s">
        <v>27</v>
      </c>
      <c r="O66" s="11"/>
    </row>
    <row r="67" customFormat="false" ht="20" hidden="false" customHeight="true" outlineLevel="0" collapsed="false">
      <c r="A67" s="9" t="n">
        <v>62</v>
      </c>
      <c r="B67" s="12" t="s">
        <v>24</v>
      </c>
      <c r="C67" s="13" t="n">
        <v>2002</v>
      </c>
      <c r="D67" s="14" t="s">
        <v>47</v>
      </c>
      <c r="E67" s="11" t="s">
        <v>28</v>
      </c>
      <c r="F67" s="11" t="n">
        <v>3</v>
      </c>
      <c r="G67" s="9" t="n">
        <v>123.08</v>
      </c>
      <c r="H67" s="11" t="n">
        <f aca="false">G67-I67</f>
        <v>20.41</v>
      </c>
      <c r="I67" s="9" t="n">
        <v>102.67</v>
      </c>
      <c r="J67" s="9" t="n">
        <v>9170</v>
      </c>
      <c r="K67" s="15" t="n">
        <v>9170.0917</v>
      </c>
      <c r="L67" s="11" t="n">
        <f aca="false">G67*J67</f>
        <v>1128643.6</v>
      </c>
      <c r="M67" s="16" t="n">
        <f aca="false">G67*K67</f>
        <v>1128654.886436</v>
      </c>
      <c r="N67" s="11" t="s">
        <v>27</v>
      </c>
      <c r="O67" s="11"/>
    </row>
    <row r="68" customFormat="false" ht="20" hidden="false" customHeight="true" outlineLevel="0" collapsed="false">
      <c r="A68" s="9" t="n">
        <v>63</v>
      </c>
      <c r="B68" s="12" t="s">
        <v>24</v>
      </c>
      <c r="C68" s="19" t="n">
        <v>2003</v>
      </c>
      <c r="D68" s="14" t="s">
        <v>47</v>
      </c>
      <c r="E68" s="11" t="s">
        <v>29</v>
      </c>
      <c r="F68" s="11" t="n">
        <v>3</v>
      </c>
      <c r="G68" s="20" t="n">
        <v>134.5</v>
      </c>
      <c r="H68" s="11" t="n">
        <f aca="false">G68-I68</f>
        <v>22.3</v>
      </c>
      <c r="I68" s="20" t="n">
        <v>112.2</v>
      </c>
      <c r="J68" s="20" t="n">
        <v>9170</v>
      </c>
      <c r="K68" s="15" t="n">
        <v>9170.0917</v>
      </c>
      <c r="L68" s="11" t="n">
        <f aca="false">G68*J68</f>
        <v>1233365</v>
      </c>
      <c r="M68" s="16" t="n">
        <f aca="false">G68*K68</f>
        <v>1233377.33365</v>
      </c>
      <c r="N68" s="11" t="s">
        <v>27</v>
      </c>
      <c r="O68" s="11"/>
    </row>
    <row r="69" customFormat="false" ht="20" hidden="false" customHeight="true" outlineLevel="0" collapsed="false">
      <c r="A69" s="9" t="n">
        <v>64</v>
      </c>
      <c r="B69" s="12" t="s">
        <v>24</v>
      </c>
      <c r="C69" s="13" t="n">
        <v>2004</v>
      </c>
      <c r="D69" s="14" t="s">
        <v>47</v>
      </c>
      <c r="E69" s="11" t="s">
        <v>29</v>
      </c>
      <c r="F69" s="11" t="n">
        <v>3</v>
      </c>
      <c r="G69" s="9" t="n">
        <v>138.67</v>
      </c>
      <c r="H69" s="11" t="n">
        <f aca="false">G69-I69</f>
        <v>22.99</v>
      </c>
      <c r="I69" s="9" t="n">
        <v>115.68</v>
      </c>
      <c r="J69" s="9" t="n">
        <v>9170</v>
      </c>
      <c r="K69" s="15" t="n">
        <v>9170.0917</v>
      </c>
      <c r="L69" s="11" t="n">
        <f aca="false">G69*J69</f>
        <v>1271603.9</v>
      </c>
      <c r="M69" s="16" t="n">
        <f aca="false">G69*K69</f>
        <v>1271616.616039</v>
      </c>
      <c r="N69" s="11" t="s">
        <v>27</v>
      </c>
      <c r="O69" s="11"/>
    </row>
    <row r="70" customFormat="false" ht="20" hidden="false" customHeight="true" outlineLevel="0" collapsed="false">
      <c r="A70" s="9" t="n">
        <v>65</v>
      </c>
      <c r="B70" s="12" t="s">
        <v>24</v>
      </c>
      <c r="C70" s="13" t="n">
        <v>2101</v>
      </c>
      <c r="D70" s="14" t="s">
        <v>48</v>
      </c>
      <c r="E70" s="11" t="s">
        <v>26</v>
      </c>
      <c r="F70" s="11" t="n">
        <v>3</v>
      </c>
      <c r="G70" s="9" t="n">
        <v>106.6</v>
      </c>
      <c r="H70" s="11" t="n">
        <f aca="false">G70-I70</f>
        <v>17.67</v>
      </c>
      <c r="I70" s="9" t="n">
        <v>88.93</v>
      </c>
      <c r="J70" s="9" t="n">
        <v>9200</v>
      </c>
      <c r="K70" s="15" t="n">
        <v>9200.092</v>
      </c>
      <c r="L70" s="11" t="n">
        <f aca="false">G70*J70</f>
        <v>980720</v>
      </c>
      <c r="M70" s="16" t="n">
        <f aca="false">G70*K70</f>
        <v>980729.8072</v>
      </c>
      <c r="N70" s="11" t="s">
        <v>27</v>
      </c>
      <c r="O70" s="11"/>
    </row>
    <row r="71" customFormat="false" ht="20" hidden="false" customHeight="true" outlineLevel="0" collapsed="false">
      <c r="A71" s="9" t="n">
        <v>66</v>
      </c>
      <c r="B71" s="12" t="s">
        <v>24</v>
      </c>
      <c r="C71" s="13" t="n">
        <v>2102</v>
      </c>
      <c r="D71" s="14" t="s">
        <v>48</v>
      </c>
      <c r="E71" s="11" t="s">
        <v>28</v>
      </c>
      <c r="F71" s="11" t="n">
        <v>3</v>
      </c>
      <c r="G71" s="9" t="n">
        <v>123.08</v>
      </c>
      <c r="H71" s="11" t="n">
        <f aca="false">G71-I71</f>
        <v>20.41</v>
      </c>
      <c r="I71" s="9" t="n">
        <v>102.67</v>
      </c>
      <c r="J71" s="9" t="n">
        <v>9200</v>
      </c>
      <c r="K71" s="15" t="n">
        <v>9200.092</v>
      </c>
      <c r="L71" s="11" t="n">
        <f aca="false">G71*J71</f>
        <v>1132336</v>
      </c>
      <c r="M71" s="16" t="n">
        <f aca="false">G71*K71</f>
        <v>1132347.32336</v>
      </c>
      <c r="N71" s="11" t="s">
        <v>27</v>
      </c>
      <c r="O71" s="11"/>
    </row>
    <row r="72" customFormat="false" ht="20" hidden="false" customHeight="true" outlineLevel="0" collapsed="false">
      <c r="A72" s="9" t="n">
        <v>67</v>
      </c>
      <c r="B72" s="12" t="s">
        <v>24</v>
      </c>
      <c r="C72" s="13" t="n">
        <v>2103</v>
      </c>
      <c r="D72" s="14" t="s">
        <v>48</v>
      </c>
      <c r="E72" s="11" t="s">
        <v>29</v>
      </c>
      <c r="F72" s="11" t="n">
        <v>3</v>
      </c>
      <c r="G72" s="9" t="n">
        <v>134.5</v>
      </c>
      <c r="H72" s="11" t="n">
        <f aca="false">G72-I72</f>
        <v>22.3</v>
      </c>
      <c r="I72" s="9" t="n">
        <v>112.2</v>
      </c>
      <c r="J72" s="9" t="n">
        <v>9200</v>
      </c>
      <c r="K72" s="15" t="n">
        <v>9200.092</v>
      </c>
      <c r="L72" s="11" t="n">
        <f aca="false">G72*J72</f>
        <v>1237400</v>
      </c>
      <c r="M72" s="16" t="n">
        <f aca="false">G72*K72</f>
        <v>1237412.374</v>
      </c>
      <c r="N72" s="11" t="s">
        <v>27</v>
      </c>
      <c r="O72" s="11"/>
    </row>
    <row r="73" customFormat="false" ht="20" hidden="false" customHeight="true" outlineLevel="0" collapsed="false">
      <c r="A73" s="9" t="n">
        <v>68</v>
      </c>
      <c r="B73" s="12" t="s">
        <v>24</v>
      </c>
      <c r="C73" s="13" t="n">
        <v>2104</v>
      </c>
      <c r="D73" s="14" t="s">
        <v>48</v>
      </c>
      <c r="E73" s="11" t="s">
        <v>29</v>
      </c>
      <c r="F73" s="11" t="n">
        <v>3</v>
      </c>
      <c r="G73" s="9" t="n">
        <v>138.67</v>
      </c>
      <c r="H73" s="11" t="n">
        <f aca="false">G73-I73</f>
        <v>22.99</v>
      </c>
      <c r="I73" s="9" t="n">
        <v>115.68</v>
      </c>
      <c r="J73" s="9" t="n">
        <v>9200</v>
      </c>
      <c r="K73" s="15" t="n">
        <v>9200.092</v>
      </c>
      <c r="L73" s="11" t="n">
        <f aca="false">G73*J73</f>
        <v>1275764</v>
      </c>
      <c r="M73" s="16" t="n">
        <f aca="false">G73*K73</f>
        <v>1275776.75764</v>
      </c>
      <c r="N73" s="11" t="s">
        <v>27</v>
      </c>
      <c r="O73" s="11"/>
    </row>
    <row r="74" customFormat="false" ht="20" hidden="false" customHeight="true" outlineLevel="0" collapsed="false">
      <c r="A74" s="9" t="n">
        <v>69</v>
      </c>
      <c r="B74" s="12" t="s">
        <v>24</v>
      </c>
      <c r="C74" s="13" t="n">
        <v>2201</v>
      </c>
      <c r="D74" s="14" t="s">
        <v>49</v>
      </c>
      <c r="E74" s="11" t="s">
        <v>26</v>
      </c>
      <c r="F74" s="11" t="n">
        <v>3</v>
      </c>
      <c r="G74" s="9" t="n">
        <v>106.6</v>
      </c>
      <c r="H74" s="11" t="n">
        <f aca="false">G74-I74</f>
        <v>17.67</v>
      </c>
      <c r="I74" s="9" t="n">
        <v>88.93</v>
      </c>
      <c r="J74" s="9" t="n">
        <v>9230</v>
      </c>
      <c r="K74" s="15" t="n">
        <v>9230.0923</v>
      </c>
      <c r="L74" s="11" t="n">
        <f aca="false">G74*J74</f>
        <v>983918</v>
      </c>
      <c r="M74" s="16" t="n">
        <f aca="false">G74*K74</f>
        <v>983927.83918</v>
      </c>
      <c r="N74" s="11" t="s">
        <v>27</v>
      </c>
      <c r="O74" s="11"/>
    </row>
    <row r="75" customFormat="false" ht="20" hidden="false" customHeight="true" outlineLevel="0" collapsed="false">
      <c r="A75" s="9" t="n">
        <v>70</v>
      </c>
      <c r="B75" s="12" t="s">
        <v>24</v>
      </c>
      <c r="C75" s="13" t="n">
        <v>2202</v>
      </c>
      <c r="D75" s="14" t="s">
        <v>49</v>
      </c>
      <c r="E75" s="11" t="s">
        <v>28</v>
      </c>
      <c r="F75" s="11" t="n">
        <v>3</v>
      </c>
      <c r="G75" s="9" t="n">
        <v>123.08</v>
      </c>
      <c r="H75" s="11" t="n">
        <f aca="false">G75-I75</f>
        <v>20.41</v>
      </c>
      <c r="I75" s="9" t="n">
        <v>102.67</v>
      </c>
      <c r="J75" s="9" t="n">
        <v>9230</v>
      </c>
      <c r="K75" s="15" t="n">
        <v>9230.0923</v>
      </c>
      <c r="L75" s="11" t="n">
        <f aca="false">G75*J75</f>
        <v>1136028.4</v>
      </c>
      <c r="M75" s="16" t="n">
        <f aca="false">G75*K75</f>
        <v>1136039.760284</v>
      </c>
      <c r="N75" s="11" t="s">
        <v>27</v>
      </c>
      <c r="O75" s="11"/>
    </row>
    <row r="76" customFormat="false" ht="20" hidden="false" customHeight="true" outlineLevel="0" collapsed="false">
      <c r="A76" s="9" t="n">
        <v>71</v>
      </c>
      <c r="B76" s="12" t="s">
        <v>24</v>
      </c>
      <c r="C76" s="13" t="n">
        <v>2203</v>
      </c>
      <c r="D76" s="14" t="s">
        <v>49</v>
      </c>
      <c r="E76" s="11" t="s">
        <v>29</v>
      </c>
      <c r="F76" s="11" t="n">
        <v>3</v>
      </c>
      <c r="G76" s="9" t="n">
        <v>134.5</v>
      </c>
      <c r="H76" s="11" t="n">
        <f aca="false">G76-I76</f>
        <v>22.3</v>
      </c>
      <c r="I76" s="9" t="n">
        <v>112.2</v>
      </c>
      <c r="J76" s="9" t="n">
        <v>9230</v>
      </c>
      <c r="K76" s="15" t="n">
        <v>9230.0923</v>
      </c>
      <c r="L76" s="11" t="n">
        <f aca="false">G76*J76</f>
        <v>1241435</v>
      </c>
      <c r="M76" s="16" t="n">
        <f aca="false">G76*K76</f>
        <v>1241447.41435</v>
      </c>
      <c r="N76" s="11" t="s">
        <v>27</v>
      </c>
      <c r="O76" s="11"/>
    </row>
    <row r="77" customFormat="false" ht="20" hidden="false" customHeight="true" outlineLevel="0" collapsed="false">
      <c r="A77" s="9" t="n">
        <v>72</v>
      </c>
      <c r="B77" s="12" t="s">
        <v>24</v>
      </c>
      <c r="C77" s="13" t="n">
        <v>2204</v>
      </c>
      <c r="D77" s="14" t="s">
        <v>49</v>
      </c>
      <c r="E77" s="11" t="s">
        <v>29</v>
      </c>
      <c r="F77" s="11" t="n">
        <v>3</v>
      </c>
      <c r="G77" s="9" t="n">
        <v>138.67</v>
      </c>
      <c r="H77" s="11" t="n">
        <f aca="false">G77-I77</f>
        <v>22.99</v>
      </c>
      <c r="I77" s="9" t="n">
        <v>115.68</v>
      </c>
      <c r="J77" s="9" t="n">
        <v>9230</v>
      </c>
      <c r="K77" s="15" t="n">
        <v>9230.0923</v>
      </c>
      <c r="L77" s="11" t="n">
        <f aca="false">G77*J77</f>
        <v>1279924.1</v>
      </c>
      <c r="M77" s="16" t="n">
        <f aca="false">G77*K77</f>
        <v>1279936.899241</v>
      </c>
      <c r="N77" s="11" t="s">
        <v>27</v>
      </c>
      <c r="O77" s="11"/>
    </row>
    <row r="78" customFormat="false" ht="20" hidden="false" customHeight="true" outlineLevel="0" collapsed="false">
      <c r="A78" s="9" t="n">
        <v>73</v>
      </c>
      <c r="B78" s="12" t="s">
        <v>24</v>
      </c>
      <c r="C78" s="13" t="n">
        <v>2301</v>
      </c>
      <c r="D78" s="14" t="s">
        <v>50</v>
      </c>
      <c r="E78" s="11" t="s">
        <v>26</v>
      </c>
      <c r="F78" s="11" t="n">
        <v>3</v>
      </c>
      <c r="G78" s="9" t="n">
        <v>106.6</v>
      </c>
      <c r="H78" s="11" t="n">
        <f aca="false">G78-I78</f>
        <v>17.67</v>
      </c>
      <c r="I78" s="9" t="n">
        <v>88.93</v>
      </c>
      <c r="J78" s="9" t="n">
        <v>9240</v>
      </c>
      <c r="K78" s="15" t="n">
        <v>9240.0924</v>
      </c>
      <c r="L78" s="11" t="n">
        <f aca="false">G78*J78</f>
        <v>984984</v>
      </c>
      <c r="M78" s="16" t="n">
        <f aca="false">G78*K78</f>
        <v>984993.84984</v>
      </c>
      <c r="N78" s="11" t="s">
        <v>27</v>
      </c>
      <c r="O78" s="11"/>
    </row>
    <row r="79" customFormat="false" ht="20" hidden="false" customHeight="true" outlineLevel="0" collapsed="false">
      <c r="A79" s="9" t="n">
        <v>74</v>
      </c>
      <c r="B79" s="12" t="s">
        <v>24</v>
      </c>
      <c r="C79" s="13" t="n">
        <v>2302</v>
      </c>
      <c r="D79" s="14" t="s">
        <v>50</v>
      </c>
      <c r="E79" s="11" t="s">
        <v>28</v>
      </c>
      <c r="F79" s="11" t="n">
        <v>3</v>
      </c>
      <c r="G79" s="9" t="n">
        <v>123.08</v>
      </c>
      <c r="H79" s="11" t="n">
        <f aca="false">G79-I79</f>
        <v>20.41</v>
      </c>
      <c r="I79" s="9" t="n">
        <v>102.67</v>
      </c>
      <c r="J79" s="9" t="n">
        <v>9240</v>
      </c>
      <c r="K79" s="15" t="n">
        <v>9240.0924</v>
      </c>
      <c r="L79" s="11" t="n">
        <f aca="false">G79*J79</f>
        <v>1137259.2</v>
      </c>
      <c r="M79" s="16" t="n">
        <f aca="false">G79*K79</f>
        <v>1137270.572592</v>
      </c>
      <c r="N79" s="11" t="s">
        <v>27</v>
      </c>
      <c r="O79" s="11"/>
    </row>
    <row r="80" customFormat="false" ht="20" hidden="false" customHeight="true" outlineLevel="0" collapsed="false">
      <c r="A80" s="9" t="n">
        <v>75</v>
      </c>
      <c r="B80" s="12" t="s">
        <v>24</v>
      </c>
      <c r="C80" s="13" t="n">
        <v>2303</v>
      </c>
      <c r="D80" s="14" t="s">
        <v>50</v>
      </c>
      <c r="E80" s="11" t="s">
        <v>29</v>
      </c>
      <c r="F80" s="11" t="n">
        <v>3</v>
      </c>
      <c r="G80" s="9" t="n">
        <v>134.5</v>
      </c>
      <c r="H80" s="11" t="n">
        <f aca="false">G80-I80</f>
        <v>22.3</v>
      </c>
      <c r="I80" s="9" t="n">
        <v>112.2</v>
      </c>
      <c r="J80" s="9" t="n">
        <v>9240</v>
      </c>
      <c r="K80" s="15" t="n">
        <v>9240.0924</v>
      </c>
      <c r="L80" s="11" t="n">
        <f aca="false">G80*J80</f>
        <v>1242780</v>
      </c>
      <c r="M80" s="16" t="n">
        <f aca="false">G80*K80</f>
        <v>1242792.4278</v>
      </c>
      <c r="N80" s="11" t="s">
        <v>27</v>
      </c>
      <c r="O80" s="11"/>
    </row>
    <row r="81" customFormat="false" ht="20" hidden="false" customHeight="true" outlineLevel="0" collapsed="false">
      <c r="A81" s="9" t="n">
        <v>76</v>
      </c>
      <c r="B81" s="12" t="s">
        <v>24</v>
      </c>
      <c r="C81" s="13" t="n">
        <v>2304</v>
      </c>
      <c r="D81" s="14" t="s">
        <v>50</v>
      </c>
      <c r="E81" s="11" t="s">
        <v>29</v>
      </c>
      <c r="F81" s="11" t="n">
        <v>3</v>
      </c>
      <c r="G81" s="9" t="n">
        <v>138.67</v>
      </c>
      <c r="H81" s="11" t="n">
        <f aca="false">G81-I81</f>
        <v>22.99</v>
      </c>
      <c r="I81" s="9" t="n">
        <v>115.68</v>
      </c>
      <c r="J81" s="9" t="n">
        <v>9240</v>
      </c>
      <c r="K81" s="15" t="n">
        <v>9240.0924</v>
      </c>
      <c r="L81" s="11" t="n">
        <f aca="false">G81*J81</f>
        <v>1281310.8</v>
      </c>
      <c r="M81" s="16" t="n">
        <f aca="false">G81*K81</f>
        <v>1281323.613108</v>
      </c>
      <c r="N81" s="11" t="s">
        <v>27</v>
      </c>
      <c r="O81" s="11"/>
    </row>
    <row r="82" customFormat="false" ht="20" hidden="false" customHeight="true" outlineLevel="0" collapsed="false">
      <c r="A82" s="9" t="n">
        <v>77</v>
      </c>
      <c r="B82" s="12" t="s">
        <v>24</v>
      </c>
      <c r="C82" s="13" t="n">
        <v>2401</v>
      </c>
      <c r="D82" s="14" t="s">
        <v>51</v>
      </c>
      <c r="E82" s="11" t="s">
        <v>26</v>
      </c>
      <c r="F82" s="11" t="n">
        <v>3</v>
      </c>
      <c r="G82" s="9" t="n">
        <v>106.6</v>
      </c>
      <c r="H82" s="11" t="n">
        <f aca="false">G82-I82</f>
        <v>17.67</v>
      </c>
      <c r="I82" s="9" t="n">
        <v>88.93</v>
      </c>
      <c r="J82" s="9" t="n">
        <v>9250</v>
      </c>
      <c r="K82" s="15" t="n">
        <v>9250.0925</v>
      </c>
      <c r="L82" s="11" t="n">
        <f aca="false">G82*J82</f>
        <v>986050</v>
      </c>
      <c r="M82" s="16" t="n">
        <f aca="false">G82*K82</f>
        <v>986059.8605</v>
      </c>
      <c r="N82" s="11" t="s">
        <v>27</v>
      </c>
      <c r="O82" s="11"/>
    </row>
    <row r="83" customFormat="false" ht="20" hidden="false" customHeight="true" outlineLevel="0" collapsed="false">
      <c r="A83" s="9" t="n">
        <v>78</v>
      </c>
      <c r="B83" s="12" t="s">
        <v>24</v>
      </c>
      <c r="C83" s="13" t="n">
        <v>2402</v>
      </c>
      <c r="D83" s="14" t="s">
        <v>51</v>
      </c>
      <c r="E83" s="11" t="s">
        <v>28</v>
      </c>
      <c r="F83" s="11" t="n">
        <v>3</v>
      </c>
      <c r="G83" s="9" t="n">
        <v>123.08</v>
      </c>
      <c r="H83" s="11" t="n">
        <f aca="false">G83-I83</f>
        <v>20.41</v>
      </c>
      <c r="I83" s="9" t="n">
        <v>102.67</v>
      </c>
      <c r="J83" s="9" t="n">
        <v>9250</v>
      </c>
      <c r="K83" s="15" t="n">
        <v>9250.0925</v>
      </c>
      <c r="L83" s="11" t="n">
        <f aca="false">G83*J83</f>
        <v>1138490</v>
      </c>
      <c r="M83" s="16" t="n">
        <f aca="false">G83*K83</f>
        <v>1138501.3849</v>
      </c>
      <c r="N83" s="11" t="s">
        <v>27</v>
      </c>
      <c r="O83" s="11"/>
    </row>
    <row r="84" customFormat="false" ht="20" hidden="false" customHeight="true" outlineLevel="0" collapsed="false">
      <c r="A84" s="9" t="n">
        <v>79</v>
      </c>
      <c r="B84" s="12" t="s">
        <v>24</v>
      </c>
      <c r="C84" s="13" t="n">
        <v>2403</v>
      </c>
      <c r="D84" s="14" t="s">
        <v>51</v>
      </c>
      <c r="E84" s="11" t="s">
        <v>29</v>
      </c>
      <c r="F84" s="11" t="n">
        <v>3</v>
      </c>
      <c r="G84" s="9" t="n">
        <v>134.5</v>
      </c>
      <c r="H84" s="11" t="n">
        <f aca="false">G84-I84</f>
        <v>22.3</v>
      </c>
      <c r="I84" s="9" t="n">
        <v>112.2</v>
      </c>
      <c r="J84" s="9" t="n">
        <v>9250</v>
      </c>
      <c r="K84" s="15" t="n">
        <v>9250.0925</v>
      </c>
      <c r="L84" s="11" t="n">
        <f aca="false">G84*J84</f>
        <v>1244125</v>
      </c>
      <c r="M84" s="16" t="n">
        <f aca="false">G84*K84</f>
        <v>1244137.44125</v>
      </c>
      <c r="N84" s="11" t="s">
        <v>27</v>
      </c>
      <c r="O84" s="11"/>
    </row>
    <row r="85" customFormat="false" ht="20" hidden="false" customHeight="true" outlineLevel="0" collapsed="false">
      <c r="A85" s="9" t="n">
        <v>80</v>
      </c>
      <c r="B85" s="12" t="s">
        <v>24</v>
      </c>
      <c r="C85" s="13" t="n">
        <v>2404</v>
      </c>
      <c r="D85" s="14" t="s">
        <v>51</v>
      </c>
      <c r="E85" s="11" t="s">
        <v>29</v>
      </c>
      <c r="F85" s="11" t="n">
        <v>3</v>
      </c>
      <c r="G85" s="9" t="n">
        <v>138.67</v>
      </c>
      <c r="H85" s="11" t="n">
        <f aca="false">G85-I85</f>
        <v>22.99</v>
      </c>
      <c r="I85" s="9" t="n">
        <v>115.68</v>
      </c>
      <c r="J85" s="9" t="n">
        <v>9250</v>
      </c>
      <c r="K85" s="15" t="n">
        <v>9250.0925</v>
      </c>
      <c r="L85" s="11" t="n">
        <f aca="false">G85*J85</f>
        <v>1282697.5</v>
      </c>
      <c r="M85" s="16" t="n">
        <f aca="false">G85*K85</f>
        <v>1282710.326975</v>
      </c>
      <c r="N85" s="11" t="s">
        <v>27</v>
      </c>
      <c r="O85" s="11"/>
    </row>
    <row r="86" customFormat="false" ht="20" hidden="false" customHeight="true" outlineLevel="0" collapsed="false">
      <c r="A86" s="9" t="n">
        <v>81</v>
      </c>
      <c r="B86" s="12" t="s">
        <v>24</v>
      </c>
      <c r="C86" s="13" t="n">
        <v>2501</v>
      </c>
      <c r="D86" s="14" t="s">
        <v>52</v>
      </c>
      <c r="E86" s="11" t="s">
        <v>26</v>
      </c>
      <c r="F86" s="11" t="n">
        <v>3</v>
      </c>
      <c r="G86" s="9" t="n">
        <v>106.6</v>
      </c>
      <c r="H86" s="11" t="n">
        <f aca="false">G86-I86</f>
        <v>17.67</v>
      </c>
      <c r="I86" s="9" t="n">
        <v>88.93</v>
      </c>
      <c r="J86" s="9" t="n">
        <v>9260</v>
      </c>
      <c r="K86" s="15" t="n">
        <v>9260.0926</v>
      </c>
      <c r="L86" s="11" t="n">
        <f aca="false">G86*J86</f>
        <v>987116</v>
      </c>
      <c r="M86" s="16" t="n">
        <f aca="false">G86*K86</f>
        <v>987125.87116</v>
      </c>
      <c r="N86" s="11" t="s">
        <v>27</v>
      </c>
      <c r="O86" s="11"/>
    </row>
    <row r="87" customFormat="false" ht="20" hidden="false" customHeight="true" outlineLevel="0" collapsed="false">
      <c r="A87" s="9" t="n">
        <v>82</v>
      </c>
      <c r="B87" s="12" t="s">
        <v>24</v>
      </c>
      <c r="C87" s="13" t="n">
        <v>2502</v>
      </c>
      <c r="D87" s="14" t="s">
        <v>52</v>
      </c>
      <c r="E87" s="11" t="s">
        <v>28</v>
      </c>
      <c r="F87" s="11" t="n">
        <v>3</v>
      </c>
      <c r="G87" s="9" t="n">
        <v>123.08</v>
      </c>
      <c r="H87" s="11" t="n">
        <f aca="false">G87-I87</f>
        <v>20.41</v>
      </c>
      <c r="I87" s="9" t="n">
        <v>102.67</v>
      </c>
      <c r="J87" s="9" t="n">
        <v>9260</v>
      </c>
      <c r="K87" s="15" t="n">
        <v>9260.0926</v>
      </c>
      <c r="L87" s="11" t="n">
        <f aca="false">G87*J87</f>
        <v>1139720.8</v>
      </c>
      <c r="M87" s="16" t="n">
        <f aca="false">G87*K87</f>
        <v>1139732.197208</v>
      </c>
      <c r="N87" s="11" t="s">
        <v>27</v>
      </c>
      <c r="O87" s="11"/>
    </row>
    <row r="88" customFormat="false" ht="20" hidden="false" customHeight="true" outlineLevel="0" collapsed="false">
      <c r="A88" s="9" t="n">
        <v>83</v>
      </c>
      <c r="B88" s="12" t="s">
        <v>24</v>
      </c>
      <c r="C88" s="13" t="n">
        <v>2503</v>
      </c>
      <c r="D88" s="14" t="s">
        <v>52</v>
      </c>
      <c r="E88" s="11" t="s">
        <v>29</v>
      </c>
      <c r="F88" s="11" t="n">
        <v>3</v>
      </c>
      <c r="G88" s="9" t="n">
        <v>134.5</v>
      </c>
      <c r="H88" s="11" t="n">
        <f aca="false">G88-I88</f>
        <v>22.3</v>
      </c>
      <c r="I88" s="9" t="n">
        <v>112.2</v>
      </c>
      <c r="J88" s="9" t="n">
        <v>9260</v>
      </c>
      <c r="K88" s="15" t="n">
        <v>9260.0926</v>
      </c>
      <c r="L88" s="11" t="n">
        <f aca="false">G88*J88</f>
        <v>1245470</v>
      </c>
      <c r="M88" s="16" t="n">
        <f aca="false">G88*K88</f>
        <v>1245482.4547</v>
      </c>
      <c r="N88" s="11" t="s">
        <v>27</v>
      </c>
      <c r="O88" s="11"/>
    </row>
    <row r="89" customFormat="false" ht="20" hidden="false" customHeight="true" outlineLevel="0" collapsed="false">
      <c r="A89" s="9" t="n">
        <v>84</v>
      </c>
      <c r="B89" s="12" t="s">
        <v>24</v>
      </c>
      <c r="C89" s="13" t="n">
        <v>2504</v>
      </c>
      <c r="D89" s="14" t="s">
        <v>52</v>
      </c>
      <c r="E89" s="11" t="s">
        <v>29</v>
      </c>
      <c r="F89" s="11" t="n">
        <v>3</v>
      </c>
      <c r="G89" s="9" t="n">
        <v>138.67</v>
      </c>
      <c r="H89" s="11" t="n">
        <f aca="false">G89-I89</f>
        <v>22.99</v>
      </c>
      <c r="I89" s="9" t="n">
        <v>115.68</v>
      </c>
      <c r="J89" s="9" t="n">
        <v>9260</v>
      </c>
      <c r="K89" s="15" t="n">
        <v>9260.0926</v>
      </c>
      <c r="L89" s="11" t="n">
        <f aca="false">G89*J89</f>
        <v>1284084.2</v>
      </c>
      <c r="M89" s="16" t="n">
        <f aca="false">G89*K89</f>
        <v>1284097.040842</v>
      </c>
      <c r="N89" s="11" t="s">
        <v>27</v>
      </c>
      <c r="O89" s="11"/>
    </row>
    <row r="90" customFormat="false" ht="20" hidden="false" customHeight="true" outlineLevel="0" collapsed="false">
      <c r="A90" s="9" t="n">
        <v>85</v>
      </c>
      <c r="B90" s="12" t="s">
        <v>24</v>
      </c>
      <c r="C90" s="13" t="n">
        <v>2601</v>
      </c>
      <c r="D90" s="14" t="s">
        <v>53</v>
      </c>
      <c r="E90" s="11" t="s">
        <v>26</v>
      </c>
      <c r="F90" s="11" t="n">
        <v>3</v>
      </c>
      <c r="G90" s="9" t="n">
        <v>106.6</v>
      </c>
      <c r="H90" s="11" t="n">
        <f aca="false">G90-I90</f>
        <v>17.67</v>
      </c>
      <c r="I90" s="9" t="n">
        <v>88.93</v>
      </c>
      <c r="J90" s="9" t="n">
        <v>8880</v>
      </c>
      <c r="K90" s="15" t="n">
        <v>8880.0888</v>
      </c>
      <c r="L90" s="11" t="n">
        <f aca="false">G90*J90</f>
        <v>946608</v>
      </c>
      <c r="M90" s="16" t="n">
        <f aca="false">G90*K90</f>
        <v>946617.46608</v>
      </c>
      <c r="N90" s="11" t="s">
        <v>27</v>
      </c>
      <c r="O90" s="11"/>
    </row>
    <row r="91" customFormat="false" ht="20" hidden="false" customHeight="true" outlineLevel="0" collapsed="false">
      <c r="A91" s="9" t="n">
        <v>86</v>
      </c>
      <c r="B91" s="12" t="s">
        <v>24</v>
      </c>
      <c r="C91" s="13" t="n">
        <v>2602</v>
      </c>
      <c r="D91" s="14" t="s">
        <v>53</v>
      </c>
      <c r="E91" s="11" t="s">
        <v>28</v>
      </c>
      <c r="F91" s="11" t="n">
        <v>3</v>
      </c>
      <c r="G91" s="9" t="n">
        <v>123.08</v>
      </c>
      <c r="H91" s="11" t="n">
        <f aca="false">G91-I91</f>
        <v>20.41</v>
      </c>
      <c r="I91" s="9" t="n">
        <v>102.67</v>
      </c>
      <c r="J91" s="9" t="n">
        <v>8880</v>
      </c>
      <c r="K91" s="15" t="n">
        <v>8880.0888</v>
      </c>
      <c r="L91" s="11" t="n">
        <f aca="false">G91*J91</f>
        <v>1092950.4</v>
      </c>
      <c r="M91" s="16" t="n">
        <f aca="false">G91*K91</f>
        <v>1092961.329504</v>
      </c>
      <c r="N91" s="11" t="s">
        <v>27</v>
      </c>
      <c r="O91" s="11"/>
    </row>
    <row r="92" customFormat="false" ht="20" hidden="false" customHeight="true" outlineLevel="0" collapsed="false">
      <c r="A92" s="9" t="n">
        <v>87</v>
      </c>
      <c r="B92" s="12" t="s">
        <v>24</v>
      </c>
      <c r="C92" s="13" t="n">
        <v>2603</v>
      </c>
      <c r="D92" s="14" t="s">
        <v>53</v>
      </c>
      <c r="E92" s="11" t="s">
        <v>29</v>
      </c>
      <c r="F92" s="11" t="n">
        <v>3</v>
      </c>
      <c r="G92" s="9" t="n">
        <v>134.5</v>
      </c>
      <c r="H92" s="11" t="n">
        <f aca="false">G92-I92</f>
        <v>22.3</v>
      </c>
      <c r="I92" s="9" t="n">
        <v>112.2</v>
      </c>
      <c r="J92" s="9" t="n">
        <v>8880</v>
      </c>
      <c r="K92" s="15" t="n">
        <v>8880.0888</v>
      </c>
      <c r="L92" s="11" t="n">
        <f aca="false">G92*J92</f>
        <v>1194360</v>
      </c>
      <c r="M92" s="16" t="n">
        <f aca="false">G92*K92</f>
        <v>1194371.9436</v>
      </c>
      <c r="N92" s="11" t="s">
        <v>27</v>
      </c>
      <c r="O92" s="11"/>
    </row>
    <row r="93" customFormat="false" ht="20" hidden="false" customHeight="true" outlineLevel="0" collapsed="false">
      <c r="A93" s="9" t="n">
        <v>88</v>
      </c>
      <c r="B93" s="12" t="s">
        <v>24</v>
      </c>
      <c r="C93" s="13" t="n">
        <v>2604</v>
      </c>
      <c r="D93" s="14" t="s">
        <v>53</v>
      </c>
      <c r="E93" s="11" t="s">
        <v>29</v>
      </c>
      <c r="F93" s="11" t="n">
        <v>3</v>
      </c>
      <c r="G93" s="9" t="n">
        <v>138.67</v>
      </c>
      <c r="H93" s="11" t="n">
        <f aca="false">G93-I93</f>
        <v>22.99</v>
      </c>
      <c r="I93" s="9" t="n">
        <v>115.68</v>
      </c>
      <c r="J93" s="9" t="n">
        <v>8880</v>
      </c>
      <c r="K93" s="15" t="n">
        <v>8880.0888</v>
      </c>
      <c r="L93" s="11" t="n">
        <f aca="false">G93*J93</f>
        <v>1231389.6</v>
      </c>
      <c r="M93" s="16" t="n">
        <f aca="false">G93*K93</f>
        <v>1231401.913896</v>
      </c>
      <c r="N93" s="11" t="s">
        <v>27</v>
      </c>
      <c r="O93" s="11"/>
    </row>
    <row r="94" customFormat="false" ht="14.25" hidden="false" customHeight="false" outlineLevel="0" collapsed="false">
      <c r="A94" s="21" t="s">
        <v>54</v>
      </c>
      <c r="B94" s="21"/>
      <c r="C94" s="21"/>
      <c r="D94" s="21"/>
      <c r="E94" s="21"/>
      <c r="F94" s="21"/>
      <c r="G94" s="22" t="n">
        <f aca="false">SUM(G6:G93)</f>
        <v>11163.97</v>
      </c>
      <c r="H94" s="23" t="n">
        <f aca="false">SUM(H6:H93)</f>
        <v>1850.95</v>
      </c>
      <c r="I94" s="23" t="n">
        <f aca="false">SUM(I6:I93)</f>
        <v>9313.02</v>
      </c>
      <c r="J94" s="23" t="n">
        <v>9005.73</v>
      </c>
      <c r="K94" s="23" t="n">
        <v>9005.82</v>
      </c>
      <c r="L94" s="23" t="n">
        <f aca="false">SUM(L6:L93)</f>
        <v>100539664</v>
      </c>
      <c r="M94" s="24" t="n">
        <f aca="false">SUM(M6:M93)</f>
        <v>100540669.39664</v>
      </c>
      <c r="N94" s="23"/>
      <c r="O94" s="23"/>
    </row>
    <row r="95" customFormat="false" ht="49" hidden="false" customHeight="true" outlineLevel="0" collapsed="false">
      <c r="A95" s="11" t="s">
        <v>55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4.25" hidden="false" customHeight="true" outlineLevel="0" collapsed="false">
      <c r="A96" s="25" t="s">
        <v>56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3"/>
    </row>
    <row r="97" customFormat="false" ht="14.2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3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3"/>
    </row>
    <row r="99" customFormat="false" ht="14.25" hidden="false" customHeight="false" outlineLevel="0" collapsed="false">
      <c r="A99" s="2" t="s">
        <v>58</v>
      </c>
      <c r="B99" s="2"/>
      <c r="C99" s="3"/>
      <c r="D99" s="6"/>
      <c r="E99" s="6"/>
      <c r="F99" s="6"/>
      <c r="G99" s="6"/>
      <c r="H99" s="6"/>
      <c r="I99" s="6"/>
      <c r="J99" s="6"/>
      <c r="K99" s="6"/>
      <c r="L99" s="28" t="s">
        <v>59</v>
      </c>
      <c r="M99" s="28"/>
      <c r="N99" s="6"/>
      <c r="O99" s="6"/>
    </row>
    <row r="100" customFormat="false" ht="14.25" hidden="false" customHeight="false" outlineLevel="0" collapsed="false">
      <c r="A100" s="3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3"/>
      <c r="M100" s="6"/>
      <c r="N100" s="6"/>
      <c r="O100" s="6"/>
    </row>
    <row r="101" customFormat="false" ht="14.25" hidden="false" customHeight="false" outlineLevel="0" collapsed="false">
      <c r="A101" s="2" t="s">
        <v>60</v>
      </c>
      <c r="B101" s="2"/>
      <c r="C101" s="2"/>
      <c r="D101" s="2"/>
      <c r="E101" s="2"/>
      <c r="F101" s="2"/>
      <c r="G101" s="3"/>
      <c r="H101" s="6"/>
      <c r="I101" s="6"/>
      <c r="J101" s="6"/>
      <c r="K101" s="6"/>
      <c r="L101" s="6" t="s">
        <v>61</v>
      </c>
      <c r="M101" s="29"/>
      <c r="N101" s="3"/>
      <c r="O101" s="6"/>
    </row>
  </sheetData>
  <mergeCells count="12">
    <mergeCell ref="B1:O1"/>
    <mergeCell ref="A2:H2"/>
    <mergeCell ref="L2:O2"/>
    <mergeCell ref="L3:O3"/>
    <mergeCell ref="A4:H4"/>
    <mergeCell ref="L4:O4"/>
    <mergeCell ref="A94:F94"/>
    <mergeCell ref="A95:O95"/>
    <mergeCell ref="A96:N96"/>
    <mergeCell ref="A97:N97"/>
    <mergeCell ref="A99:B99"/>
    <mergeCell ref="A101:F101"/>
  </mergeCells>
  <printOptions headings="false" gridLines="false" gridLinesSet="true" horizontalCentered="false" verticalCentered="false"/>
  <pageMargins left="0.156944444444444" right="0.196527777777778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2" activeCellId="0" sqref="Q12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8" min="7" style="0" width="10.62"/>
    <col collapsed="false" customWidth="true" hidden="false" outlineLevel="0" max="9" min="9" style="0" width="9.36"/>
    <col collapsed="false" customWidth="true" hidden="false" outlineLevel="0" max="13" min="11" style="0" width="11.5"/>
    <col collapsed="false" customWidth="true" hidden="false" outlineLevel="0" max="15" min="15" style="0" width="4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0" t="s">
        <v>62</v>
      </c>
      <c r="B2" s="30"/>
      <c r="C2" s="30"/>
      <c r="D2" s="30"/>
      <c r="E2" s="30"/>
      <c r="F2" s="30"/>
      <c r="G2" s="30"/>
      <c r="H2" s="30"/>
      <c r="K2" s="31" t="s">
        <v>2</v>
      </c>
      <c r="L2" s="30" t="s">
        <v>63</v>
      </c>
      <c r="M2" s="30"/>
      <c r="N2" s="30"/>
      <c r="O2" s="30"/>
    </row>
    <row r="3" customFormat="false" ht="18.75" hidden="false" customHeight="false" outlineLevel="0" collapsed="false">
      <c r="B3" s="31"/>
      <c r="C3" s="31"/>
      <c r="D3" s="31"/>
      <c r="E3" s="31"/>
      <c r="F3" s="31"/>
      <c r="G3" s="31"/>
      <c r="H3" s="32"/>
      <c r="I3" s="32"/>
      <c r="J3" s="32"/>
      <c r="K3" s="33" t="s">
        <v>4</v>
      </c>
      <c r="L3" s="30" t="s">
        <v>64</v>
      </c>
      <c r="M3" s="30"/>
      <c r="N3" s="30"/>
      <c r="O3" s="30"/>
    </row>
    <row r="4" customFormat="false" ht="18.75" hidden="false" customHeight="false" outlineLevel="0" collapsed="false">
      <c r="A4" s="34" t="s">
        <v>65</v>
      </c>
      <c r="B4" s="34"/>
      <c r="C4" s="34"/>
      <c r="D4" s="34"/>
      <c r="E4" s="34"/>
      <c r="F4" s="34"/>
      <c r="G4" s="34"/>
      <c r="H4" s="34"/>
      <c r="K4" s="31" t="s">
        <v>7</v>
      </c>
      <c r="L4" s="35" t="s">
        <v>8</v>
      </c>
      <c r="M4" s="35"/>
      <c r="N4" s="35"/>
      <c r="O4" s="35"/>
    </row>
    <row r="5" customFormat="false" ht="75" hidden="false" customHeight="true" outlineLevel="0" collapsed="false">
      <c r="A5" s="9" t="s">
        <v>9</v>
      </c>
      <c r="B5" s="36" t="s">
        <v>10</v>
      </c>
      <c r="C5" s="37" t="s">
        <v>11</v>
      </c>
      <c r="D5" s="37" t="s">
        <v>12</v>
      </c>
      <c r="E5" s="37" t="s">
        <v>13</v>
      </c>
      <c r="F5" s="37" t="s">
        <v>66</v>
      </c>
      <c r="G5" s="37" t="s">
        <v>67</v>
      </c>
      <c r="H5" s="37" t="s">
        <v>68</v>
      </c>
      <c r="I5" s="37" t="s">
        <v>69</v>
      </c>
      <c r="J5" s="37" t="s">
        <v>70</v>
      </c>
      <c r="K5" s="37" t="s">
        <v>71</v>
      </c>
      <c r="L5" s="37" t="s">
        <v>20</v>
      </c>
      <c r="M5" s="37" t="s">
        <v>21</v>
      </c>
      <c r="N5" s="37" t="s">
        <v>22</v>
      </c>
      <c r="O5" s="37" t="s">
        <v>23</v>
      </c>
    </row>
    <row r="6" customFormat="false" ht="28.5" hidden="false" customHeight="false" outlineLevel="0" collapsed="false">
      <c r="A6" s="9" t="n">
        <v>1</v>
      </c>
      <c r="B6" s="12" t="s">
        <v>72</v>
      </c>
      <c r="C6" s="13" t="n">
        <v>201</v>
      </c>
      <c r="D6" s="14" t="s">
        <v>25</v>
      </c>
      <c r="E6" s="11" t="s">
        <v>26</v>
      </c>
      <c r="F6" s="11" t="n">
        <v>3</v>
      </c>
      <c r="G6" s="9" t="n">
        <v>98.55</v>
      </c>
      <c r="H6" s="11" t="n">
        <f aca="false">G6-I6</f>
        <v>16.39</v>
      </c>
      <c r="I6" s="9" t="n">
        <v>82.16</v>
      </c>
      <c r="J6" s="38" t="n">
        <v>8700</v>
      </c>
      <c r="K6" s="15" t="n">
        <v>8700.087</v>
      </c>
      <c r="L6" s="9" t="n">
        <f aca="false">G6*J6</f>
        <v>857385</v>
      </c>
      <c r="M6" s="16" t="n">
        <f aca="false">K6*G6</f>
        <v>857393.57385</v>
      </c>
      <c r="N6" s="11" t="s">
        <v>27</v>
      </c>
      <c r="O6" s="11"/>
    </row>
    <row r="7" customFormat="false" ht="28.5" hidden="false" customHeight="false" outlineLevel="0" collapsed="false">
      <c r="A7" s="9" t="n">
        <v>2</v>
      </c>
      <c r="B7" s="12" t="s">
        <v>72</v>
      </c>
      <c r="C7" s="13" t="n">
        <v>202</v>
      </c>
      <c r="D7" s="14" t="s">
        <v>25</v>
      </c>
      <c r="E7" s="11" t="s">
        <v>28</v>
      </c>
      <c r="F7" s="11" t="n">
        <v>3</v>
      </c>
      <c r="G7" s="9" t="n">
        <v>128.03</v>
      </c>
      <c r="H7" s="11" t="n">
        <f aca="false">G7-I7</f>
        <v>21.3</v>
      </c>
      <c r="I7" s="9" t="n">
        <v>106.73</v>
      </c>
      <c r="J7" s="38" t="n">
        <v>8700</v>
      </c>
      <c r="K7" s="15" t="n">
        <v>8700.087</v>
      </c>
      <c r="L7" s="9" t="n">
        <f aca="false">G7*J7</f>
        <v>1113861</v>
      </c>
      <c r="M7" s="16" t="n">
        <f aca="false">K7*G7</f>
        <v>1113872.13861</v>
      </c>
      <c r="N7" s="11" t="s">
        <v>27</v>
      </c>
      <c r="O7" s="11"/>
    </row>
    <row r="8" customFormat="false" ht="28.5" hidden="false" customHeight="false" outlineLevel="0" collapsed="false">
      <c r="A8" s="9" t="n">
        <v>3</v>
      </c>
      <c r="B8" s="12" t="s">
        <v>72</v>
      </c>
      <c r="C8" s="13" t="n">
        <v>203</v>
      </c>
      <c r="D8" s="14" t="s">
        <v>25</v>
      </c>
      <c r="E8" s="11" t="s">
        <v>29</v>
      </c>
      <c r="F8" s="11" t="n">
        <v>3</v>
      </c>
      <c r="G8" s="9" t="n">
        <v>138.76</v>
      </c>
      <c r="H8" s="11" t="n">
        <f aca="false">G8-I8</f>
        <v>23.08</v>
      </c>
      <c r="I8" s="9" t="n">
        <v>115.68</v>
      </c>
      <c r="J8" s="38" t="n">
        <v>8700</v>
      </c>
      <c r="K8" s="15" t="n">
        <v>8700.087</v>
      </c>
      <c r="L8" s="9" t="n">
        <f aca="false">G8*J8</f>
        <v>1207212</v>
      </c>
      <c r="M8" s="16" t="n">
        <f aca="false">K8*G8</f>
        <v>1207224.07212</v>
      </c>
      <c r="N8" s="11" t="s">
        <v>27</v>
      </c>
      <c r="O8" s="11"/>
    </row>
    <row r="9" customFormat="false" ht="28.5" hidden="false" customHeight="false" outlineLevel="0" collapsed="false">
      <c r="A9" s="9" t="n">
        <v>4</v>
      </c>
      <c r="B9" s="12" t="s">
        <v>72</v>
      </c>
      <c r="C9" s="13" t="n">
        <v>204</v>
      </c>
      <c r="D9" s="14" t="s">
        <v>25</v>
      </c>
      <c r="E9" s="11" t="s">
        <v>29</v>
      </c>
      <c r="F9" s="11" t="n">
        <v>3</v>
      </c>
      <c r="G9" s="9" t="n">
        <v>134.59</v>
      </c>
      <c r="H9" s="11" t="n">
        <f aca="false">G9-I9</f>
        <v>22.39</v>
      </c>
      <c r="I9" s="9" t="n">
        <v>112.2</v>
      </c>
      <c r="J9" s="38" t="n">
        <v>8700</v>
      </c>
      <c r="K9" s="15" t="n">
        <v>8700.087</v>
      </c>
      <c r="L9" s="9" t="n">
        <f aca="false">G9*J9</f>
        <v>1170933</v>
      </c>
      <c r="M9" s="16" t="n">
        <f aca="false">K9*G9</f>
        <v>1170944.70933</v>
      </c>
      <c r="N9" s="11" t="s">
        <v>27</v>
      </c>
      <c r="O9" s="11"/>
    </row>
    <row r="10" customFormat="false" ht="28.5" hidden="false" customHeight="false" outlineLevel="0" collapsed="false">
      <c r="A10" s="9" t="n">
        <v>5</v>
      </c>
      <c r="B10" s="12" t="s">
        <v>72</v>
      </c>
      <c r="C10" s="13" t="n">
        <v>301</v>
      </c>
      <c r="D10" s="14" t="s">
        <v>30</v>
      </c>
      <c r="E10" s="11" t="s">
        <v>26</v>
      </c>
      <c r="F10" s="11" t="n">
        <v>3</v>
      </c>
      <c r="G10" s="9" t="n">
        <v>98.55</v>
      </c>
      <c r="H10" s="11" t="n">
        <f aca="false">G10-I10</f>
        <v>16.39</v>
      </c>
      <c r="I10" s="9" t="n">
        <v>82.16</v>
      </c>
      <c r="J10" s="38" t="n">
        <v>8730</v>
      </c>
      <c r="K10" s="15" t="n">
        <v>8730.0873</v>
      </c>
      <c r="L10" s="9" t="n">
        <f aca="false">G10*J10</f>
        <v>860341.5</v>
      </c>
      <c r="M10" s="16" t="n">
        <f aca="false">K10*G10</f>
        <v>860350.103415</v>
      </c>
      <c r="N10" s="11" t="s">
        <v>27</v>
      </c>
      <c r="O10" s="11"/>
    </row>
    <row r="11" customFormat="false" ht="28.5" hidden="false" customHeight="false" outlineLevel="0" collapsed="false">
      <c r="A11" s="9" t="n">
        <v>6</v>
      </c>
      <c r="B11" s="12" t="s">
        <v>72</v>
      </c>
      <c r="C11" s="13" t="n">
        <v>302</v>
      </c>
      <c r="D11" s="14" t="s">
        <v>30</v>
      </c>
      <c r="E11" s="11" t="s">
        <v>28</v>
      </c>
      <c r="F11" s="11" t="n">
        <v>3</v>
      </c>
      <c r="G11" s="9" t="n">
        <v>128.03</v>
      </c>
      <c r="H11" s="11" t="n">
        <f aca="false">G11-I11</f>
        <v>21.3</v>
      </c>
      <c r="I11" s="9" t="n">
        <v>106.73</v>
      </c>
      <c r="J11" s="38" t="n">
        <v>8730</v>
      </c>
      <c r="K11" s="15" t="n">
        <v>8730.0873</v>
      </c>
      <c r="L11" s="9" t="n">
        <f aca="false">G11*J11</f>
        <v>1117701.9</v>
      </c>
      <c r="M11" s="16" t="n">
        <f aca="false">K11*G11</f>
        <v>1117713.077019</v>
      </c>
      <c r="N11" s="11" t="s">
        <v>27</v>
      </c>
      <c r="O11" s="11"/>
    </row>
    <row r="12" customFormat="false" ht="28.5" hidden="false" customHeight="false" outlineLevel="0" collapsed="false">
      <c r="A12" s="9" t="n">
        <v>7</v>
      </c>
      <c r="B12" s="12" t="s">
        <v>72</v>
      </c>
      <c r="C12" s="13" t="n">
        <v>303</v>
      </c>
      <c r="D12" s="14" t="s">
        <v>30</v>
      </c>
      <c r="E12" s="11" t="s">
        <v>29</v>
      </c>
      <c r="F12" s="11" t="n">
        <v>3</v>
      </c>
      <c r="G12" s="9" t="n">
        <v>138.76</v>
      </c>
      <c r="H12" s="11" t="n">
        <f aca="false">G12-I12</f>
        <v>23.08</v>
      </c>
      <c r="I12" s="9" t="n">
        <v>115.68</v>
      </c>
      <c r="J12" s="38" t="n">
        <v>8730</v>
      </c>
      <c r="K12" s="15" t="n">
        <v>8730.0873</v>
      </c>
      <c r="L12" s="9" t="n">
        <f aca="false">G12*J12</f>
        <v>1211374.8</v>
      </c>
      <c r="M12" s="16" t="n">
        <f aca="false">K12*G12</f>
        <v>1211386.913748</v>
      </c>
      <c r="N12" s="11" t="s">
        <v>27</v>
      </c>
      <c r="O12" s="11"/>
    </row>
    <row r="13" customFormat="false" ht="28.5" hidden="false" customHeight="false" outlineLevel="0" collapsed="false">
      <c r="A13" s="9" t="n">
        <v>8</v>
      </c>
      <c r="B13" s="12" t="s">
        <v>72</v>
      </c>
      <c r="C13" s="13" t="n">
        <v>304</v>
      </c>
      <c r="D13" s="14" t="s">
        <v>30</v>
      </c>
      <c r="E13" s="11" t="s">
        <v>29</v>
      </c>
      <c r="F13" s="11" t="n">
        <v>3</v>
      </c>
      <c r="G13" s="9" t="n">
        <v>134.59</v>
      </c>
      <c r="H13" s="11" t="n">
        <f aca="false">G13-I13</f>
        <v>22.39</v>
      </c>
      <c r="I13" s="9" t="n">
        <v>112.2</v>
      </c>
      <c r="J13" s="38" t="n">
        <v>8730</v>
      </c>
      <c r="K13" s="15" t="n">
        <v>8730.0873</v>
      </c>
      <c r="L13" s="9" t="n">
        <f aca="false">G13*J13</f>
        <v>1174970.7</v>
      </c>
      <c r="M13" s="16" t="n">
        <f aca="false">K13*G13</f>
        <v>1174982.449707</v>
      </c>
      <c r="N13" s="11" t="s">
        <v>27</v>
      </c>
      <c r="O13" s="11"/>
    </row>
    <row r="14" customFormat="false" ht="28.5" hidden="false" customHeight="false" outlineLevel="0" collapsed="false">
      <c r="A14" s="9" t="n">
        <v>9</v>
      </c>
      <c r="B14" s="12" t="s">
        <v>72</v>
      </c>
      <c r="C14" s="13" t="n">
        <v>401</v>
      </c>
      <c r="D14" s="14" t="s">
        <v>31</v>
      </c>
      <c r="E14" s="11" t="s">
        <v>26</v>
      </c>
      <c r="F14" s="11" t="n">
        <v>3</v>
      </c>
      <c r="G14" s="9" t="n">
        <v>98.55</v>
      </c>
      <c r="H14" s="11" t="n">
        <f aca="false">G14-I14</f>
        <v>16.39</v>
      </c>
      <c r="I14" s="9" t="n">
        <v>82.16</v>
      </c>
      <c r="J14" s="38" t="n">
        <v>8760</v>
      </c>
      <c r="K14" s="15" t="n">
        <v>8760.0876</v>
      </c>
      <c r="L14" s="9" t="n">
        <f aca="false">G14*J14</f>
        <v>863298</v>
      </c>
      <c r="M14" s="16" t="n">
        <f aca="false">K14*G14</f>
        <v>863306.63298</v>
      </c>
      <c r="N14" s="11" t="s">
        <v>27</v>
      </c>
      <c r="O14" s="11"/>
    </row>
    <row r="15" customFormat="false" ht="28.5" hidden="false" customHeight="false" outlineLevel="0" collapsed="false">
      <c r="A15" s="9" t="n">
        <v>10</v>
      </c>
      <c r="B15" s="12" t="s">
        <v>72</v>
      </c>
      <c r="C15" s="13" t="n">
        <v>402</v>
      </c>
      <c r="D15" s="14" t="s">
        <v>31</v>
      </c>
      <c r="E15" s="11" t="s">
        <v>28</v>
      </c>
      <c r="F15" s="11" t="n">
        <v>3</v>
      </c>
      <c r="G15" s="9" t="n">
        <v>128.03</v>
      </c>
      <c r="H15" s="11" t="n">
        <f aca="false">G15-I15</f>
        <v>21.3</v>
      </c>
      <c r="I15" s="9" t="n">
        <v>106.73</v>
      </c>
      <c r="J15" s="38" t="n">
        <v>8760</v>
      </c>
      <c r="K15" s="15" t="n">
        <v>8760.0876</v>
      </c>
      <c r="L15" s="9" t="n">
        <f aca="false">G15*J15</f>
        <v>1121542.8</v>
      </c>
      <c r="M15" s="16" t="n">
        <f aca="false">K15*G15</f>
        <v>1121554.015428</v>
      </c>
      <c r="N15" s="11" t="s">
        <v>27</v>
      </c>
      <c r="O15" s="11"/>
    </row>
    <row r="16" customFormat="false" ht="28.5" hidden="false" customHeight="false" outlineLevel="0" collapsed="false">
      <c r="A16" s="9" t="n">
        <v>11</v>
      </c>
      <c r="B16" s="12" t="s">
        <v>72</v>
      </c>
      <c r="C16" s="13" t="n">
        <v>403</v>
      </c>
      <c r="D16" s="14" t="s">
        <v>31</v>
      </c>
      <c r="E16" s="11" t="s">
        <v>29</v>
      </c>
      <c r="F16" s="11" t="n">
        <v>3</v>
      </c>
      <c r="G16" s="9" t="n">
        <v>138.76</v>
      </c>
      <c r="H16" s="11" t="n">
        <f aca="false">G16-I16</f>
        <v>23.08</v>
      </c>
      <c r="I16" s="9" t="n">
        <v>115.68</v>
      </c>
      <c r="J16" s="38" t="n">
        <v>8760</v>
      </c>
      <c r="K16" s="15" t="n">
        <v>8760.0876</v>
      </c>
      <c r="L16" s="9" t="n">
        <f aca="false">G16*J16</f>
        <v>1215537.6</v>
      </c>
      <c r="M16" s="16" t="n">
        <f aca="false">K16*G16</f>
        <v>1215549.755376</v>
      </c>
      <c r="N16" s="11" t="s">
        <v>27</v>
      </c>
      <c r="O16" s="11"/>
    </row>
    <row r="17" customFormat="false" ht="28.5" hidden="false" customHeight="false" outlineLevel="0" collapsed="false">
      <c r="A17" s="9" t="n">
        <v>12</v>
      </c>
      <c r="B17" s="12" t="s">
        <v>72</v>
      </c>
      <c r="C17" s="13" t="n">
        <v>404</v>
      </c>
      <c r="D17" s="14" t="s">
        <v>31</v>
      </c>
      <c r="E17" s="11" t="s">
        <v>29</v>
      </c>
      <c r="F17" s="11" t="n">
        <v>3</v>
      </c>
      <c r="G17" s="9" t="n">
        <v>134.59</v>
      </c>
      <c r="H17" s="11" t="n">
        <f aca="false">G17-I17</f>
        <v>22.39</v>
      </c>
      <c r="I17" s="9" t="n">
        <v>112.2</v>
      </c>
      <c r="J17" s="38" t="n">
        <v>8760</v>
      </c>
      <c r="K17" s="15" t="n">
        <v>8760.0876</v>
      </c>
      <c r="L17" s="9" t="n">
        <f aca="false">G17*J17</f>
        <v>1179008.4</v>
      </c>
      <c r="M17" s="16" t="n">
        <f aca="false">K17*G17</f>
        <v>1179020.190084</v>
      </c>
      <c r="N17" s="11" t="s">
        <v>27</v>
      </c>
      <c r="O17" s="11"/>
    </row>
    <row r="18" customFormat="false" ht="28.5" hidden="false" customHeight="false" outlineLevel="0" collapsed="false">
      <c r="A18" s="9" t="n">
        <v>13</v>
      </c>
      <c r="B18" s="12" t="s">
        <v>72</v>
      </c>
      <c r="C18" s="13" t="n">
        <v>501</v>
      </c>
      <c r="D18" s="14" t="s">
        <v>32</v>
      </c>
      <c r="E18" s="11" t="s">
        <v>26</v>
      </c>
      <c r="F18" s="11" t="n">
        <v>3</v>
      </c>
      <c r="G18" s="9" t="n">
        <v>98.55</v>
      </c>
      <c r="H18" s="11" t="n">
        <f aca="false">G18-I18</f>
        <v>16.39</v>
      </c>
      <c r="I18" s="9" t="n">
        <v>82.16</v>
      </c>
      <c r="J18" s="38" t="n">
        <v>8790</v>
      </c>
      <c r="K18" s="15" t="n">
        <v>8790.0879</v>
      </c>
      <c r="L18" s="9" t="n">
        <f aca="false">G18*J18</f>
        <v>866254.5</v>
      </c>
      <c r="M18" s="16" t="n">
        <f aca="false">K18*G18</f>
        <v>866263.162545</v>
      </c>
      <c r="N18" s="11" t="s">
        <v>27</v>
      </c>
      <c r="O18" s="11"/>
    </row>
    <row r="19" customFormat="false" ht="28.5" hidden="false" customHeight="false" outlineLevel="0" collapsed="false">
      <c r="A19" s="9" t="n">
        <v>14</v>
      </c>
      <c r="B19" s="12" t="s">
        <v>72</v>
      </c>
      <c r="C19" s="13" t="n">
        <v>502</v>
      </c>
      <c r="D19" s="14" t="s">
        <v>32</v>
      </c>
      <c r="E19" s="11" t="s">
        <v>28</v>
      </c>
      <c r="F19" s="11" t="n">
        <v>3</v>
      </c>
      <c r="G19" s="9" t="n">
        <v>128.03</v>
      </c>
      <c r="H19" s="11" t="n">
        <f aca="false">G19-I19</f>
        <v>21.3</v>
      </c>
      <c r="I19" s="9" t="n">
        <v>106.73</v>
      </c>
      <c r="J19" s="38" t="n">
        <v>8790</v>
      </c>
      <c r="K19" s="15" t="n">
        <v>8790.0879</v>
      </c>
      <c r="L19" s="9" t="n">
        <f aca="false">G19*J19</f>
        <v>1125383.7</v>
      </c>
      <c r="M19" s="16" t="n">
        <f aca="false">K19*G19</f>
        <v>1125394.953837</v>
      </c>
      <c r="N19" s="11" t="s">
        <v>27</v>
      </c>
      <c r="O19" s="11"/>
    </row>
    <row r="20" customFormat="false" ht="28.5" hidden="false" customHeight="false" outlineLevel="0" collapsed="false">
      <c r="A20" s="9" t="n">
        <v>15</v>
      </c>
      <c r="B20" s="12" t="s">
        <v>72</v>
      </c>
      <c r="C20" s="13" t="n">
        <v>503</v>
      </c>
      <c r="D20" s="14" t="s">
        <v>32</v>
      </c>
      <c r="E20" s="11" t="s">
        <v>29</v>
      </c>
      <c r="F20" s="11" t="n">
        <v>3</v>
      </c>
      <c r="G20" s="9" t="n">
        <v>138.76</v>
      </c>
      <c r="H20" s="11" t="n">
        <f aca="false">G20-I20</f>
        <v>23.08</v>
      </c>
      <c r="I20" s="9" t="n">
        <v>115.68</v>
      </c>
      <c r="J20" s="38" t="n">
        <v>8790</v>
      </c>
      <c r="K20" s="15" t="n">
        <v>8790.0879</v>
      </c>
      <c r="L20" s="9" t="n">
        <f aca="false">G20*J20</f>
        <v>1219700.4</v>
      </c>
      <c r="M20" s="16" t="n">
        <f aca="false">K20*G20</f>
        <v>1219712.597004</v>
      </c>
      <c r="N20" s="11" t="s">
        <v>27</v>
      </c>
      <c r="O20" s="11"/>
    </row>
    <row r="21" customFormat="false" ht="28.5" hidden="false" customHeight="false" outlineLevel="0" collapsed="false">
      <c r="A21" s="9" t="n">
        <v>16</v>
      </c>
      <c r="B21" s="12" t="s">
        <v>72</v>
      </c>
      <c r="C21" s="13" t="n">
        <v>504</v>
      </c>
      <c r="D21" s="14" t="s">
        <v>32</v>
      </c>
      <c r="E21" s="11" t="s">
        <v>29</v>
      </c>
      <c r="F21" s="11" t="n">
        <v>3</v>
      </c>
      <c r="G21" s="9" t="n">
        <v>134.59</v>
      </c>
      <c r="H21" s="11" t="n">
        <f aca="false">G21-I21</f>
        <v>22.39</v>
      </c>
      <c r="I21" s="9" t="n">
        <v>112.2</v>
      </c>
      <c r="J21" s="38" t="n">
        <v>8790</v>
      </c>
      <c r="K21" s="15" t="n">
        <v>8790.0879</v>
      </c>
      <c r="L21" s="9" t="n">
        <f aca="false">G21*J21</f>
        <v>1183046.1</v>
      </c>
      <c r="M21" s="16" t="n">
        <f aca="false">K21*G21</f>
        <v>1183057.930461</v>
      </c>
      <c r="N21" s="11" t="s">
        <v>27</v>
      </c>
      <c r="O21" s="11"/>
    </row>
    <row r="22" customFormat="false" ht="28.5" hidden="false" customHeight="false" outlineLevel="0" collapsed="false">
      <c r="A22" s="9" t="n">
        <v>17</v>
      </c>
      <c r="B22" s="12" t="s">
        <v>72</v>
      </c>
      <c r="C22" s="13" t="n">
        <v>601</v>
      </c>
      <c r="D22" s="14" t="s">
        <v>33</v>
      </c>
      <c r="E22" s="11" t="s">
        <v>26</v>
      </c>
      <c r="F22" s="11" t="n">
        <v>3</v>
      </c>
      <c r="G22" s="9" t="n">
        <v>98.55</v>
      </c>
      <c r="H22" s="11" t="n">
        <f aca="false">G22-I22</f>
        <v>16.39</v>
      </c>
      <c r="I22" s="9" t="n">
        <v>82.16</v>
      </c>
      <c r="J22" s="38" t="n">
        <v>8820</v>
      </c>
      <c r="K22" s="15" t="n">
        <v>8820.0882</v>
      </c>
      <c r="L22" s="9" t="n">
        <f aca="false">G22*J22</f>
        <v>869211</v>
      </c>
      <c r="M22" s="16" t="n">
        <f aca="false">K22*G22</f>
        <v>869219.69211</v>
      </c>
      <c r="N22" s="11" t="s">
        <v>27</v>
      </c>
      <c r="O22" s="11"/>
    </row>
    <row r="23" customFormat="false" ht="28.5" hidden="false" customHeight="false" outlineLevel="0" collapsed="false">
      <c r="A23" s="9" t="n">
        <v>18</v>
      </c>
      <c r="B23" s="12" t="s">
        <v>72</v>
      </c>
      <c r="C23" s="13" t="n">
        <v>602</v>
      </c>
      <c r="D23" s="14" t="s">
        <v>33</v>
      </c>
      <c r="E23" s="11" t="s">
        <v>28</v>
      </c>
      <c r="F23" s="11" t="n">
        <v>3</v>
      </c>
      <c r="G23" s="9" t="n">
        <v>128.03</v>
      </c>
      <c r="H23" s="11" t="n">
        <f aca="false">G23-I23</f>
        <v>21.3</v>
      </c>
      <c r="I23" s="9" t="n">
        <v>106.73</v>
      </c>
      <c r="J23" s="38" t="n">
        <v>8820</v>
      </c>
      <c r="K23" s="15" t="n">
        <v>8820.0882</v>
      </c>
      <c r="L23" s="9" t="n">
        <f aca="false">G23*J23</f>
        <v>1129224.6</v>
      </c>
      <c r="M23" s="16" t="n">
        <f aca="false">K23*G23</f>
        <v>1129235.892246</v>
      </c>
      <c r="N23" s="11" t="s">
        <v>27</v>
      </c>
      <c r="O23" s="11"/>
    </row>
    <row r="24" customFormat="false" ht="28.5" hidden="false" customHeight="false" outlineLevel="0" collapsed="false">
      <c r="A24" s="9" t="n">
        <v>19</v>
      </c>
      <c r="B24" s="12" t="s">
        <v>72</v>
      </c>
      <c r="C24" s="13" t="n">
        <v>603</v>
      </c>
      <c r="D24" s="14" t="s">
        <v>33</v>
      </c>
      <c r="E24" s="11" t="s">
        <v>29</v>
      </c>
      <c r="F24" s="11" t="n">
        <v>3</v>
      </c>
      <c r="G24" s="9" t="n">
        <v>138.76</v>
      </c>
      <c r="H24" s="11" t="n">
        <f aca="false">G24-I24</f>
        <v>23.08</v>
      </c>
      <c r="I24" s="9" t="n">
        <v>115.68</v>
      </c>
      <c r="J24" s="38" t="n">
        <v>8820</v>
      </c>
      <c r="K24" s="15" t="n">
        <v>8820.0882</v>
      </c>
      <c r="L24" s="9" t="n">
        <f aca="false">G24*J24</f>
        <v>1223863.2</v>
      </c>
      <c r="M24" s="16" t="n">
        <f aca="false">K24*G24</f>
        <v>1223875.438632</v>
      </c>
      <c r="N24" s="11" t="s">
        <v>27</v>
      </c>
      <c r="O24" s="11"/>
    </row>
    <row r="25" customFormat="false" ht="28.5" hidden="false" customHeight="false" outlineLevel="0" collapsed="false">
      <c r="A25" s="9" t="n">
        <v>20</v>
      </c>
      <c r="B25" s="12" t="s">
        <v>72</v>
      </c>
      <c r="C25" s="13" t="n">
        <v>604</v>
      </c>
      <c r="D25" s="14" t="s">
        <v>33</v>
      </c>
      <c r="E25" s="11" t="s">
        <v>29</v>
      </c>
      <c r="F25" s="11" t="n">
        <v>3</v>
      </c>
      <c r="G25" s="9" t="n">
        <v>134.59</v>
      </c>
      <c r="H25" s="11" t="n">
        <f aca="false">G25-I25</f>
        <v>22.39</v>
      </c>
      <c r="I25" s="9" t="n">
        <v>112.2</v>
      </c>
      <c r="J25" s="38" t="n">
        <v>8820</v>
      </c>
      <c r="K25" s="15" t="n">
        <v>8820.0882</v>
      </c>
      <c r="L25" s="9" t="n">
        <f aca="false">G25*J25</f>
        <v>1187083.8</v>
      </c>
      <c r="M25" s="16" t="n">
        <f aca="false">K25*G25</f>
        <v>1187095.670838</v>
      </c>
      <c r="N25" s="11" t="s">
        <v>27</v>
      </c>
      <c r="O25" s="11"/>
    </row>
    <row r="26" customFormat="false" ht="28.5" hidden="false" customHeight="false" outlineLevel="0" collapsed="false">
      <c r="A26" s="9" t="n">
        <v>21</v>
      </c>
      <c r="B26" s="12" t="s">
        <v>72</v>
      </c>
      <c r="C26" s="13" t="n">
        <v>702</v>
      </c>
      <c r="D26" s="14" t="s">
        <v>34</v>
      </c>
      <c r="E26" s="11" t="s">
        <v>28</v>
      </c>
      <c r="F26" s="11" t="n">
        <v>3</v>
      </c>
      <c r="G26" s="9" t="n">
        <v>128.03</v>
      </c>
      <c r="H26" s="11" t="n">
        <f aca="false">G26-I26</f>
        <v>21.3</v>
      </c>
      <c r="I26" s="9" t="n">
        <v>106.73</v>
      </c>
      <c r="J26" s="38" t="n">
        <v>8850</v>
      </c>
      <c r="K26" s="15" t="n">
        <v>8850.0885</v>
      </c>
      <c r="L26" s="9" t="n">
        <f aca="false">G26*J26</f>
        <v>1133065.5</v>
      </c>
      <c r="M26" s="16" t="n">
        <f aca="false">K26*G26</f>
        <v>1133076.830655</v>
      </c>
      <c r="N26" s="11" t="s">
        <v>27</v>
      </c>
      <c r="O26" s="11"/>
    </row>
    <row r="27" customFormat="false" ht="28.5" hidden="false" customHeight="false" outlineLevel="0" collapsed="false">
      <c r="A27" s="9" t="n">
        <v>22</v>
      </c>
      <c r="B27" s="12" t="s">
        <v>72</v>
      </c>
      <c r="C27" s="13" t="n">
        <v>703</v>
      </c>
      <c r="D27" s="14" t="s">
        <v>34</v>
      </c>
      <c r="E27" s="11" t="s">
        <v>29</v>
      </c>
      <c r="F27" s="11" t="n">
        <v>3</v>
      </c>
      <c r="G27" s="9" t="n">
        <v>138.76</v>
      </c>
      <c r="H27" s="11" t="n">
        <f aca="false">G27-I27</f>
        <v>23.08</v>
      </c>
      <c r="I27" s="9" t="n">
        <v>115.68</v>
      </c>
      <c r="J27" s="38" t="n">
        <v>8850</v>
      </c>
      <c r="K27" s="15" t="n">
        <v>8850.0885</v>
      </c>
      <c r="L27" s="9" t="n">
        <f aca="false">G27*J27</f>
        <v>1228026</v>
      </c>
      <c r="M27" s="16" t="n">
        <f aca="false">K27*G27</f>
        <v>1228038.28026</v>
      </c>
      <c r="N27" s="11" t="s">
        <v>27</v>
      </c>
      <c r="O27" s="11"/>
    </row>
    <row r="28" customFormat="false" ht="28.5" hidden="false" customHeight="false" outlineLevel="0" collapsed="false">
      <c r="A28" s="9" t="n">
        <v>23</v>
      </c>
      <c r="B28" s="12" t="s">
        <v>72</v>
      </c>
      <c r="C28" s="13" t="n">
        <v>704</v>
      </c>
      <c r="D28" s="14" t="s">
        <v>34</v>
      </c>
      <c r="E28" s="11" t="s">
        <v>29</v>
      </c>
      <c r="F28" s="11" t="n">
        <v>3</v>
      </c>
      <c r="G28" s="9" t="n">
        <v>134.59</v>
      </c>
      <c r="H28" s="11" t="n">
        <f aca="false">G28-I28</f>
        <v>22.39</v>
      </c>
      <c r="I28" s="9" t="n">
        <v>112.2</v>
      </c>
      <c r="J28" s="38" t="n">
        <v>8850</v>
      </c>
      <c r="K28" s="15" t="n">
        <v>8850.0885</v>
      </c>
      <c r="L28" s="9" t="n">
        <f aca="false">G28*J28</f>
        <v>1191121.5</v>
      </c>
      <c r="M28" s="16" t="n">
        <f aca="false">K28*G28</f>
        <v>1191133.411215</v>
      </c>
      <c r="N28" s="11" t="s">
        <v>27</v>
      </c>
      <c r="O28" s="11"/>
    </row>
    <row r="29" customFormat="false" ht="28.5" hidden="false" customHeight="false" outlineLevel="0" collapsed="false">
      <c r="A29" s="9" t="n">
        <v>24</v>
      </c>
      <c r="B29" s="12" t="s">
        <v>72</v>
      </c>
      <c r="C29" s="13" t="n">
        <v>801</v>
      </c>
      <c r="D29" s="14" t="s">
        <v>35</v>
      </c>
      <c r="E29" s="11" t="s">
        <v>26</v>
      </c>
      <c r="F29" s="11" t="n">
        <v>3</v>
      </c>
      <c r="G29" s="9" t="n">
        <v>98.55</v>
      </c>
      <c r="H29" s="11" t="n">
        <f aca="false">G29-I29</f>
        <v>16.39</v>
      </c>
      <c r="I29" s="9" t="n">
        <v>82.16</v>
      </c>
      <c r="J29" s="38" t="n">
        <v>8880</v>
      </c>
      <c r="K29" s="15" t="n">
        <v>8880.0888</v>
      </c>
      <c r="L29" s="9" t="n">
        <f aca="false">G29*J29</f>
        <v>875124</v>
      </c>
      <c r="M29" s="16" t="n">
        <f aca="false">K29*G29</f>
        <v>875132.75124</v>
      </c>
      <c r="N29" s="11" t="s">
        <v>27</v>
      </c>
      <c r="O29" s="11"/>
    </row>
    <row r="30" customFormat="false" ht="28.5" hidden="false" customHeight="false" outlineLevel="0" collapsed="false">
      <c r="A30" s="9" t="n">
        <v>25</v>
      </c>
      <c r="B30" s="12" t="s">
        <v>72</v>
      </c>
      <c r="C30" s="13" t="n">
        <v>803</v>
      </c>
      <c r="D30" s="14" t="s">
        <v>35</v>
      </c>
      <c r="E30" s="11" t="s">
        <v>29</v>
      </c>
      <c r="F30" s="11" t="n">
        <v>3</v>
      </c>
      <c r="G30" s="9" t="n">
        <v>138.76</v>
      </c>
      <c r="H30" s="11" t="n">
        <f aca="false">G30-I30</f>
        <v>23.08</v>
      </c>
      <c r="I30" s="9" t="n">
        <v>115.68</v>
      </c>
      <c r="J30" s="38" t="n">
        <v>8880</v>
      </c>
      <c r="K30" s="15" t="n">
        <v>8880.0888</v>
      </c>
      <c r="L30" s="9" t="n">
        <f aca="false">G30*J30</f>
        <v>1232188.8</v>
      </c>
      <c r="M30" s="16" t="n">
        <f aca="false">K30*G30</f>
        <v>1232201.121888</v>
      </c>
      <c r="N30" s="11" t="s">
        <v>27</v>
      </c>
      <c r="O30" s="11"/>
    </row>
    <row r="31" customFormat="false" ht="28.5" hidden="false" customHeight="false" outlineLevel="0" collapsed="false">
      <c r="A31" s="9" t="n">
        <v>26</v>
      </c>
      <c r="B31" s="12" t="s">
        <v>72</v>
      </c>
      <c r="C31" s="13" t="n">
        <v>804</v>
      </c>
      <c r="D31" s="14" t="s">
        <v>35</v>
      </c>
      <c r="E31" s="11" t="s">
        <v>29</v>
      </c>
      <c r="F31" s="11" t="n">
        <v>3</v>
      </c>
      <c r="G31" s="9" t="n">
        <v>134.59</v>
      </c>
      <c r="H31" s="11" t="n">
        <f aca="false">G31-I31</f>
        <v>22.39</v>
      </c>
      <c r="I31" s="9" t="n">
        <v>112.2</v>
      </c>
      <c r="J31" s="38" t="n">
        <v>8880</v>
      </c>
      <c r="K31" s="15" t="n">
        <v>8880.0888</v>
      </c>
      <c r="L31" s="9" t="n">
        <f aca="false">G31*J31</f>
        <v>1195159.2</v>
      </c>
      <c r="M31" s="16" t="n">
        <f aca="false">K31*G31</f>
        <v>1195171.151592</v>
      </c>
      <c r="N31" s="11" t="s">
        <v>27</v>
      </c>
      <c r="O31" s="11"/>
    </row>
    <row r="32" customFormat="false" ht="28.5" hidden="false" customHeight="false" outlineLevel="0" collapsed="false">
      <c r="A32" s="9" t="n">
        <v>27</v>
      </c>
      <c r="B32" s="12" t="s">
        <v>72</v>
      </c>
      <c r="C32" s="13" t="n">
        <v>903</v>
      </c>
      <c r="D32" s="14" t="s">
        <v>36</v>
      </c>
      <c r="E32" s="11" t="s">
        <v>29</v>
      </c>
      <c r="F32" s="11" t="n">
        <v>3</v>
      </c>
      <c r="G32" s="9" t="n">
        <v>138.76</v>
      </c>
      <c r="H32" s="11" t="n">
        <f aca="false">G32-I32</f>
        <v>23.08</v>
      </c>
      <c r="I32" s="9" t="n">
        <v>115.68</v>
      </c>
      <c r="J32" s="38" t="n">
        <v>8900</v>
      </c>
      <c r="K32" s="15" t="n">
        <v>8900.089</v>
      </c>
      <c r="L32" s="9" t="n">
        <f aca="false">G32*J32</f>
        <v>1234964</v>
      </c>
      <c r="M32" s="16" t="n">
        <f aca="false">K32*G32</f>
        <v>1234976.34964</v>
      </c>
      <c r="N32" s="11" t="s">
        <v>27</v>
      </c>
      <c r="O32" s="11"/>
    </row>
    <row r="33" customFormat="false" ht="28.5" hidden="false" customHeight="false" outlineLevel="0" collapsed="false">
      <c r="A33" s="9" t="n">
        <v>28</v>
      </c>
      <c r="B33" s="12" t="s">
        <v>72</v>
      </c>
      <c r="C33" s="13" t="n">
        <v>904</v>
      </c>
      <c r="D33" s="14" t="s">
        <v>36</v>
      </c>
      <c r="E33" s="11" t="s">
        <v>29</v>
      </c>
      <c r="F33" s="11" t="n">
        <v>3</v>
      </c>
      <c r="G33" s="9" t="n">
        <v>134.59</v>
      </c>
      <c r="H33" s="11" t="n">
        <f aca="false">G33-I33</f>
        <v>22.39</v>
      </c>
      <c r="I33" s="9" t="n">
        <v>112.2</v>
      </c>
      <c r="J33" s="38" t="n">
        <v>8900</v>
      </c>
      <c r="K33" s="15" t="n">
        <v>8900.089</v>
      </c>
      <c r="L33" s="9" t="n">
        <f aca="false">G33*J33</f>
        <v>1197851</v>
      </c>
      <c r="M33" s="16" t="n">
        <f aca="false">K33*G33</f>
        <v>1197862.97851</v>
      </c>
      <c r="N33" s="11" t="s">
        <v>27</v>
      </c>
      <c r="O33" s="11"/>
    </row>
    <row r="34" customFormat="false" ht="28.5" hidden="false" customHeight="false" outlineLevel="0" collapsed="false">
      <c r="A34" s="9" t="n">
        <v>29</v>
      </c>
      <c r="B34" s="12" t="s">
        <v>72</v>
      </c>
      <c r="C34" s="17" t="n">
        <v>1003</v>
      </c>
      <c r="D34" s="14" t="s">
        <v>37</v>
      </c>
      <c r="E34" s="11" t="s">
        <v>29</v>
      </c>
      <c r="F34" s="11" t="n">
        <v>3</v>
      </c>
      <c r="G34" s="18" t="n">
        <v>138.76</v>
      </c>
      <c r="H34" s="11" t="n">
        <f aca="false">G34-I34</f>
        <v>23.08</v>
      </c>
      <c r="I34" s="18" t="n">
        <v>115.68</v>
      </c>
      <c r="J34" s="39" t="n">
        <v>8930</v>
      </c>
      <c r="K34" s="40" t="n">
        <v>8930.0893</v>
      </c>
      <c r="L34" s="9" t="n">
        <f aca="false">G34*J34</f>
        <v>1239126.8</v>
      </c>
      <c r="M34" s="16" t="n">
        <f aca="false">K34*G34</f>
        <v>1239139.191268</v>
      </c>
      <c r="N34" s="11" t="s">
        <v>27</v>
      </c>
      <c r="O34" s="11"/>
    </row>
    <row r="35" customFormat="false" ht="28.5" hidden="false" customHeight="false" outlineLevel="0" collapsed="false">
      <c r="A35" s="9" t="n">
        <v>30</v>
      </c>
      <c r="B35" s="12" t="s">
        <v>72</v>
      </c>
      <c r="C35" s="13" t="n">
        <v>1103</v>
      </c>
      <c r="D35" s="14" t="s">
        <v>38</v>
      </c>
      <c r="E35" s="11" t="s">
        <v>29</v>
      </c>
      <c r="F35" s="11" t="n">
        <v>3</v>
      </c>
      <c r="G35" s="9" t="n">
        <v>138.76</v>
      </c>
      <c r="H35" s="11" t="n">
        <f aca="false">G35-I35</f>
        <v>23.08</v>
      </c>
      <c r="I35" s="9" t="n">
        <v>115.68</v>
      </c>
      <c r="J35" s="38" t="n">
        <v>8940</v>
      </c>
      <c r="K35" s="15" t="n">
        <v>8940.0894</v>
      </c>
      <c r="L35" s="9" t="n">
        <f aca="false">G35*J35</f>
        <v>1240514.4</v>
      </c>
      <c r="M35" s="16" t="n">
        <f aca="false">K35*G35</f>
        <v>1240526.805144</v>
      </c>
      <c r="N35" s="11" t="s">
        <v>27</v>
      </c>
      <c r="O35" s="11"/>
    </row>
    <row r="36" customFormat="false" ht="28.5" hidden="false" customHeight="false" outlineLevel="0" collapsed="false">
      <c r="A36" s="9" t="n">
        <v>31</v>
      </c>
      <c r="B36" s="12" t="s">
        <v>72</v>
      </c>
      <c r="C36" s="13" t="n">
        <v>1104</v>
      </c>
      <c r="D36" s="14" t="s">
        <v>38</v>
      </c>
      <c r="E36" s="11" t="s">
        <v>29</v>
      </c>
      <c r="F36" s="11" t="n">
        <v>3</v>
      </c>
      <c r="G36" s="9" t="n">
        <v>134.59</v>
      </c>
      <c r="H36" s="11" t="n">
        <f aca="false">G36-I36</f>
        <v>22.39</v>
      </c>
      <c r="I36" s="9" t="n">
        <v>112.2</v>
      </c>
      <c r="J36" s="38" t="n">
        <v>8940</v>
      </c>
      <c r="K36" s="15" t="n">
        <v>8940.0894</v>
      </c>
      <c r="L36" s="9" t="n">
        <f aca="false">G36*J36</f>
        <v>1203234.6</v>
      </c>
      <c r="M36" s="16" t="n">
        <f aca="false">K36*G36</f>
        <v>1203246.632346</v>
      </c>
      <c r="N36" s="11" t="s">
        <v>27</v>
      </c>
      <c r="O36" s="11"/>
    </row>
    <row r="37" customFormat="false" ht="28.5" hidden="false" customHeight="false" outlineLevel="0" collapsed="false">
      <c r="A37" s="9" t="n">
        <v>32</v>
      </c>
      <c r="B37" s="12" t="s">
        <v>72</v>
      </c>
      <c r="C37" s="13" t="n">
        <v>1201</v>
      </c>
      <c r="D37" s="14" t="s">
        <v>39</v>
      </c>
      <c r="E37" s="11" t="s">
        <v>26</v>
      </c>
      <c r="F37" s="11" t="n">
        <v>3</v>
      </c>
      <c r="G37" s="9" t="n">
        <v>98.55</v>
      </c>
      <c r="H37" s="11" t="n">
        <f aca="false">G37-I37</f>
        <v>16.39</v>
      </c>
      <c r="I37" s="9" t="n">
        <v>82.16</v>
      </c>
      <c r="J37" s="38" t="n">
        <v>8970</v>
      </c>
      <c r="K37" s="15" t="n">
        <v>8970.0897</v>
      </c>
      <c r="L37" s="9" t="n">
        <f aca="false">G37*J37</f>
        <v>883993.5</v>
      </c>
      <c r="M37" s="16" t="n">
        <f aca="false">K37*G37</f>
        <v>884002.339935</v>
      </c>
      <c r="N37" s="11" t="s">
        <v>27</v>
      </c>
      <c r="O37" s="11"/>
    </row>
    <row r="38" customFormat="false" ht="28.5" hidden="false" customHeight="false" outlineLevel="0" collapsed="false">
      <c r="A38" s="9" t="n">
        <v>33</v>
      </c>
      <c r="B38" s="12" t="s">
        <v>72</v>
      </c>
      <c r="C38" s="13" t="n">
        <v>1204</v>
      </c>
      <c r="D38" s="14" t="s">
        <v>39</v>
      </c>
      <c r="E38" s="11" t="s">
        <v>29</v>
      </c>
      <c r="F38" s="11" t="n">
        <v>3</v>
      </c>
      <c r="G38" s="9" t="n">
        <v>134.59</v>
      </c>
      <c r="H38" s="11" t="n">
        <f aca="false">G38-I38</f>
        <v>22.39</v>
      </c>
      <c r="I38" s="9" t="n">
        <v>112.2</v>
      </c>
      <c r="J38" s="38" t="n">
        <v>8970</v>
      </c>
      <c r="K38" s="15" t="n">
        <v>8970.0897</v>
      </c>
      <c r="L38" s="9" t="n">
        <f aca="false">G38*J38</f>
        <v>1207272.3</v>
      </c>
      <c r="M38" s="16" t="n">
        <f aca="false">K38*G38</f>
        <v>1207284.372723</v>
      </c>
      <c r="N38" s="11" t="s">
        <v>27</v>
      </c>
      <c r="O38" s="11"/>
    </row>
    <row r="39" customFormat="false" ht="28.5" hidden="false" customHeight="false" outlineLevel="0" collapsed="false">
      <c r="A39" s="9" t="n">
        <v>34</v>
      </c>
      <c r="B39" s="12" t="s">
        <v>72</v>
      </c>
      <c r="C39" s="13" t="n">
        <v>1301</v>
      </c>
      <c r="D39" s="14" t="s">
        <v>40</v>
      </c>
      <c r="E39" s="11" t="s">
        <v>26</v>
      </c>
      <c r="F39" s="11" t="n">
        <v>3</v>
      </c>
      <c r="G39" s="9" t="n">
        <v>98.55</v>
      </c>
      <c r="H39" s="11" t="n">
        <f aca="false">G39-I39</f>
        <v>16.39</v>
      </c>
      <c r="I39" s="9" t="n">
        <v>82.16</v>
      </c>
      <c r="J39" s="38" t="n">
        <v>9000</v>
      </c>
      <c r="K39" s="15" t="n">
        <v>9000.09</v>
      </c>
      <c r="L39" s="9" t="n">
        <f aca="false">G39*J39</f>
        <v>886950</v>
      </c>
      <c r="M39" s="16" t="n">
        <f aca="false">K39*G39</f>
        <v>886958.8695</v>
      </c>
      <c r="N39" s="11" t="s">
        <v>27</v>
      </c>
      <c r="O39" s="11"/>
    </row>
    <row r="40" customFormat="false" ht="28.5" hidden="false" customHeight="false" outlineLevel="0" collapsed="false">
      <c r="A40" s="9" t="n">
        <v>35</v>
      </c>
      <c r="B40" s="12" t="s">
        <v>72</v>
      </c>
      <c r="C40" s="13" t="n">
        <v>1303</v>
      </c>
      <c r="D40" s="14" t="s">
        <v>40</v>
      </c>
      <c r="E40" s="11" t="s">
        <v>29</v>
      </c>
      <c r="F40" s="11" t="n">
        <v>3</v>
      </c>
      <c r="G40" s="9" t="n">
        <v>138.76</v>
      </c>
      <c r="H40" s="11" t="n">
        <f aca="false">G40-I40</f>
        <v>23.08</v>
      </c>
      <c r="I40" s="9" t="n">
        <v>115.68</v>
      </c>
      <c r="J40" s="38" t="n">
        <v>9000</v>
      </c>
      <c r="K40" s="15" t="n">
        <v>9000.09</v>
      </c>
      <c r="L40" s="9" t="n">
        <f aca="false">G40*J40</f>
        <v>1248840</v>
      </c>
      <c r="M40" s="16" t="n">
        <f aca="false">K40*G40</f>
        <v>1248852.4884</v>
      </c>
      <c r="N40" s="11" t="s">
        <v>27</v>
      </c>
      <c r="O40" s="11"/>
    </row>
    <row r="41" customFormat="false" ht="28.5" hidden="false" customHeight="false" outlineLevel="0" collapsed="false">
      <c r="A41" s="9" t="n">
        <v>36</v>
      </c>
      <c r="B41" s="12" t="s">
        <v>72</v>
      </c>
      <c r="C41" s="13" t="n">
        <v>1401</v>
      </c>
      <c r="D41" s="14" t="s">
        <v>41</v>
      </c>
      <c r="E41" s="11" t="s">
        <v>26</v>
      </c>
      <c r="F41" s="11" t="n">
        <v>3</v>
      </c>
      <c r="G41" s="9" t="n">
        <v>98.55</v>
      </c>
      <c r="H41" s="11" t="n">
        <f aca="false">G41-I41</f>
        <v>16.39</v>
      </c>
      <c r="I41" s="9" t="n">
        <v>82.16</v>
      </c>
      <c r="J41" s="38" t="n">
        <v>9020</v>
      </c>
      <c r="K41" s="15" t="n">
        <v>9020.0902</v>
      </c>
      <c r="L41" s="9" t="n">
        <f aca="false">G41*J41</f>
        <v>888921</v>
      </c>
      <c r="M41" s="16" t="n">
        <f aca="false">K41*G41</f>
        <v>888929.88921</v>
      </c>
      <c r="N41" s="11" t="s">
        <v>27</v>
      </c>
      <c r="O41" s="11"/>
    </row>
    <row r="42" customFormat="false" ht="28.5" hidden="false" customHeight="false" outlineLevel="0" collapsed="false">
      <c r="A42" s="9" t="n">
        <v>37</v>
      </c>
      <c r="B42" s="12" t="s">
        <v>72</v>
      </c>
      <c r="C42" s="13" t="n">
        <v>1402</v>
      </c>
      <c r="D42" s="14" t="s">
        <v>41</v>
      </c>
      <c r="E42" s="11" t="s">
        <v>28</v>
      </c>
      <c r="F42" s="11" t="n">
        <v>3</v>
      </c>
      <c r="G42" s="9" t="n">
        <v>128.03</v>
      </c>
      <c r="H42" s="11" t="n">
        <f aca="false">G42-I42</f>
        <v>21.3</v>
      </c>
      <c r="I42" s="9" t="n">
        <v>106.73</v>
      </c>
      <c r="J42" s="38" t="n">
        <v>9020</v>
      </c>
      <c r="K42" s="15" t="n">
        <v>9020.0902</v>
      </c>
      <c r="L42" s="9" t="n">
        <f aca="false">G42*J42</f>
        <v>1154830.6</v>
      </c>
      <c r="M42" s="16" t="n">
        <f aca="false">K42*G42</f>
        <v>1154842.148306</v>
      </c>
      <c r="N42" s="11" t="s">
        <v>27</v>
      </c>
      <c r="O42" s="11"/>
    </row>
    <row r="43" customFormat="false" ht="28.5" hidden="false" customHeight="false" outlineLevel="0" collapsed="false">
      <c r="A43" s="9" t="n">
        <v>38</v>
      </c>
      <c r="B43" s="12" t="s">
        <v>72</v>
      </c>
      <c r="C43" s="13" t="n">
        <v>1403</v>
      </c>
      <c r="D43" s="14" t="s">
        <v>41</v>
      </c>
      <c r="E43" s="11" t="s">
        <v>29</v>
      </c>
      <c r="F43" s="11" t="n">
        <v>3</v>
      </c>
      <c r="G43" s="9" t="n">
        <v>138.76</v>
      </c>
      <c r="H43" s="11" t="n">
        <f aca="false">G43-I43</f>
        <v>23.08</v>
      </c>
      <c r="I43" s="9" t="n">
        <v>115.68</v>
      </c>
      <c r="J43" s="38" t="n">
        <v>9020</v>
      </c>
      <c r="K43" s="15" t="n">
        <v>9020.0902</v>
      </c>
      <c r="L43" s="9" t="n">
        <f aca="false">G43*J43</f>
        <v>1251615.2</v>
      </c>
      <c r="M43" s="16" t="n">
        <f aca="false">K43*G43</f>
        <v>1251627.716152</v>
      </c>
      <c r="N43" s="11" t="s">
        <v>27</v>
      </c>
      <c r="O43" s="23"/>
    </row>
    <row r="44" customFormat="false" ht="28.5" hidden="false" customHeight="false" outlineLevel="0" collapsed="false">
      <c r="A44" s="9" t="n">
        <v>39</v>
      </c>
      <c r="B44" s="12" t="s">
        <v>72</v>
      </c>
      <c r="C44" s="13" t="n">
        <v>1404</v>
      </c>
      <c r="D44" s="14" t="s">
        <v>41</v>
      </c>
      <c r="E44" s="11" t="s">
        <v>29</v>
      </c>
      <c r="F44" s="11" t="n">
        <v>3</v>
      </c>
      <c r="G44" s="9" t="n">
        <v>134.59</v>
      </c>
      <c r="H44" s="11" t="n">
        <f aca="false">G44-I44</f>
        <v>22.39</v>
      </c>
      <c r="I44" s="9" t="n">
        <v>112.2</v>
      </c>
      <c r="J44" s="38" t="n">
        <v>9020</v>
      </c>
      <c r="K44" s="15" t="n">
        <v>9020.0902</v>
      </c>
      <c r="L44" s="9" t="n">
        <f aca="false">G44*J44</f>
        <v>1214001.8</v>
      </c>
      <c r="M44" s="16" t="n">
        <f aca="false">K44*G44</f>
        <v>1214013.940018</v>
      </c>
      <c r="N44" s="11" t="s">
        <v>27</v>
      </c>
      <c r="O44" s="23"/>
    </row>
    <row r="45" customFormat="false" ht="28.5" hidden="false" customHeight="false" outlineLevel="0" collapsed="false">
      <c r="A45" s="9" t="n">
        <v>40</v>
      </c>
      <c r="B45" s="12" t="s">
        <v>72</v>
      </c>
      <c r="C45" s="13" t="n">
        <v>1502</v>
      </c>
      <c r="D45" s="14" t="s">
        <v>42</v>
      </c>
      <c r="E45" s="11" t="s">
        <v>28</v>
      </c>
      <c r="F45" s="11" t="n">
        <v>3</v>
      </c>
      <c r="G45" s="9" t="n">
        <v>128.03</v>
      </c>
      <c r="H45" s="11" t="n">
        <f aca="false">G45-I45</f>
        <v>21.3</v>
      </c>
      <c r="I45" s="9" t="n">
        <v>106.73</v>
      </c>
      <c r="J45" s="38" t="n">
        <v>9050</v>
      </c>
      <c r="K45" s="15" t="n">
        <v>9050.0905</v>
      </c>
      <c r="L45" s="9" t="n">
        <f aca="false">G45*J45</f>
        <v>1158671.5</v>
      </c>
      <c r="M45" s="16" t="n">
        <f aca="false">K45*G45</f>
        <v>1158683.086715</v>
      </c>
      <c r="N45" s="11" t="s">
        <v>27</v>
      </c>
      <c r="O45" s="23"/>
    </row>
    <row r="46" customFormat="false" ht="28.5" hidden="false" customHeight="false" outlineLevel="0" collapsed="false">
      <c r="A46" s="9" t="n">
        <v>41</v>
      </c>
      <c r="B46" s="12" t="s">
        <v>72</v>
      </c>
      <c r="C46" s="13" t="n">
        <v>1503</v>
      </c>
      <c r="D46" s="14" t="s">
        <v>42</v>
      </c>
      <c r="E46" s="11" t="s">
        <v>29</v>
      </c>
      <c r="F46" s="11" t="n">
        <v>3</v>
      </c>
      <c r="G46" s="9" t="n">
        <v>138.76</v>
      </c>
      <c r="H46" s="11" t="n">
        <f aca="false">G46-I46</f>
        <v>23.08</v>
      </c>
      <c r="I46" s="9" t="n">
        <v>115.68</v>
      </c>
      <c r="J46" s="38" t="n">
        <v>9050</v>
      </c>
      <c r="K46" s="15" t="n">
        <v>9050.0905</v>
      </c>
      <c r="L46" s="9" t="n">
        <f aca="false">G46*J46</f>
        <v>1255778</v>
      </c>
      <c r="M46" s="16" t="n">
        <f aca="false">K46*G46</f>
        <v>1255790.55778</v>
      </c>
      <c r="N46" s="11" t="s">
        <v>27</v>
      </c>
      <c r="O46" s="23"/>
    </row>
    <row r="47" customFormat="false" ht="28.5" hidden="false" customHeight="false" outlineLevel="0" collapsed="false">
      <c r="A47" s="9" t="n">
        <v>42</v>
      </c>
      <c r="B47" s="12" t="s">
        <v>72</v>
      </c>
      <c r="C47" s="13" t="n">
        <v>1504</v>
      </c>
      <c r="D47" s="14" t="s">
        <v>42</v>
      </c>
      <c r="E47" s="11" t="s">
        <v>29</v>
      </c>
      <c r="F47" s="11" t="n">
        <v>3</v>
      </c>
      <c r="G47" s="9" t="n">
        <v>134.59</v>
      </c>
      <c r="H47" s="11" t="n">
        <f aca="false">G47-I47</f>
        <v>22.39</v>
      </c>
      <c r="I47" s="9" t="n">
        <v>112.2</v>
      </c>
      <c r="J47" s="38" t="n">
        <v>9050</v>
      </c>
      <c r="K47" s="15" t="n">
        <v>9050.0905</v>
      </c>
      <c r="L47" s="9" t="n">
        <f aca="false">G47*J47</f>
        <v>1218039.5</v>
      </c>
      <c r="M47" s="16" t="n">
        <f aca="false">K47*G47</f>
        <v>1218051.680395</v>
      </c>
      <c r="N47" s="11" t="s">
        <v>27</v>
      </c>
      <c r="O47" s="41"/>
    </row>
    <row r="48" customFormat="false" ht="28.5" hidden="false" customHeight="false" outlineLevel="0" collapsed="false">
      <c r="A48" s="9" t="n">
        <v>43</v>
      </c>
      <c r="B48" s="12" t="s">
        <v>72</v>
      </c>
      <c r="C48" s="13" t="n">
        <v>1601</v>
      </c>
      <c r="D48" s="14" t="s">
        <v>43</v>
      </c>
      <c r="E48" s="11" t="s">
        <v>26</v>
      </c>
      <c r="F48" s="11" t="n">
        <v>3</v>
      </c>
      <c r="G48" s="9" t="n">
        <v>98.55</v>
      </c>
      <c r="H48" s="11" t="n">
        <f aca="false">G48-I48</f>
        <v>16.39</v>
      </c>
      <c r="I48" s="9" t="n">
        <v>82.16</v>
      </c>
      <c r="J48" s="38" t="n">
        <v>9080</v>
      </c>
      <c r="K48" s="15" t="n">
        <v>9080.0908</v>
      </c>
      <c r="L48" s="9" t="n">
        <f aca="false">G48*J48</f>
        <v>894834</v>
      </c>
      <c r="M48" s="16" t="n">
        <f aca="false">K48*G48</f>
        <v>894842.94834</v>
      </c>
      <c r="N48" s="11" t="s">
        <v>27</v>
      </c>
      <c r="O48" s="41"/>
    </row>
    <row r="49" customFormat="false" ht="28.5" hidden="false" customHeight="false" outlineLevel="0" collapsed="false">
      <c r="A49" s="9" t="n">
        <v>44</v>
      </c>
      <c r="B49" s="12" t="s">
        <v>72</v>
      </c>
      <c r="C49" s="13" t="n">
        <v>1604</v>
      </c>
      <c r="D49" s="14" t="s">
        <v>43</v>
      </c>
      <c r="E49" s="11" t="s">
        <v>29</v>
      </c>
      <c r="F49" s="11" t="n">
        <v>3</v>
      </c>
      <c r="G49" s="9" t="n">
        <v>134.59</v>
      </c>
      <c r="H49" s="11" t="n">
        <f aca="false">G49-I49</f>
        <v>22.39</v>
      </c>
      <c r="I49" s="9" t="n">
        <v>112.2</v>
      </c>
      <c r="J49" s="38" t="n">
        <v>9080</v>
      </c>
      <c r="K49" s="15" t="n">
        <v>9080.0908</v>
      </c>
      <c r="L49" s="9" t="n">
        <f aca="false">G49*J49</f>
        <v>1222077.2</v>
      </c>
      <c r="M49" s="16" t="n">
        <f aca="false">K49*G49</f>
        <v>1222089.420772</v>
      </c>
      <c r="N49" s="11" t="s">
        <v>27</v>
      </c>
      <c r="O49" s="41"/>
    </row>
    <row r="50" customFormat="false" ht="28.5" hidden="false" customHeight="false" outlineLevel="0" collapsed="false">
      <c r="A50" s="9" t="n">
        <v>45</v>
      </c>
      <c r="B50" s="12" t="s">
        <v>72</v>
      </c>
      <c r="C50" s="13" t="n">
        <v>1701</v>
      </c>
      <c r="D50" s="14" t="s">
        <v>44</v>
      </c>
      <c r="E50" s="11" t="s">
        <v>26</v>
      </c>
      <c r="F50" s="11" t="n">
        <v>3</v>
      </c>
      <c r="G50" s="9" t="n">
        <v>98.55</v>
      </c>
      <c r="H50" s="11" t="n">
        <f aca="false">G50-I50</f>
        <v>16.39</v>
      </c>
      <c r="I50" s="9" t="n">
        <v>82.16</v>
      </c>
      <c r="J50" s="38" t="n">
        <v>9100</v>
      </c>
      <c r="K50" s="15" t="n">
        <v>9100.091</v>
      </c>
      <c r="L50" s="9" t="n">
        <f aca="false">G50*J50</f>
        <v>896805</v>
      </c>
      <c r="M50" s="16" t="n">
        <f aca="false">K50*G50</f>
        <v>896813.96805</v>
      </c>
      <c r="N50" s="11" t="s">
        <v>27</v>
      </c>
      <c r="O50" s="41"/>
    </row>
    <row r="51" customFormat="false" ht="28.5" hidden="false" customHeight="false" outlineLevel="0" collapsed="false">
      <c r="A51" s="9" t="n">
        <v>46</v>
      </c>
      <c r="B51" s="12" t="s">
        <v>72</v>
      </c>
      <c r="C51" s="13" t="n">
        <v>1703</v>
      </c>
      <c r="D51" s="14" t="s">
        <v>44</v>
      </c>
      <c r="E51" s="11" t="s">
        <v>29</v>
      </c>
      <c r="F51" s="11" t="n">
        <v>3</v>
      </c>
      <c r="G51" s="9" t="n">
        <v>138.76</v>
      </c>
      <c r="H51" s="11" t="n">
        <f aca="false">G51-I51</f>
        <v>23.08</v>
      </c>
      <c r="I51" s="9" t="n">
        <v>115.68</v>
      </c>
      <c r="J51" s="38" t="n">
        <v>9100</v>
      </c>
      <c r="K51" s="15" t="n">
        <v>9100.091</v>
      </c>
      <c r="L51" s="9" t="n">
        <f aca="false">G51*J51</f>
        <v>1262716</v>
      </c>
      <c r="M51" s="16" t="n">
        <f aca="false">K51*G51</f>
        <v>1262728.62716</v>
      </c>
      <c r="N51" s="11" t="s">
        <v>27</v>
      </c>
      <c r="O51" s="41"/>
    </row>
    <row r="52" customFormat="false" ht="28.5" hidden="false" customHeight="false" outlineLevel="0" collapsed="false">
      <c r="A52" s="9" t="n">
        <v>47</v>
      </c>
      <c r="B52" s="12" t="s">
        <v>72</v>
      </c>
      <c r="C52" s="13" t="n">
        <v>1704</v>
      </c>
      <c r="D52" s="14" t="s">
        <v>44</v>
      </c>
      <c r="E52" s="11" t="s">
        <v>29</v>
      </c>
      <c r="F52" s="11" t="n">
        <v>3</v>
      </c>
      <c r="G52" s="9" t="n">
        <v>134.59</v>
      </c>
      <c r="H52" s="11" t="n">
        <f aca="false">G52-I52</f>
        <v>22.39</v>
      </c>
      <c r="I52" s="9" t="n">
        <v>112.2</v>
      </c>
      <c r="J52" s="38" t="n">
        <v>9100</v>
      </c>
      <c r="K52" s="15" t="n">
        <v>9100.091</v>
      </c>
      <c r="L52" s="9" t="n">
        <f aca="false">G52*J52</f>
        <v>1224769</v>
      </c>
      <c r="M52" s="16" t="n">
        <f aca="false">K52*G52</f>
        <v>1224781.24769</v>
      </c>
      <c r="N52" s="11" t="s">
        <v>27</v>
      </c>
      <c r="O52" s="41"/>
    </row>
    <row r="53" customFormat="false" ht="28.5" hidden="false" customHeight="false" outlineLevel="0" collapsed="false">
      <c r="A53" s="9" t="n">
        <v>48</v>
      </c>
      <c r="B53" s="12" t="s">
        <v>72</v>
      </c>
      <c r="C53" s="13" t="n">
        <v>1801</v>
      </c>
      <c r="D53" s="14" t="s">
        <v>45</v>
      </c>
      <c r="E53" s="11" t="s">
        <v>26</v>
      </c>
      <c r="F53" s="11" t="n">
        <v>3</v>
      </c>
      <c r="G53" s="9" t="n">
        <v>98.55</v>
      </c>
      <c r="H53" s="11" t="n">
        <f aca="false">G53-I53</f>
        <v>16.39</v>
      </c>
      <c r="I53" s="9" t="n">
        <v>82.16</v>
      </c>
      <c r="J53" s="38" t="n">
        <v>9110</v>
      </c>
      <c r="K53" s="15" t="n">
        <v>9110.0911</v>
      </c>
      <c r="L53" s="9" t="n">
        <f aca="false">G53*J53</f>
        <v>897790.5</v>
      </c>
      <c r="M53" s="16" t="n">
        <f aca="false">K53*G53</f>
        <v>897799.477905</v>
      </c>
      <c r="N53" s="11" t="s">
        <v>27</v>
      </c>
      <c r="O53" s="41"/>
    </row>
    <row r="54" customFormat="false" ht="28.5" hidden="false" customHeight="false" outlineLevel="0" collapsed="false">
      <c r="A54" s="9" t="n">
        <v>49</v>
      </c>
      <c r="B54" s="12" t="s">
        <v>72</v>
      </c>
      <c r="C54" s="13" t="n">
        <v>1802</v>
      </c>
      <c r="D54" s="14" t="s">
        <v>45</v>
      </c>
      <c r="E54" s="11" t="s">
        <v>28</v>
      </c>
      <c r="F54" s="11" t="n">
        <v>3</v>
      </c>
      <c r="G54" s="9" t="n">
        <v>128.03</v>
      </c>
      <c r="H54" s="11" t="n">
        <f aca="false">G54-I54</f>
        <v>21.3</v>
      </c>
      <c r="I54" s="9" t="n">
        <v>106.73</v>
      </c>
      <c r="J54" s="38" t="n">
        <v>9110</v>
      </c>
      <c r="K54" s="15" t="n">
        <v>9110.0911</v>
      </c>
      <c r="L54" s="9" t="n">
        <f aca="false">G54*J54</f>
        <v>1166353.3</v>
      </c>
      <c r="M54" s="16" t="n">
        <f aca="false">K54*G54</f>
        <v>1166364.963533</v>
      </c>
      <c r="N54" s="11" t="s">
        <v>27</v>
      </c>
      <c r="O54" s="41"/>
    </row>
    <row r="55" customFormat="false" ht="28.5" hidden="false" customHeight="false" outlineLevel="0" collapsed="false">
      <c r="A55" s="9" t="n">
        <v>50</v>
      </c>
      <c r="B55" s="12" t="s">
        <v>72</v>
      </c>
      <c r="C55" s="13" t="n">
        <v>1803</v>
      </c>
      <c r="D55" s="14" t="s">
        <v>45</v>
      </c>
      <c r="E55" s="11" t="s">
        <v>29</v>
      </c>
      <c r="F55" s="11" t="n">
        <v>3</v>
      </c>
      <c r="G55" s="9" t="n">
        <v>138.76</v>
      </c>
      <c r="H55" s="11" t="n">
        <f aca="false">G55-I55</f>
        <v>23.08</v>
      </c>
      <c r="I55" s="9" t="n">
        <v>115.68</v>
      </c>
      <c r="J55" s="38" t="n">
        <v>9110</v>
      </c>
      <c r="K55" s="15" t="n">
        <v>9110.0911</v>
      </c>
      <c r="L55" s="9" t="n">
        <f aca="false">G55*J55</f>
        <v>1264103.6</v>
      </c>
      <c r="M55" s="16" t="n">
        <f aca="false">K55*G55</f>
        <v>1264116.241036</v>
      </c>
      <c r="N55" s="11" t="s">
        <v>27</v>
      </c>
      <c r="O55" s="41"/>
    </row>
    <row r="56" customFormat="false" ht="28.5" hidden="false" customHeight="false" outlineLevel="0" collapsed="false">
      <c r="A56" s="9" t="n">
        <v>51</v>
      </c>
      <c r="B56" s="12" t="s">
        <v>72</v>
      </c>
      <c r="C56" s="13" t="n">
        <v>1804</v>
      </c>
      <c r="D56" s="14" t="s">
        <v>45</v>
      </c>
      <c r="E56" s="11" t="s">
        <v>29</v>
      </c>
      <c r="F56" s="11" t="n">
        <v>3</v>
      </c>
      <c r="G56" s="9" t="n">
        <v>134.59</v>
      </c>
      <c r="H56" s="11" t="n">
        <f aca="false">G56-I56</f>
        <v>22.39</v>
      </c>
      <c r="I56" s="9" t="n">
        <v>112.2</v>
      </c>
      <c r="J56" s="38" t="n">
        <v>9110</v>
      </c>
      <c r="K56" s="15" t="n">
        <v>9110.0911</v>
      </c>
      <c r="L56" s="9" t="n">
        <f aca="false">G56*J56</f>
        <v>1226114.9</v>
      </c>
      <c r="M56" s="16" t="n">
        <f aca="false">K56*G56</f>
        <v>1226127.161149</v>
      </c>
      <c r="N56" s="11" t="s">
        <v>27</v>
      </c>
      <c r="O56" s="41"/>
    </row>
    <row r="57" customFormat="false" ht="28.5" hidden="false" customHeight="false" outlineLevel="0" collapsed="false">
      <c r="A57" s="9" t="n">
        <v>52</v>
      </c>
      <c r="B57" s="12" t="s">
        <v>72</v>
      </c>
      <c r="C57" s="13" t="n">
        <v>1901</v>
      </c>
      <c r="D57" s="14" t="s">
        <v>46</v>
      </c>
      <c r="E57" s="11" t="s">
        <v>26</v>
      </c>
      <c r="F57" s="11" t="n">
        <v>3</v>
      </c>
      <c r="G57" s="9" t="n">
        <v>98.55</v>
      </c>
      <c r="H57" s="11" t="n">
        <f aca="false">G57-I57</f>
        <v>16.39</v>
      </c>
      <c r="I57" s="9" t="n">
        <v>82.16</v>
      </c>
      <c r="J57" s="38" t="n">
        <v>9140</v>
      </c>
      <c r="K57" s="15" t="n">
        <v>9140.0914</v>
      </c>
      <c r="L57" s="9" t="n">
        <f aca="false">G57*J57</f>
        <v>900747</v>
      </c>
      <c r="M57" s="16" t="n">
        <f aca="false">K57*G57</f>
        <v>900756.00747</v>
      </c>
      <c r="N57" s="11" t="s">
        <v>27</v>
      </c>
      <c r="O57" s="41"/>
    </row>
    <row r="58" customFormat="false" ht="28.5" hidden="false" customHeight="false" outlineLevel="0" collapsed="false">
      <c r="A58" s="9" t="n">
        <v>53</v>
      </c>
      <c r="B58" s="12" t="s">
        <v>72</v>
      </c>
      <c r="C58" s="13" t="n">
        <v>2001</v>
      </c>
      <c r="D58" s="14" t="s">
        <v>47</v>
      </c>
      <c r="E58" s="11" t="s">
        <v>26</v>
      </c>
      <c r="F58" s="11" t="n">
        <v>3</v>
      </c>
      <c r="G58" s="9" t="n">
        <v>98.55</v>
      </c>
      <c r="H58" s="11" t="n">
        <f aca="false">G58-I58</f>
        <v>16.39</v>
      </c>
      <c r="I58" s="13" t="n">
        <v>82.16</v>
      </c>
      <c r="J58" s="38" t="n">
        <v>9170</v>
      </c>
      <c r="K58" s="15" t="n">
        <v>9170.0917</v>
      </c>
      <c r="L58" s="9" t="n">
        <f aca="false">G58*J58</f>
        <v>903703.5</v>
      </c>
      <c r="M58" s="16" t="n">
        <f aca="false">K58*G58</f>
        <v>903712.537035</v>
      </c>
      <c r="N58" s="11" t="s">
        <v>27</v>
      </c>
      <c r="O58" s="41"/>
    </row>
    <row r="59" customFormat="false" ht="28.5" hidden="false" customHeight="false" outlineLevel="0" collapsed="false">
      <c r="A59" s="9" t="n">
        <v>54</v>
      </c>
      <c r="B59" s="12" t="s">
        <v>72</v>
      </c>
      <c r="C59" s="13" t="n">
        <v>2002</v>
      </c>
      <c r="D59" s="14" t="s">
        <v>47</v>
      </c>
      <c r="E59" s="11" t="s">
        <v>28</v>
      </c>
      <c r="F59" s="11" t="n">
        <v>3</v>
      </c>
      <c r="G59" s="9" t="n">
        <v>128.03</v>
      </c>
      <c r="H59" s="11" t="n">
        <f aca="false">G59-I59</f>
        <v>21.3</v>
      </c>
      <c r="I59" s="13" t="n">
        <v>106.73</v>
      </c>
      <c r="J59" s="38" t="n">
        <v>9170</v>
      </c>
      <c r="K59" s="15" t="n">
        <v>9170.0917</v>
      </c>
      <c r="L59" s="9" t="n">
        <f aca="false">G59*J59</f>
        <v>1174035.1</v>
      </c>
      <c r="M59" s="16" t="n">
        <f aca="false">K59*G59</f>
        <v>1174046.840351</v>
      </c>
      <c r="N59" s="11" t="s">
        <v>27</v>
      </c>
      <c r="O59" s="41"/>
    </row>
    <row r="60" customFormat="false" ht="28.5" hidden="false" customHeight="false" outlineLevel="0" collapsed="false">
      <c r="A60" s="9" t="n">
        <v>55</v>
      </c>
      <c r="B60" s="12" t="s">
        <v>72</v>
      </c>
      <c r="C60" s="13" t="n">
        <v>2004</v>
      </c>
      <c r="D60" s="14" t="s">
        <v>47</v>
      </c>
      <c r="E60" s="11" t="s">
        <v>29</v>
      </c>
      <c r="F60" s="11" t="n">
        <v>3</v>
      </c>
      <c r="G60" s="9" t="n">
        <v>134.59</v>
      </c>
      <c r="H60" s="11" t="n">
        <f aca="false">G60-I60</f>
        <v>22.39</v>
      </c>
      <c r="I60" s="9" t="n">
        <v>112.2</v>
      </c>
      <c r="J60" s="38" t="n">
        <v>9170</v>
      </c>
      <c r="K60" s="15" t="n">
        <v>9170.0917</v>
      </c>
      <c r="L60" s="9" t="n">
        <f aca="false">G60*J60</f>
        <v>1234190.3</v>
      </c>
      <c r="M60" s="16" t="n">
        <f aca="false">K60*G60</f>
        <v>1234202.641903</v>
      </c>
      <c r="N60" s="11" t="s">
        <v>27</v>
      </c>
      <c r="O60" s="41"/>
    </row>
    <row r="61" customFormat="false" ht="28.5" hidden="false" customHeight="false" outlineLevel="0" collapsed="false">
      <c r="A61" s="9" t="n">
        <v>56</v>
      </c>
      <c r="B61" s="12" t="s">
        <v>72</v>
      </c>
      <c r="C61" s="13" t="n">
        <v>2101</v>
      </c>
      <c r="D61" s="14" t="s">
        <v>48</v>
      </c>
      <c r="E61" s="11" t="s">
        <v>26</v>
      </c>
      <c r="F61" s="11" t="n">
        <v>3</v>
      </c>
      <c r="G61" s="9" t="n">
        <v>98.55</v>
      </c>
      <c r="H61" s="11" t="n">
        <f aca="false">G61-I61</f>
        <v>16.39</v>
      </c>
      <c r="I61" s="9" t="n">
        <v>82.16</v>
      </c>
      <c r="J61" s="38" t="n">
        <v>9200</v>
      </c>
      <c r="K61" s="15" t="n">
        <v>9200.092</v>
      </c>
      <c r="L61" s="9" t="n">
        <f aca="false">G61*J61</f>
        <v>906660</v>
      </c>
      <c r="M61" s="16" t="n">
        <f aca="false">K61*G61</f>
        <v>906669.0666</v>
      </c>
      <c r="N61" s="11" t="s">
        <v>27</v>
      </c>
      <c r="O61" s="41"/>
    </row>
    <row r="62" customFormat="false" ht="28.5" hidden="false" customHeight="false" outlineLevel="0" collapsed="false">
      <c r="A62" s="9" t="n">
        <v>57</v>
      </c>
      <c r="B62" s="12" t="s">
        <v>72</v>
      </c>
      <c r="C62" s="13" t="n">
        <v>2102</v>
      </c>
      <c r="D62" s="14" t="s">
        <v>48</v>
      </c>
      <c r="E62" s="11" t="s">
        <v>28</v>
      </c>
      <c r="F62" s="11" t="n">
        <v>3</v>
      </c>
      <c r="G62" s="9" t="n">
        <v>128.03</v>
      </c>
      <c r="H62" s="11" t="n">
        <f aca="false">G62-I62</f>
        <v>21.3</v>
      </c>
      <c r="I62" s="9" t="n">
        <v>106.73</v>
      </c>
      <c r="J62" s="38" t="n">
        <v>9200</v>
      </c>
      <c r="K62" s="15" t="n">
        <v>9200.092</v>
      </c>
      <c r="L62" s="9" t="n">
        <f aca="false">G62*J62</f>
        <v>1177876</v>
      </c>
      <c r="M62" s="16" t="n">
        <f aca="false">K62*G62</f>
        <v>1177887.77876</v>
      </c>
      <c r="N62" s="11" t="s">
        <v>27</v>
      </c>
      <c r="O62" s="41"/>
    </row>
    <row r="63" customFormat="false" ht="28.5" hidden="false" customHeight="false" outlineLevel="0" collapsed="false">
      <c r="A63" s="9" t="n">
        <v>58</v>
      </c>
      <c r="B63" s="12" t="s">
        <v>72</v>
      </c>
      <c r="C63" s="13" t="n">
        <v>2103</v>
      </c>
      <c r="D63" s="14" t="s">
        <v>48</v>
      </c>
      <c r="E63" s="11" t="s">
        <v>29</v>
      </c>
      <c r="F63" s="11" t="n">
        <v>3</v>
      </c>
      <c r="G63" s="9" t="n">
        <v>138.76</v>
      </c>
      <c r="H63" s="11" t="n">
        <f aca="false">G63-I63</f>
        <v>23.08</v>
      </c>
      <c r="I63" s="9" t="n">
        <v>115.68</v>
      </c>
      <c r="J63" s="38" t="n">
        <v>9200</v>
      </c>
      <c r="K63" s="15" t="n">
        <v>9200.092</v>
      </c>
      <c r="L63" s="9" t="n">
        <f aca="false">G63*J63</f>
        <v>1276592</v>
      </c>
      <c r="M63" s="16" t="n">
        <f aca="false">K63*G63</f>
        <v>1276604.76592</v>
      </c>
      <c r="N63" s="11" t="s">
        <v>27</v>
      </c>
      <c r="O63" s="41"/>
    </row>
    <row r="64" customFormat="false" ht="28.5" hidden="false" customHeight="false" outlineLevel="0" collapsed="false">
      <c r="A64" s="9" t="n">
        <v>59</v>
      </c>
      <c r="B64" s="12" t="s">
        <v>72</v>
      </c>
      <c r="C64" s="13" t="n">
        <v>2104</v>
      </c>
      <c r="D64" s="14" t="s">
        <v>48</v>
      </c>
      <c r="E64" s="11" t="s">
        <v>29</v>
      </c>
      <c r="F64" s="11" t="n">
        <v>3</v>
      </c>
      <c r="G64" s="9" t="n">
        <v>134.59</v>
      </c>
      <c r="H64" s="11" t="n">
        <f aca="false">G64-I64</f>
        <v>22.39</v>
      </c>
      <c r="I64" s="9" t="n">
        <v>112.2</v>
      </c>
      <c r="J64" s="38" t="n">
        <v>9200</v>
      </c>
      <c r="K64" s="15" t="n">
        <v>9200.092</v>
      </c>
      <c r="L64" s="9" t="n">
        <f aca="false">G64*J64</f>
        <v>1238228</v>
      </c>
      <c r="M64" s="16" t="n">
        <f aca="false">K64*G64</f>
        <v>1238240.38228</v>
      </c>
      <c r="N64" s="11" t="s">
        <v>27</v>
      </c>
      <c r="O64" s="41"/>
    </row>
    <row r="65" customFormat="false" ht="28.5" hidden="false" customHeight="false" outlineLevel="0" collapsed="false">
      <c r="A65" s="9" t="n">
        <v>60</v>
      </c>
      <c r="B65" s="12" t="s">
        <v>72</v>
      </c>
      <c r="C65" s="13" t="n">
        <v>2201</v>
      </c>
      <c r="D65" s="14" t="s">
        <v>49</v>
      </c>
      <c r="E65" s="11" t="s">
        <v>26</v>
      </c>
      <c r="F65" s="11" t="n">
        <v>3</v>
      </c>
      <c r="G65" s="9" t="n">
        <v>98.55</v>
      </c>
      <c r="H65" s="11" t="n">
        <f aca="false">G65-I65</f>
        <v>16.39</v>
      </c>
      <c r="I65" s="9" t="n">
        <v>82.16</v>
      </c>
      <c r="J65" s="38" t="n">
        <v>9230</v>
      </c>
      <c r="K65" s="15" t="n">
        <v>9230.0923</v>
      </c>
      <c r="L65" s="9" t="n">
        <f aca="false">G65*J65</f>
        <v>909616.5</v>
      </c>
      <c r="M65" s="16" t="n">
        <f aca="false">K65*G65</f>
        <v>909625.596165</v>
      </c>
      <c r="N65" s="11" t="s">
        <v>27</v>
      </c>
      <c r="O65" s="41"/>
    </row>
    <row r="66" customFormat="false" ht="28.5" hidden="false" customHeight="false" outlineLevel="0" collapsed="false">
      <c r="A66" s="9" t="n">
        <v>61</v>
      </c>
      <c r="B66" s="12" t="s">
        <v>72</v>
      </c>
      <c r="C66" s="13" t="n">
        <v>2202</v>
      </c>
      <c r="D66" s="14" t="s">
        <v>49</v>
      </c>
      <c r="E66" s="11" t="s">
        <v>28</v>
      </c>
      <c r="F66" s="11" t="n">
        <v>3</v>
      </c>
      <c r="G66" s="9" t="n">
        <v>128.03</v>
      </c>
      <c r="H66" s="11" t="n">
        <f aca="false">G66-I66</f>
        <v>21.3</v>
      </c>
      <c r="I66" s="9" t="n">
        <v>106.73</v>
      </c>
      <c r="J66" s="38" t="n">
        <v>9230</v>
      </c>
      <c r="K66" s="15" t="n">
        <v>9230.0923</v>
      </c>
      <c r="L66" s="9" t="n">
        <f aca="false">G66*J66</f>
        <v>1181716.9</v>
      </c>
      <c r="M66" s="16" t="n">
        <f aca="false">K66*G66</f>
        <v>1181728.717169</v>
      </c>
      <c r="N66" s="11" t="s">
        <v>27</v>
      </c>
      <c r="O66" s="41"/>
    </row>
    <row r="67" customFormat="false" ht="28.5" hidden="false" customHeight="false" outlineLevel="0" collapsed="false">
      <c r="A67" s="9" t="n">
        <v>62</v>
      </c>
      <c r="B67" s="12" t="s">
        <v>72</v>
      </c>
      <c r="C67" s="13" t="n">
        <v>2203</v>
      </c>
      <c r="D67" s="14" t="s">
        <v>49</v>
      </c>
      <c r="E67" s="11" t="s">
        <v>29</v>
      </c>
      <c r="F67" s="11" t="n">
        <v>3</v>
      </c>
      <c r="G67" s="9" t="n">
        <v>138.76</v>
      </c>
      <c r="H67" s="11" t="n">
        <f aca="false">G67-I67</f>
        <v>23.08</v>
      </c>
      <c r="I67" s="9" t="n">
        <v>115.68</v>
      </c>
      <c r="J67" s="38" t="n">
        <v>9230</v>
      </c>
      <c r="K67" s="15" t="n">
        <v>9230.0923</v>
      </c>
      <c r="L67" s="9" t="n">
        <f aca="false">G67*J67</f>
        <v>1280754.8</v>
      </c>
      <c r="M67" s="16" t="n">
        <f aca="false">K67*G67</f>
        <v>1280767.607548</v>
      </c>
      <c r="N67" s="11" t="s">
        <v>27</v>
      </c>
      <c r="O67" s="41"/>
    </row>
    <row r="68" customFormat="false" ht="28.5" hidden="false" customHeight="false" outlineLevel="0" collapsed="false">
      <c r="A68" s="9" t="n">
        <v>63</v>
      </c>
      <c r="B68" s="12" t="s">
        <v>72</v>
      </c>
      <c r="C68" s="13" t="n">
        <v>2204</v>
      </c>
      <c r="D68" s="14" t="s">
        <v>49</v>
      </c>
      <c r="E68" s="11" t="s">
        <v>29</v>
      </c>
      <c r="F68" s="11" t="n">
        <v>3</v>
      </c>
      <c r="G68" s="9" t="n">
        <v>134.59</v>
      </c>
      <c r="H68" s="11" t="n">
        <f aca="false">G68-I68</f>
        <v>22.39</v>
      </c>
      <c r="I68" s="9" t="n">
        <v>112.2</v>
      </c>
      <c r="J68" s="38" t="n">
        <v>9230</v>
      </c>
      <c r="K68" s="15" t="n">
        <v>9230.0923</v>
      </c>
      <c r="L68" s="9" t="n">
        <f aca="false">G68*J68</f>
        <v>1242265.7</v>
      </c>
      <c r="M68" s="16" t="n">
        <f aca="false">K68*G68</f>
        <v>1242278.122657</v>
      </c>
      <c r="N68" s="11" t="s">
        <v>27</v>
      </c>
      <c r="O68" s="41"/>
    </row>
    <row r="69" customFormat="false" ht="28.5" hidden="false" customHeight="false" outlineLevel="0" collapsed="false">
      <c r="A69" s="9" t="n">
        <v>64</v>
      </c>
      <c r="B69" s="12" t="s">
        <v>72</v>
      </c>
      <c r="C69" s="13" t="n">
        <v>2301</v>
      </c>
      <c r="D69" s="14" t="s">
        <v>50</v>
      </c>
      <c r="E69" s="11" t="s">
        <v>26</v>
      </c>
      <c r="F69" s="11" t="n">
        <v>3</v>
      </c>
      <c r="G69" s="9" t="n">
        <v>98.55</v>
      </c>
      <c r="H69" s="11" t="n">
        <f aca="false">G69-I69</f>
        <v>16.39</v>
      </c>
      <c r="I69" s="9" t="n">
        <v>82.16</v>
      </c>
      <c r="J69" s="38" t="n">
        <v>9240</v>
      </c>
      <c r="K69" s="15" t="n">
        <v>9240.0924</v>
      </c>
      <c r="L69" s="9" t="n">
        <f aca="false">G69*J69</f>
        <v>910602</v>
      </c>
      <c r="M69" s="16" t="n">
        <f aca="false">K69*G69</f>
        <v>910611.10602</v>
      </c>
      <c r="N69" s="11" t="s">
        <v>27</v>
      </c>
      <c r="O69" s="41"/>
    </row>
    <row r="70" customFormat="false" ht="28.5" hidden="false" customHeight="false" outlineLevel="0" collapsed="false">
      <c r="A70" s="9" t="n">
        <v>65</v>
      </c>
      <c r="B70" s="12" t="s">
        <v>72</v>
      </c>
      <c r="C70" s="13" t="n">
        <v>2302</v>
      </c>
      <c r="D70" s="14" t="s">
        <v>50</v>
      </c>
      <c r="E70" s="11" t="s">
        <v>28</v>
      </c>
      <c r="F70" s="11" t="n">
        <v>3</v>
      </c>
      <c r="G70" s="9" t="n">
        <v>128.03</v>
      </c>
      <c r="H70" s="11" t="n">
        <f aca="false">G70-I70</f>
        <v>21.3</v>
      </c>
      <c r="I70" s="9" t="n">
        <v>106.73</v>
      </c>
      <c r="J70" s="38" t="n">
        <v>9240</v>
      </c>
      <c r="K70" s="15" t="n">
        <v>9240.0924</v>
      </c>
      <c r="L70" s="9" t="n">
        <f aca="false">G70*J70</f>
        <v>1182997.2</v>
      </c>
      <c r="M70" s="16" t="n">
        <f aca="false">K70*G70</f>
        <v>1183009.029972</v>
      </c>
      <c r="N70" s="11" t="s">
        <v>27</v>
      </c>
      <c r="O70" s="41"/>
    </row>
    <row r="71" customFormat="false" ht="28.5" hidden="false" customHeight="false" outlineLevel="0" collapsed="false">
      <c r="A71" s="9" t="n">
        <v>66</v>
      </c>
      <c r="B71" s="12" t="s">
        <v>72</v>
      </c>
      <c r="C71" s="13" t="n">
        <v>2303</v>
      </c>
      <c r="D71" s="14" t="s">
        <v>50</v>
      </c>
      <c r="E71" s="11" t="s">
        <v>29</v>
      </c>
      <c r="F71" s="11" t="n">
        <v>3</v>
      </c>
      <c r="G71" s="9" t="n">
        <v>138.76</v>
      </c>
      <c r="H71" s="11" t="n">
        <f aca="false">G71-I71</f>
        <v>23.08</v>
      </c>
      <c r="I71" s="9" t="n">
        <v>115.68</v>
      </c>
      <c r="J71" s="38" t="n">
        <v>9240</v>
      </c>
      <c r="K71" s="15" t="n">
        <v>9240.0924</v>
      </c>
      <c r="L71" s="9" t="n">
        <f aca="false">G71*J71</f>
        <v>1282142.4</v>
      </c>
      <c r="M71" s="16" t="n">
        <f aca="false">K71*G71</f>
        <v>1282155.221424</v>
      </c>
      <c r="N71" s="11" t="s">
        <v>27</v>
      </c>
      <c r="O71" s="41"/>
    </row>
    <row r="72" customFormat="false" ht="28.5" hidden="false" customHeight="false" outlineLevel="0" collapsed="false">
      <c r="A72" s="9" t="n">
        <v>67</v>
      </c>
      <c r="B72" s="12" t="s">
        <v>72</v>
      </c>
      <c r="C72" s="13" t="n">
        <v>2304</v>
      </c>
      <c r="D72" s="14" t="s">
        <v>50</v>
      </c>
      <c r="E72" s="11" t="s">
        <v>29</v>
      </c>
      <c r="F72" s="11" t="n">
        <v>3</v>
      </c>
      <c r="G72" s="9" t="n">
        <v>134.59</v>
      </c>
      <c r="H72" s="11" t="n">
        <f aca="false">G72-I72</f>
        <v>22.39</v>
      </c>
      <c r="I72" s="9" t="n">
        <v>112.2</v>
      </c>
      <c r="J72" s="38" t="n">
        <v>9240</v>
      </c>
      <c r="K72" s="15" t="n">
        <v>9240.0924</v>
      </c>
      <c r="L72" s="9" t="n">
        <f aca="false">G72*J72</f>
        <v>1243611.6</v>
      </c>
      <c r="M72" s="16" t="n">
        <f aca="false">K72*G72</f>
        <v>1243624.036116</v>
      </c>
      <c r="N72" s="11" t="s">
        <v>27</v>
      </c>
      <c r="O72" s="41"/>
    </row>
    <row r="73" customFormat="false" ht="28.5" hidden="false" customHeight="false" outlineLevel="0" collapsed="false">
      <c r="A73" s="9" t="n">
        <v>68</v>
      </c>
      <c r="B73" s="12" t="s">
        <v>72</v>
      </c>
      <c r="C73" s="13" t="n">
        <v>2401</v>
      </c>
      <c r="D73" s="14" t="s">
        <v>51</v>
      </c>
      <c r="E73" s="11" t="s">
        <v>26</v>
      </c>
      <c r="F73" s="11" t="n">
        <v>3</v>
      </c>
      <c r="G73" s="9" t="n">
        <v>98.55</v>
      </c>
      <c r="H73" s="11" t="n">
        <f aca="false">G73-I73</f>
        <v>16.39</v>
      </c>
      <c r="I73" s="9" t="n">
        <v>82.16</v>
      </c>
      <c r="J73" s="38" t="n">
        <v>9250</v>
      </c>
      <c r="K73" s="15" t="n">
        <v>9250.0925</v>
      </c>
      <c r="L73" s="9" t="n">
        <f aca="false">G73*J73</f>
        <v>911587.5</v>
      </c>
      <c r="M73" s="16" t="n">
        <f aca="false">K73*G73</f>
        <v>911596.615875</v>
      </c>
      <c r="N73" s="11" t="s">
        <v>27</v>
      </c>
      <c r="O73" s="41"/>
    </row>
    <row r="74" customFormat="false" ht="28.5" hidden="false" customHeight="false" outlineLevel="0" collapsed="false">
      <c r="A74" s="9" t="n">
        <v>69</v>
      </c>
      <c r="B74" s="12" t="s">
        <v>72</v>
      </c>
      <c r="C74" s="13" t="n">
        <v>2402</v>
      </c>
      <c r="D74" s="14" t="s">
        <v>51</v>
      </c>
      <c r="E74" s="11" t="s">
        <v>28</v>
      </c>
      <c r="F74" s="11" t="n">
        <v>3</v>
      </c>
      <c r="G74" s="9" t="n">
        <v>128.03</v>
      </c>
      <c r="H74" s="11" t="n">
        <f aca="false">G74-I74</f>
        <v>21.3</v>
      </c>
      <c r="I74" s="9" t="n">
        <v>106.73</v>
      </c>
      <c r="J74" s="38" t="n">
        <v>9250</v>
      </c>
      <c r="K74" s="15" t="n">
        <v>9250.0925</v>
      </c>
      <c r="L74" s="9" t="n">
        <f aca="false">G74*J74</f>
        <v>1184277.5</v>
      </c>
      <c r="M74" s="16" t="n">
        <f aca="false">K74*G74</f>
        <v>1184289.342775</v>
      </c>
      <c r="N74" s="11" t="s">
        <v>27</v>
      </c>
      <c r="O74" s="41"/>
    </row>
    <row r="75" customFormat="false" ht="28.5" hidden="false" customHeight="false" outlineLevel="0" collapsed="false">
      <c r="A75" s="9" t="n">
        <v>70</v>
      </c>
      <c r="B75" s="12" t="s">
        <v>72</v>
      </c>
      <c r="C75" s="13" t="n">
        <v>2403</v>
      </c>
      <c r="D75" s="14" t="s">
        <v>51</v>
      </c>
      <c r="E75" s="11" t="s">
        <v>29</v>
      </c>
      <c r="F75" s="11" t="n">
        <v>3</v>
      </c>
      <c r="G75" s="9" t="n">
        <v>138.76</v>
      </c>
      <c r="H75" s="11" t="n">
        <f aca="false">G75-I75</f>
        <v>23.08</v>
      </c>
      <c r="I75" s="9" t="n">
        <v>115.68</v>
      </c>
      <c r="J75" s="38" t="n">
        <v>9250</v>
      </c>
      <c r="K75" s="15" t="n">
        <v>9250.0925</v>
      </c>
      <c r="L75" s="9" t="n">
        <f aca="false">G75*J75</f>
        <v>1283530</v>
      </c>
      <c r="M75" s="16" t="n">
        <f aca="false">K75*G75</f>
        <v>1283542.8353</v>
      </c>
      <c r="N75" s="11" t="s">
        <v>27</v>
      </c>
      <c r="O75" s="41"/>
    </row>
    <row r="76" customFormat="false" ht="28.5" hidden="false" customHeight="false" outlineLevel="0" collapsed="false">
      <c r="A76" s="9" t="n">
        <v>71</v>
      </c>
      <c r="B76" s="12" t="s">
        <v>72</v>
      </c>
      <c r="C76" s="13" t="n">
        <v>2404</v>
      </c>
      <c r="D76" s="14" t="s">
        <v>51</v>
      </c>
      <c r="E76" s="11" t="s">
        <v>29</v>
      </c>
      <c r="F76" s="11" t="n">
        <v>3</v>
      </c>
      <c r="G76" s="9" t="n">
        <v>134.59</v>
      </c>
      <c r="H76" s="11" t="n">
        <f aca="false">G76-I76</f>
        <v>22.39</v>
      </c>
      <c r="I76" s="9" t="n">
        <v>112.2</v>
      </c>
      <c r="J76" s="38" t="n">
        <v>9250</v>
      </c>
      <c r="K76" s="15" t="n">
        <v>9250.0925</v>
      </c>
      <c r="L76" s="9" t="n">
        <f aca="false">G76*J76</f>
        <v>1244957.5</v>
      </c>
      <c r="M76" s="16" t="n">
        <f aca="false">K76*G76</f>
        <v>1244969.949575</v>
      </c>
      <c r="N76" s="11" t="s">
        <v>27</v>
      </c>
      <c r="O76" s="41"/>
    </row>
    <row r="77" customFormat="false" ht="28.5" hidden="false" customHeight="false" outlineLevel="0" collapsed="false">
      <c r="A77" s="9" t="n">
        <v>72</v>
      </c>
      <c r="B77" s="12" t="s">
        <v>72</v>
      </c>
      <c r="C77" s="13" t="n">
        <v>2501</v>
      </c>
      <c r="D77" s="14" t="s">
        <v>52</v>
      </c>
      <c r="E77" s="11" t="s">
        <v>26</v>
      </c>
      <c r="F77" s="11" t="n">
        <v>3</v>
      </c>
      <c r="G77" s="9" t="n">
        <v>98.55</v>
      </c>
      <c r="H77" s="11" t="n">
        <f aca="false">G77-I77</f>
        <v>16.39</v>
      </c>
      <c r="I77" s="9" t="n">
        <v>82.16</v>
      </c>
      <c r="J77" s="38" t="n">
        <v>9260</v>
      </c>
      <c r="K77" s="15" t="n">
        <v>9260.0926</v>
      </c>
      <c r="L77" s="9" t="n">
        <f aca="false">G77*J77</f>
        <v>912573</v>
      </c>
      <c r="M77" s="16" t="n">
        <f aca="false">K77*G77</f>
        <v>912582.12573</v>
      </c>
      <c r="N77" s="11" t="s">
        <v>27</v>
      </c>
      <c r="O77" s="41"/>
    </row>
    <row r="78" customFormat="false" ht="28.5" hidden="false" customHeight="false" outlineLevel="0" collapsed="false">
      <c r="A78" s="9" t="n">
        <v>73</v>
      </c>
      <c r="B78" s="12" t="s">
        <v>72</v>
      </c>
      <c r="C78" s="13" t="n">
        <v>2502</v>
      </c>
      <c r="D78" s="14" t="s">
        <v>52</v>
      </c>
      <c r="E78" s="11" t="s">
        <v>28</v>
      </c>
      <c r="F78" s="11" t="n">
        <v>3</v>
      </c>
      <c r="G78" s="9" t="n">
        <v>128.03</v>
      </c>
      <c r="H78" s="11" t="n">
        <f aca="false">G78-I78</f>
        <v>21.3</v>
      </c>
      <c r="I78" s="9" t="n">
        <v>106.73</v>
      </c>
      <c r="J78" s="38" t="n">
        <v>9260</v>
      </c>
      <c r="K78" s="15" t="n">
        <v>9260.0926</v>
      </c>
      <c r="L78" s="9" t="n">
        <f aca="false">G78*J78</f>
        <v>1185557.8</v>
      </c>
      <c r="M78" s="16" t="n">
        <f aca="false">K78*G78</f>
        <v>1185569.655578</v>
      </c>
      <c r="N78" s="11" t="s">
        <v>27</v>
      </c>
      <c r="O78" s="41"/>
    </row>
    <row r="79" customFormat="false" ht="28.5" hidden="false" customHeight="false" outlineLevel="0" collapsed="false">
      <c r="A79" s="9" t="n">
        <v>74</v>
      </c>
      <c r="B79" s="12" t="s">
        <v>72</v>
      </c>
      <c r="C79" s="13" t="n">
        <v>2504</v>
      </c>
      <c r="D79" s="14" t="s">
        <v>52</v>
      </c>
      <c r="E79" s="11" t="s">
        <v>29</v>
      </c>
      <c r="F79" s="11" t="n">
        <v>3</v>
      </c>
      <c r="G79" s="9" t="n">
        <v>134.59</v>
      </c>
      <c r="H79" s="11" t="n">
        <f aca="false">G79-I79</f>
        <v>22.39</v>
      </c>
      <c r="I79" s="9" t="n">
        <v>112.2</v>
      </c>
      <c r="J79" s="38" t="n">
        <v>9260</v>
      </c>
      <c r="K79" s="15" t="n">
        <v>9260.0926</v>
      </c>
      <c r="L79" s="9" t="n">
        <f aca="false">G79*J79</f>
        <v>1246303.4</v>
      </c>
      <c r="M79" s="16" t="n">
        <f aca="false">K79*G79</f>
        <v>1246315.863034</v>
      </c>
      <c r="N79" s="11" t="s">
        <v>27</v>
      </c>
      <c r="O79" s="41"/>
    </row>
    <row r="80" customFormat="false" ht="28.5" hidden="false" customHeight="false" outlineLevel="0" collapsed="false">
      <c r="A80" s="9" t="n">
        <v>75</v>
      </c>
      <c r="B80" s="12" t="s">
        <v>72</v>
      </c>
      <c r="C80" s="13" t="n">
        <v>2601</v>
      </c>
      <c r="D80" s="14" t="s">
        <v>53</v>
      </c>
      <c r="E80" s="11" t="s">
        <v>26</v>
      </c>
      <c r="F80" s="11" t="n">
        <v>3</v>
      </c>
      <c r="G80" s="9" t="n">
        <v>98.55</v>
      </c>
      <c r="H80" s="11" t="n">
        <f aca="false">G80-I80</f>
        <v>16.39</v>
      </c>
      <c r="I80" s="9" t="n">
        <v>82.16</v>
      </c>
      <c r="J80" s="38" t="n">
        <v>8880</v>
      </c>
      <c r="K80" s="15" t="n">
        <v>8880.0888</v>
      </c>
      <c r="L80" s="9" t="n">
        <f aca="false">G80*J80</f>
        <v>875124</v>
      </c>
      <c r="M80" s="16" t="n">
        <f aca="false">K80*G80</f>
        <v>875132.75124</v>
      </c>
      <c r="N80" s="11" t="s">
        <v>27</v>
      </c>
      <c r="O80" s="41"/>
    </row>
    <row r="81" customFormat="false" ht="28.5" hidden="false" customHeight="false" outlineLevel="0" collapsed="false">
      <c r="A81" s="9" t="n">
        <v>76</v>
      </c>
      <c r="B81" s="12" t="s">
        <v>72</v>
      </c>
      <c r="C81" s="13" t="n">
        <v>2602</v>
      </c>
      <c r="D81" s="14" t="s">
        <v>53</v>
      </c>
      <c r="E81" s="11" t="s">
        <v>28</v>
      </c>
      <c r="F81" s="11" t="n">
        <v>3</v>
      </c>
      <c r="G81" s="9" t="n">
        <v>128.03</v>
      </c>
      <c r="H81" s="11" t="n">
        <f aca="false">G81-I81</f>
        <v>21.3</v>
      </c>
      <c r="I81" s="9" t="n">
        <v>106.73</v>
      </c>
      <c r="J81" s="38" t="n">
        <v>8880</v>
      </c>
      <c r="K81" s="15" t="n">
        <v>8880.0888</v>
      </c>
      <c r="L81" s="9" t="n">
        <f aca="false">G81*J81</f>
        <v>1136906.4</v>
      </c>
      <c r="M81" s="16" t="n">
        <f aca="false">K81*G81</f>
        <v>1136917.769064</v>
      </c>
      <c r="N81" s="11" t="s">
        <v>27</v>
      </c>
      <c r="O81" s="41"/>
    </row>
    <row r="82" customFormat="false" ht="28.5" hidden="false" customHeight="false" outlineLevel="0" collapsed="false">
      <c r="A82" s="9" t="n">
        <v>77</v>
      </c>
      <c r="B82" s="12" t="s">
        <v>72</v>
      </c>
      <c r="C82" s="13" t="n">
        <v>2603</v>
      </c>
      <c r="D82" s="14" t="s">
        <v>53</v>
      </c>
      <c r="E82" s="11" t="s">
        <v>29</v>
      </c>
      <c r="F82" s="11" t="n">
        <v>3</v>
      </c>
      <c r="G82" s="9" t="n">
        <v>138.76</v>
      </c>
      <c r="H82" s="11" t="n">
        <f aca="false">G82-I82</f>
        <v>23.08</v>
      </c>
      <c r="I82" s="9" t="n">
        <v>115.68</v>
      </c>
      <c r="J82" s="38" t="n">
        <v>8880</v>
      </c>
      <c r="K82" s="15" t="n">
        <v>8880.0888</v>
      </c>
      <c r="L82" s="9" t="n">
        <f aca="false">G82*J82</f>
        <v>1232188.8</v>
      </c>
      <c r="M82" s="16" t="n">
        <f aca="false">K82*G82</f>
        <v>1232201.121888</v>
      </c>
      <c r="N82" s="11" t="s">
        <v>27</v>
      </c>
      <c r="O82" s="41"/>
    </row>
    <row r="83" customFormat="false" ht="28.5" hidden="false" customHeight="false" outlineLevel="0" collapsed="false">
      <c r="A83" s="9" t="n">
        <v>78</v>
      </c>
      <c r="B83" s="12" t="s">
        <v>72</v>
      </c>
      <c r="C83" s="13" t="n">
        <v>2604</v>
      </c>
      <c r="D83" s="14" t="s">
        <v>53</v>
      </c>
      <c r="E83" s="11" t="s">
        <v>29</v>
      </c>
      <c r="F83" s="11" t="n">
        <v>3</v>
      </c>
      <c r="G83" s="9" t="n">
        <v>134.59</v>
      </c>
      <c r="H83" s="11" t="n">
        <f aca="false">G83-I83</f>
        <v>22.39</v>
      </c>
      <c r="I83" s="9" t="n">
        <v>112.2</v>
      </c>
      <c r="J83" s="38" t="n">
        <v>8880</v>
      </c>
      <c r="K83" s="15" t="n">
        <v>8880.0888</v>
      </c>
      <c r="L83" s="9" t="n">
        <f aca="false">G83*J83</f>
        <v>1195159.2</v>
      </c>
      <c r="M83" s="16" t="n">
        <f aca="false">K83*G83</f>
        <v>1195171.151592</v>
      </c>
      <c r="N83" s="11" t="s">
        <v>27</v>
      </c>
      <c r="O83" s="41"/>
    </row>
    <row r="84" customFormat="false" ht="20" hidden="false" customHeight="true" outlineLevel="0" collapsed="false">
      <c r="A84" s="21" t="s">
        <v>54</v>
      </c>
      <c r="B84" s="21"/>
      <c r="C84" s="21"/>
      <c r="D84" s="21"/>
      <c r="E84" s="21"/>
      <c r="F84" s="21"/>
      <c r="G84" s="9" t="n">
        <f aca="false">SUM(G6:G83)</f>
        <v>9755.66</v>
      </c>
      <c r="H84" s="11" t="n">
        <f aca="false">SUM(H6:H83)</f>
        <v>1622.78</v>
      </c>
      <c r="I84" s="9" t="n">
        <f aca="false">SUM(I6:I83)</f>
        <v>8132.88</v>
      </c>
      <c r="J84" s="38" t="n">
        <v>8994.34</v>
      </c>
      <c r="K84" s="15" t="n">
        <v>8994.43</v>
      </c>
      <c r="L84" s="9" t="n">
        <f aca="false">SUM(L6:L83)</f>
        <v>87745690.8</v>
      </c>
      <c r="M84" s="16" t="n">
        <f aca="false">SUM(M6:M83)</f>
        <v>87746568.256908</v>
      </c>
      <c r="N84" s="23"/>
      <c r="O84" s="23"/>
    </row>
    <row r="85" customFormat="false" ht="40" hidden="false" customHeight="true" outlineLevel="0" collapsed="false">
      <c r="A85" s="11" t="s">
        <v>7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40" hidden="false" customHeight="true" outlineLevel="0" collapsed="false">
      <c r="A86" s="25" t="s">
        <v>56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20" hidden="false" customHeight="true" outlineLevel="0" collapsed="false">
      <c r="A87" s="26" t="s">
        <v>57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20" hidden="false" customHeight="true" outlineLevel="0" collapsed="false">
      <c r="A88" s="2" t="s">
        <v>58</v>
      </c>
      <c r="B88" s="2"/>
      <c r="C88" s="3"/>
      <c r="D88" s="6"/>
      <c r="E88" s="6"/>
      <c r="F88" s="6"/>
      <c r="G88" s="33"/>
      <c r="H88" s="33"/>
      <c r="I88" s="33"/>
      <c r="J88" s="33"/>
      <c r="K88" s="33"/>
      <c r="L88" s="28" t="s">
        <v>59</v>
      </c>
      <c r="M88" s="42"/>
    </row>
    <row r="89" customFormat="false" ht="20" hidden="false" customHeight="true" outlineLevel="0" collapsed="false">
      <c r="A89" s="3"/>
      <c r="B89" s="6"/>
      <c r="C89" s="6"/>
      <c r="D89" s="6"/>
      <c r="E89" s="6"/>
      <c r="F89" s="6"/>
      <c r="G89" s="33"/>
      <c r="H89" s="33"/>
      <c r="I89" s="33"/>
      <c r="J89" s="33"/>
      <c r="K89" s="33"/>
      <c r="L89" s="3"/>
      <c r="M89" s="33"/>
    </row>
    <row r="90" customFormat="false" ht="20" hidden="false" customHeight="true" outlineLevel="0" collapsed="false">
      <c r="A90" s="2" t="s">
        <v>60</v>
      </c>
      <c r="B90" s="2"/>
      <c r="C90" s="2"/>
      <c r="D90" s="2"/>
      <c r="E90" s="2"/>
      <c r="F90" s="2"/>
      <c r="H90" s="33"/>
      <c r="I90" s="33"/>
      <c r="J90" s="33"/>
      <c r="K90" s="33"/>
      <c r="L90" s="6" t="s">
        <v>61</v>
      </c>
      <c r="M90" s="43"/>
    </row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</sheetData>
  <mergeCells count="12">
    <mergeCell ref="B1:O1"/>
    <mergeCell ref="A2:H2"/>
    <mergeCell ref="L2:O2"/>
    <mergeCell ref="L3:O3"/>
    <mergeCell ref="A4:H4"/>
    <mergeCell ref="L4:O4"/>
    <mergeCell ref="A84:F84"/>
    <mergeCell ref="A85:O85"/>
    <mergeCell ref="A86:N86"/>
    <mergeCell ref="A87:N87"/>
    <mergeCell ref="A88:B88"/>
    <mergeCell ref="A90:F90"/>
  </mergeCells>
  <printOptions headings="false" gridLines="false" gridLinesSet="true" horizontalCentered="false" verticalCentered="false"/>
  <pageMargins left="0.118055555555556" right="0.118055555555556" top="0.236111111111111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8" activeCellId="0" sqref="V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36"/>
    <col collapsed="false" customWidth="true" hidden="false" outlineLevel="0" max="3" min="3" style="0" width="6.24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0" min="10" style="0" width="10.99"/>
    <col collapsed="false" customWidth="true" hidden="false" outlineLevel="0" max="11" min="11" style="0" width="11.62"/>
    <col collapsed="false" customWidth="true" hidden="false" outlineLevel="0" max="13" min="12" style="0" width="12.62"/>
    <col collapsed="false" customWidth="true" hidden="false" outlineLevel="0" max="14" min="14" style="0" width="6.5"/>
    <col collapsed="false" customWidth="true" hidden="false" outlineLevel="0" max="15" min="15" style="0" width="3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0" t="s">
        <v>62</v>
      </c>
      <c r="B2" s="30"/>
      <c r="C2" s="30"/>
      <c r="D2" s="30"/>
      <c r="E2" s="30"/>
      <c r="F2" s="30"/>
      <c r="G2" s="30"/>
      <c r="H2" s="30"/>
      <c r="K2" s="31" t="s">
        <v>2</v>
      </c>
      <c r="L2" s="30" t="s">
        <v>63</v>
      </c>
      <c r="M2" s="30"/>
      <c r="N2" s="30"/>
      <c r="O2" s="30"/>
    </row>
    <row r="3" customFormat="false" ht="18.75" hidden="false" customHeight="false" outlineLevel="0" collapsed="false">
      <c r="B3" s="31"/>
      <c r="C3" s="31"/>
      <c r="D3" s="31"/>
      <c r="E3" s="31"/>
      <c r="F3" s="31"/>
      <c r="G3" s="31"/>
      <c r="H3" s="33"/>
      <c r="I3" s="33"/>
      <c r="J3" s="33"/>
      <c r="K3" s="33" t="s">
        <v>4</v>
      </c>
      <c r="L3" s="30" t="s">
        <v>64</v>
      </c>
      <c r="M3" s="30"/>
      <c r="N3" s="30"/>
      <c r="O3" s="30"/>
    </row>
    <row r="4" customFormat="false" ht="18.75" hidden="false" customHeight="false" outlineLevel="0" collapsed="false">
      <c r="A4" s="34" t="s">
        <v>65</v>
      </c>
      <c r="B4" s="34"/>
      <c r="C4" s="34"/>
      <c r="D4" s="34"/>
      <c r="E4" s="34"/>
      <c r="F4" s="34"/>
      <c r="G4" s="34"/>
      <c r="H4" s="34"/>
      <c r="K4" s="31" t="s">
        <v>7</v>
      </c>
      <c r="L4" s="35" t="s">
        <v>8</v>
      </c>
      <c r="M4" s="35"/>
      <c r="N4" s="35"/>
      <c r="O4" s="35"/>
    </row>
    <row r="5" customFormat="false" ht="60" hidden="false" customHeight="true" outlineLevel="0" collapsed="false">
      <c r="A5" s="9" t="s">
        <v>9</v>
      </c>
      <c r="B5" s="36" t="s">
        <v>10</v>
      </c>
      <c r="C5" s="37" t="s">
        <v>11</v>
      </c>
      <c r="D5" s="37" t="s">
        <v>12</v>
      </c>
      <c r="E5" s="37" t="s">
        <v>13</v>
      </c>
      <c r="F5" s="37" t="s">
        <v>66</v>
      </c>
      <c r="G5" s="37" t="s">
        <v>67</v>
      </c>
      <c r="H5" s="37" t="s">
        <v>68</v>
      </c>
      <c r="I5" s="37" t="s">
        <v>69</v>
      </c>
      <c r="J5" s="37" t="s">
        <v>70</v>
      </c>
      <c r="K5" s="37" t="s">
        <v>71</v>
      </c>
      <c r="L5" s="37" t="s">
        <v>20</v>
      </c>
      <c r="M5" s="37" t="s">
        <v>21</v>
      </c>
      <c r="N5" s="37" t="s">
        <v>22</v>
      </c>
      <c r="O5" s="37" t="s">
        <v>23</v>
      </c>
    </row>
    <row r="6" customFormat="false" ht="28.5" hidden="false" customHeight="false" outlineLevel="0" collapsed="false">
      <c r="A6" s="9" t="n">
        <v>1</v>
      </c>
      <c r="B6" s="12" t="s">
        <v>74</v>
      </c>
      <c r="C6" s="13" t="n">
        <v>401</v>
      </c>
      <c r="D6" s="14" t="s">
        <v>31</v>
      </c>
      <c r="E6" s="11" t="s">
        <v>28</v>
      </c>
      <c r="F6" s="11" t="n">
        <v>3</v>
      </c>
      <c r="G6" s="9" t="n">
        <v>128.42</v>
      </c>
      <c r="H6" s="11" t="n">
        <f aca="false">G6-I6</f>
        <v>21.69</v>
      </c>
      <c r="I6" s="9" t="n">
        <v>106.73</v>
      </c>
      <c r="J6" s="9" t="n">
        <v>9550</v>
      </c>
      <c r="K6" s="44" t="n">
        <v>9550.0955</v>
      </c>
      <c r="L6" s="9" t="n">
        <f aca="false">J6*G6</f>
        <v>1226411</v>
      </c>
      <c r="M6" s="16" t="n">
        <f aca="false">K6*G6</f>
        <v>1226423.26411</v>
      </c>
      <c r="N6" s="11" t="s">
        <v>27</v>
      </c>
      <c r="O6" s="41"/>
    </row>
    <row r="7" customFormat="false" ht="28.5" hidden="false" customHeight="false" outlineLevel="0" collapsed="false">
      <c r="A7" s="9" t="n">
        <v>2</v>
      </c>
      <c r="B7" s="12" t="s">
        <v>74</v>
      </c>
      <c r="C7" s="13" t="n">
        <v>402</v>
      </c>
      <c r="D7" s="14" t="s">
        <v>31</v>
      </c>
      <c r="E7" s="11" t="s">
        <v>28</v>
      </c>
      <c r="F7" s="11" t="n">
        <v>3</v>
      </c>
      <c r="G7" s="45" t="n">
        <v>123.54</v>
      </c>
      <c r="H7" s="11" t="n">
        <f aca="false">G7-I7</f>
        <v>20.87</v>
      </c>
      <c r="I7" s="20" t="n">
        <v>102.67</v>
      </c>
      <c r="J7" s="45" t="n">
        <v>9550</v>
      </c>
      <c r="K7" s="46" t="n">
        <v>9550.0955</v>
      </c>
      <c r="L7" s="9" t="n">
        <f aca="false">J7*G7</f>
        <v>1179807</v>
      </c>
      <c r="M7" s="16" t="n">
        <f aca="false">K7*G7</f>
        <v>1179818.79807</v>
      </c>
      <c r="N7" s="11" t="s">
        <v>27</v>
      </c>
      <c r="O7" s="41"/>
    </row>
    <row r="8" customFormat="false" ht="28.5" hidden="false" customHeight="false" outlineLevel="0" collapsed="false">
      <c r="A8" s="9" t="n">
        <v>3</v>
      </c>
      <c r="B8" s="12" t="s">
        <v>74</v>
      </c>
      <c r="C8" s="13" t="n">
        <v>403</v>
      </c>
      <c r="D8" s="14" t="s">
        <v>31</v>
      </c>
      <c r="E8" s="11" t="s">
        <v>29</v>
      </c>
      <c r="F8" s="11" t="n">
        <v>3</v>
      </c>
      <c r="G8" s="47" t="n">
        <v>135.01</v>
      </c>
      <c r="H8" s="11" t="n">
        <f aca="false">G8-I8</f>
        <v>22.81</v>
      </c>
      <c r="I8" s="9" t="n">
        <v>112.2</v>
      </c>
      <c r="J8" s="47" t="n">
        <v>9550</v>
      </c>
      <c r="K8" s="44" t="n">
        <v>9550.0955</v>
      </c>
      <c r="L8" s="9" t="n">
        <f aca="false">J8*G8</f>
        <v>1289345.5</v>
      </c>
      <c r="M8" s="16" t="n">
        <f aca="false">K8*G8</f>
        <v>1289358.393455</v>
      </c>
      <c r="N8" s="11" t="s">
        <v>27</v>
      </c>
      <c r="O8" s="41"/>
    </row>
    <row r="9" customFormat="false" ht="28.5" hidden="false" customHeight="false" outlineLevel="0" collapsed="false">
      <c r="A9" s="9" t="n">
        <v>4</v>
      </c>
      <c r="B9" s="12" t="s">
        <v>74</v>
      </c>
      <c r="C9" s="13" t="n">
        <v>404</v>
      </c>
      <c r="D9" s="14" t="s">
        <v>31</v>
      </c>
      <c r="E9" s="11" t="s">
        <v>29</v>
      </c>
      <c r="F9" s="11" t="n">
        <v>3</v>
      </c>
      <c r="G9" s="47" t="n">
        <v>139.19</v>
      </c>
      <c r="H9" s="11" t="n">
        <f aca="false">G9-I9</f>
        <v>23.51</v>
      </c>
      <c r="I9" s="9" t="n">
        <v>115.68</v>
      </c>
      <c r="J9" s="47" t="n">
        <v>9550</v>
      </c>
      <c r="K9" s="44" t="n">
        <v>9550.0955</v>
      </c>
      <c r="L9" s="9" t="n">
        <f aca="false">J9*G9</f>
        <v>1329264.5</v>
      </c>
      <c r="M9" s="16" t="n">
        <f aca="false">K9*G9</f>
        <v>1329277.792645</v>
      </c>
      <c r="N9" s="11" t="s">
        <v>27</v>
      </c>
      <c r="O9" s="41"/>
    </row>
    <row r="10" customFormat="false" ht="28.5" hidden="false" customHeight="false" outlineLevel="0" collapsed="false">
      <c r="A10" s="9" t="n">
        <v>5</v>
      </c>
      <c r="B10" s="12" t="s">
        <v>74</v>
      </c>
      <c r="C10" s="13" t="n">
        <v>501</v>
      </c>
      <c r="D10" s="14" t="s">
        <v>32</v>
      </c>
      <c r="E10" s="11" t="s">
        <v>28</v>
      </c>
      <c r="F10" s="11" t="n">
        <v>3</v>
      </c>
      <c r="G10" s="47" t="n">
        <v>128.42</v>
      </c>
      <c r="H10" s="11" t="n">
        <f aca="false">G10-I10</f>
        <v>21.69</v>
      </c>
      <c r="I10" s="9" t="n">
        <v>106.73</v>
      </c>
      <c r="J10" s="47" t="n">
        <v>9580</v>
      </c>
      <c r="K10" s="44" t="n">
        <v>9580.0958</v>
      </c>
      <c r="L10" s="9" t="n">
        <f aca="false">J10*G10</f>
        <v>1230263.6</v>
      </c>
      <c r="M10" s="16" t="n">
        <f aca="false">K10*G10</f>
        <v>1230275.902636</v>
      </c>
      <c r="N10" s="11" t="s">
        <v>27</v>
      </c>
      <c r="O10" s="41"/>
    </row>
    <row r="11" customFormat="false" ht="28.5" hidden="false" customHeight="false" outlineLevel="0" collapsed="false">
      <c r="A11" s="9" t="n">
        <v>6</v>
      </c>
      <c r="B11" s="12" t="s">
        <v>74</v>
      </c>
      <c r="C11" s="13" t="n">
        <v>502</v>
      </c>
      <c r="D11" s="14" t="s">
        <v>32</v>
      </c>
      <c r="E11" s="11" t="s">
        <v>28</v>
      </c>
      <c r="F11" s="11" t="n">
        <v>3</v>
      </c>
      <c r="G11" s="47" t="n">
        <v>123.54</v>
      </c>
      <c r="H11" s="11" t="n">
        <f aca="false">G11-I11</f>
        <v>20.87</v>
      </c>
      <c r="I11" s="9" t="n">
        <v>102.67</v>
      </c>
      <c r="J11" s="47" t="n">
        <v>9580</v>
      </c>
      <c r="K11" s="44" t="n">
        <v>9580.0958</v>
      </c>
      <c r="L11" s="9" t="n">
        <f aca="false">J11*G11</f>
        <v>1183513.2</v>
      </c>
      <c r="M11" s="16" t="n">
        <f aca="false">K11*G11</f>
        <v>1183525.035132</v>
      </c>
      <c r="N11" s="11" t="s">
        <v>27</v>
      </c>
      <c r="O11" s="41"/>
    </row>
    <row r="12" customFormat="false" ht="28.5" hidden="false" customHeight="false" outlineLevel="0" collapsed="false">
      <c r="A12" s="9" t="n">
        <v>7</v>
      </c>
      <c r="B12" s="12" t="s">
        <v>74</v>
      </c>
      <c r="C12" s="13" t="n">
        <v>503</v>
      </c>
      <c r="D12" s="14" t="s">
        <v>32</v>
      </c>
      <c r="E12" s="11" t="s">
        <v>29</v>
      </c>
      <c r="F12" s="11" t="n">
        <v>3</v>
      </c>
      <c r="G12" s="47" t="n">
        <v>135.01</v>
      </c>
      <c r="H12" s="11" t="n">
        <f aca="false">G12-I12</f>
        <v>22.81</v>
      </c>
      <c r="I12" s="9" t="n">
        <v>112.2</v>
      </c>
      <c r="J12" s="47" t="n">
        <v>9580</v>
      </c>
      <c r="K12" s="44" t="n">
        <v>9580.0958</v>
      </c>
      <c r="L12" s="9" t="n">
        <f aca="false">J12*G12</f>
        <v>1293395.8</v>
      </c>
      <c r="M12" s="16" t="n">
        <f aca="false">K12*G12</f>
        <v>1293408.733958</v>
      </c>
      <c r="N12" s="11" t="s">
        <v>27</v>
      </c>
      <c r="O12" s="41"/>
    </row>
    <row r="13" customFormat="false" ht="28.5" hidden="false" customHeight="false" outlineLevel="0" collapsed="false">
      <c r="A13" s="9" t="n">
        <v>8</v>
      </c>
      <c r="B13" s="12" t="s">
        <v>74</v>
      </c>
      <c r="C13" s="13" t="n">
        <v>504</v>
      </c>
      <c r="D13" s="14" t="s">
        <v>32</v>
      </c>
      <c r="E13" s="11" t="s">
        <v>29</v>
      </c>
      <c r="F13" s="11" t="n">
        <v>3</v>
      </c>
      <c r="G13" s="47" t="n">
        <v>139.19</v>
      </c>
      <c r="H13" s="11" t="n">
        <f aca="false">G13-I13</f>
        <v>23.51</v>
      </c>
      <c r="I13" s="9" t="n">
        <v>115.68</v>
      </c>
      <c r="J13" s="47" t="n">
        <v>9580</v>
      </c>
      <c r="K13" s="44" t="n">
        <v>9580.0958</v>
      </c>
      <c r="L13" s="9" t="n">
        <f aca="false">J13*G13</f>
        <v>1333440.2</v>
      </c>
      <c r="M13" s="16" t="n">
        <f aca="false">K13*G13</f>
        <v>1333453.534402</v>
      </c>
      <c r="N13" s="11" t="s">
        <v>27</v>
      </c>
      <c r="O13" s="41"/>
    </row>
    <row r="14" customFormat="false" ht="28.5" hidden="false" customHeight="false" outlineLevel="0" collapsed="false">
      <c r="A14" s="9" t="n">
        <v>9</v>
      </c>
      <c r="B14" s="12" t="s">
        <v>74</v>
      </c>
      <c r="C14" s="13" t="n">
        <v>601</v>
      </c>
      <c r="D14" s="14" t="s">
        <v>33</v>
      </c>
      <c r="E14" s="11" t="s">
        <v>28</v>
      </c>
      <c r="F14" s="11" t="n">
        <v>3</v>
      </c>
      <c r="G14" s="47" t="n">
        <v>128.42</v>
      </c>
      <c r="H14" s="11" t="n">
        <f aca="false">G14-I14</f>
        <v>21.69</v>
      </c>
      <c r="I14" s="9" t="n">
        <v>106.73</v>
      </c>
      <c r="J14" s="47" t="n">
        <v>9610</v>
      </c>
      <c r="K14" s="44" t="n">
        <v>9610.0961</v>
      </c>
      <c r="L14" s="9" t="n">
        <f aca="false">J14*G14</f>
        <v>1234116.2</v>
      </c>
      <c r="M14" s="16" t="n">
        <f aca="false">K14*G14</f>
        <v>1234128.541162</v>
      </c>
      <c r="N14" s="11" t="s">
        <v>27</v>
      </c>
      <c r="O14" s="41"/>
    </row>
    <row r="15" customFormat="false" ht="28.5" hidden="false" customHeight="false" outlineLevel="0" collapsed="false">
      <c r="A15" s="9" t="n">
        <v>10</v>
      </c>
      <c r="B15" s="12" t="s">
        <v>74</v>
      </c>
      <c r="C15" s="13" t="n">
        <v>602</v>
      </c>
      <c r="D15" s="14" t="s">
        <v>33</v>
      </c>
      <c r="E15" s="11" t="s">
        <v>28</v>
      </c>
      <c r="F15" s="11" t="n">
        <v>3</v>
      </c>
      <c r="G15" s="47" t="n">
        <v>123.54</v>
      </c>
      <c r="H15" s="11" t="n">
        <f aca="false">G15-I15</f>
        <v>20.87</v>
      </c>
      <c r="I15" s="9" t="n">
        <v>102.67</v>
      </c>
      <c r="J15" s="47" t="n">
        <v>9610</v>
      </c>
      <c r="K15" s="44" t="n">
        <v>9610.0961</v>
      </c>
      <c r="L15" s="9" t="n">
        <f aca="false">J15*G15</f>
        <v>1187219.4</v>
      </c>
      <c r="M15" s="16" t="n">
        <f aca="false">K15*G15</f>
        <v>1187231.272194</v>
      </c>
      <c r="N15" s="11" t="s">
        <v>27</v>
      </c>
      <c r="O15" s="41"/>
    </row>
    <row r="16" customFormat="false" ht="28.5" hidden="false" customHeight="false" outlineLevel="0" collapsed="false">
      <c r="A16" s="9" t="n">
        <v>11</v>
      </c>
      <c r="B16" s="12" t="s">
        <v>74</v>
      </c>
      <c r="C16" s="13" t="n">
        <v>603</v>
      </c>
      <c r="D16" s="14" t="s">
        <v>33</v>
      </c>
      <c r="E16" s="11" t="s">
        <v>29</v>
      </c>
      <c r="F16" s="11" t="n">
        <v>3</v>
      </c>
      <c r="G16" s="47" t="n">
        <v>135.01</v>
      </c>
      <c r="H16" s="11" t="n">
        <f aca="false">G16-I16</f>
        <v>22.81</v>
      </c>
      <c r="I16" s="9" t="n">
        <v>112.2</v>
      </c>
      <c r="J16" s="47" t="n">
        <v>9610</v>
      </c>
      <c r="K16" s="44" t="n">
        <v>9610.0961</v>
      </c>
      <c r="L16" s="9" t="n">
        <f aca="false">J16*G16</f>
        <v>1297446.1</v>
      </c>
      <c r="M16" s="16" t="n">
        <f aca="false">K16*G16</f>
        <v>1297459.074461</v>
      </c>
      <c r="N16" s="11" t="s">
        <v>27</v>
      </c>
      <c r="O16" s="41"/>
    </row>
    <row r="17" customFormat="false" ht="28.5" hidden="false" customHeight="false" outlineLevel="0" collapsed="false">
      <c r="A17" s="9" t="n">
        <v>12</v>
      </c>
      <c r="B17" s="12" t="s">
        <v>74</v>
      </c>
      <c r="C17" s="13" t="n">
        <v>604</v>
      </c>
      <c r="D17" s="14" t="s">
        <v>33</v>
      </c>
      <c r="E17" s="11" t="s">
        <v>29</v>
      </c>
      <c r="F17" s="11" t="n">
        <v>3</v>
      </c>
      <c r="G17" s="47" t="n">
        <v>139.19</v>
      </c>
      <c r="H17" s="11" t="n">
        <f aca="false">G17-I17</f>
        <v>23.51</v>
      </c>
      <c r="I17" s="9" t="n">
        <v>115.68</v>
      </c>
      <c r="J17" s="47" t="n">
        <v>9610</v>
      </c>
      <c r="K17" s="44" t="n">
        <v>9610.0961</v>
      </c>
      <c r="L17" s="9" t="n">
        <f aca="false">J17*G17</f>
        <v>1337615.9</v>
      </c>
      <c r="M17" s="16" t="n">
        <f aca="false">K17*G17</f>
        <v>1337629.276159</v>
      </c>
      <c r="N17" s="11" t="s">
        <v>27</v>
      </c>
      <c r="O17" s="41"/>
    </row>
    <row r="18" customFormat="false" ht="28.5" hidden="false" customHeight="false" outlineLevel="0" collapsed="false">
      <c r="A18" s="9" t="n">
        <v>13</v>
      </c>
      <c r="B18" s="12" t="s">
        <v>74</v>
      </c>
      <c r="C18" s="13" t="n">
        <v>701</v>
      </c>
      <c r="D18" s="14" t="s">
        <v>34</v>
      </c>
      <c r="E18" s="11" t="s">
        <v>28</v>
      </c>
      <c r="F18" s="11" t="n">
        <v>3</v>
      </c>
      <c r="G18" s="47" t="n">
        <v>128.42</v>
      </c>
      <c r="H18" s="11" t="n">
        <f aca="false">G18-I18</f>
        <v>21.69</v>
      </c>
      <c r="I18" s="9" t="n">
        <v>106.73</v>
      </c>
      <c r="J18" s="47" t="n">
        <v>9640</v>
      </c>
      <c r="K18" s="44" t="n">
        <v>9640.0964</v>
      </c>
      <c r="L18" s="9" t="n">
        <f aca="false">J18*G18</f>
        <v>1237968.8</v>
      </c>
      <c r="M18" s="16" t="n">
        <f aca="false">K18*G18</f>
        <v>1237981.179688</v>
      </c>
      <c r="N18" s="11" t="s">
        <v>27</v>
      </c>
      <c r="O18" s="41"/>
    </row>
    <row r="19" customFormat="false" ht="28.5" hidden="false" customHeight="false" outlineLevel="0" collapsed="false">
      <c r="A19" s="9" t="n">
        <v>14</v>
      </c>
      <c r="B19" s="12" t="s">
        <v>74</v>
      </c>
      <c r="C19" s="13" t="n">
        <v>702</v>
      </c>
      <c r="D19" s="14" t="s">
        <v>34</v>
      </c>
      <c r="E19" s="11" t="s">
        <v>28</v>
      </c>
      <c r="F19" s="11" t="n">
        <v>3</v>
      </c>
      <c r="G19" s="47" t="n">
        <v>123.54</v>
      </c>
      <c r="H19" s="11" t="n">
        <f aca="false">G19-I19</f>
        <v>20.87</v>
      </c>
      <c r="I19" s="9" t="n">
        <v>102.67</v>
      </c>
      <c r="J19" s="47" t="n">
        <v>9640</v>
      </c>
      <c r="K19" s="44" t="n">
        <v>9640.0964</v>
      </c>
      <c r="L19" s="9" t="n">
        <f aca="false">J19*G19</f>
        <v>1190925.6</v>
      </c>
      <c r="M19" s="16" t="n">
        <f aca="false">K19*G19</f>
        <v>1190937.509256</v>
      </c>
      <c r="N19" s="11" t="s">
        <v>27</v>
      </c>
      <c r="O19" s="41"/>
    </row>
    <row r="20" customFormat="false" ht="28.5" hidden="false" customHeight="false" outlineLevel="0" collapsed="false">
      <c r="A20" s="9" t="n">
        <v>15</v>
      </c>
      <c r="B20" s="12" t="s">
        <v>74</v>
      </c>
      <c r="C20" s="13" t="n">
        <v>703</v>
      </c>
      <c r="D20" s="14" t="s">
        <v>34</v>
      </c>
      <c r="E20" s="11" t="s">
        <v>29</v>
      </c>
      <c r="F20" s="11" t="n">
        <v>3</v>
      </c>
      <c r="G20" s="47" t="n">
        <v>135.01</v>
      </c>
      <c r="H20" s="11" t="n">
        <f aca="false">G20-I20</f>
        <v>22.81</v>
      </c>
      <c r="I20" s="9" t="n">
        <v>112.2</v>
      </c>
      <c r="J20" s="47" t="n">
        <v>9640</v>
      </c>
      <c r="K20" s="44" t="n">
        <v>9640.0964</v>
      </c>
      <c r="L20" s="9" t="n">
        <f aca="false">J20*G20</f>
        <v>1301496.4</v>
      </c>
      <c r="M20" s="16" t="n">
        <f aca="false">K20*G20</f>
        <v>1301509.414964</v>
      </c>
      <c r="N20" s="11" t="s">
        <v>27</v>
      </c>
      <c r="O20" s="41"/>
    </row>
    <row r="21" customFormat="false" ht="28.5" hidden="false" customHeight="false" outlineLevel="0" collapsed="false">
      <c r="A21" s="9" t="n">
        <v>16</v>
      </c>
      <c r="B21" s="12" t="s">
        <v>74</v>
      </c>
      <c r="C21" s="13" t="n">
        <v>704</v>
      </c>
      <c r="D21" s="14" t="s">
        <v>34</v>
      </c>
      <c r="E21" s="11" t="s">
        <v>29</v>
      </c>
      <c r="F21" s="11" t="n">
        <v>3</v>
      </c>
      <c r="G21" s="47" t="n">
        <v>139.19</v>
      </c>
      <c r="H21" s="11" t="n">
        <f aca="false">G21-I21</f>
        <v>23.51</v>
      </c>
      <c r="I21" s="9" t="n">
        <v>115.68</v>
      </c>
      <c r="J21" s="47" t="n">
        <v>9640</v>
      </c>
      <c r="K21" s="44" t="n">
        <v>9640.0964</v>
      </c>
      <c r="L21" s="9" t="n">
        <f aca="false">J21*G21</f>
        <v>1341791.6</v>
      </c>
      <c r="M21" s="16" t="n">
        <f aca="false">K21*G21</f>
        <v>1341805.017916</v>
      </c>
      <c r="N21" s="11" t="s">
        <v>27</v>
      </c>
      <c r="O21" s="41"/>
    </row>
    <row r="22" customFormat="false" ht="28.5" hidden="false" customHeight="false" outlineLevel="0" collapsed="false">
      <c r="A22" s="9" t="n">
        <v>17</v>
      </c>
      <c r="B22" s="12" t="s">
        <v>74</v>
      </c>
      <c r="C22" s="13" t="n">
        <v>801</v>
      </c>
      <c r="D22" s="14" t="s">
        <v>35</v>
      </c>
      <c r="E22" s="11" t="s">
        <v>28</v>
      </c>
      <c r="F22" s="11" t="n">
        <v>3</v>
      </c>
      <c r="G22" s="47" t="n">
        <v>128.42</v>
      </c>
      <c r="H22" s="11" t="n">
        <f aca="false">G22-I22</f>
        <v>21.69</v>
      </c>
      <c r="I22" s="9" t="n">
        <v>106.73</v>
      </c>
      <c r="J22" s="47" t="n">
        <v>9670</v>
      </c>
      <c r="K22" s="44" t="n">
        <v>9670.0967</v>
      </c>
      <c r="L22" s="9" t="n">
        <f aca="false">J22*G22</f>
        <v>1241821.4</v>
      </c>
      <c r="M22" s="16" t="n">
        <f aca="false">K22*G22</f>
        <v>1241833.818214</v>
      </c>
      <c r="N22" s="11" t="s">
        <v>27</v>
      </c>
      <c r="O22" s="41"/>
    </row>
    <row r="23" customFormat="false" ht="28.5" hidden="false" customHeight="false" outlineLevel="0" collapsed="false">
      <c r="A23" s="9" t="n">
        <v>18</v>
      </c>
      <c r="B23" s="12" t="s">
        <v>74</v>
      </c>
      <c r="C23" s="13" t="n">
        <v>802</v>
      </c>
      <c r="D23" s="14" t="s">
        <v>35</v>
      </c>
      <c r="E23" s="11" t="s">
        <v>28</v>
      </c>
      <c r="F23" s="11" t="n">
        <v>3</v>
      </c>
      <c r="G23" s="47" t="n">
        <v>123.54</v>
      </c>
      <c r="H23" s="11" t="n">
        <f aca="false">G23-I23</f>
        <v>20.87</v>
      </c>
      <c r="I23" s="9" t="n">
        <v>102.67</v>
      </c>
      <c r="J23" s="47" t="n">
        <v>9670</v>
      </c>
      <c r="K23" s="44" t="n">
        <v>9670.0967</v>
      </c>
      <c r="L23" s="9" t="n">
        <f aca="false">J23*G23</f>
        <v>1194631.8</v>
      </c>
      <c r="M23" s="16" t="n">
        <f aca="false">K23*G23</f>
        <v>1194643.746318</v>
      </c>
      <c r="N23" s="11" t="s">
        <v>27</v>
      </c>
      <c r="O23" s="41"/>
    </row>
    <row r="24" customFormat="false" ht="28.5" hidden="false" customHeight="false" outlineLevel="0" collapsed="false">
      <c r="A24" s="9" t="n">
        <v>19</v>
      </c>
      <c r="B24" s="12" t="s">
        <v>74</v>
      </c>
      <c r="C24" s="13" t="n">
        <v>803</v>
      </c>
      <c r="D24" s="14" t="s">
        <v>35</v>
      </c>
      <c r="E24" s="11" t="s">
        <v>29</v>
      </c>
      <c r="F24" s="11" t="n">
        <v>3</v>
      </c>
      <c r="G24" s="47" t="n">
        <v>135.01</v>
      </c>
      <c r="H24" s="11" t="n">
        <f aca="false">G24-I24</f>
        <v>22.81</v>
      </c>
      <c r="I24" s="9" t="n">
        <v>112.2</v>
      </c>
      <c r="J24" s="47" t="n">
        <v>9670</v>
      </c>
      <c r="K24" s="44" t="n">
        <v>9670.0967</v>
      </c>
      <c r="L24" s="9" t="n">
        <f aca="false">J24*G24</f>
        <v>1305546.7</v>
      </c>
      <c r="M24" s="16" t="n">
        <f aca="false">K24*G24</f>
        <v>1305559.755467</v>
      </c>
      <c r="N24" s="11" t="s">
        <v>27</v>
      </c>
      <c r="O24" s="41"/>
    </row>
    <row r="25" customFormat="false" ht="28.5" hidden="false" customHeight="false" outlineLevel="0" collapsed="false">
      <c r="A25" s="9" t="n">
        <v>20</v>
      </c>
      <c r="B25" s="12" t="s">
        <v>74</v>
      </c>
      <c r="C25" s="13" t="n">
        <v>804</v>
      </c>
      <c r="D25" s="14" t="s">
        <v>35</v>
      </c>
      <c r="E25" s="11" t="s">
        <v>29</v>
      </c>
      <c r="F25" s="11" t="n">
        <v>3</v>
      </c>
      <c r="G25" s="47" t="n">
        <v>139.19</v>
      </c>
      <c r="H25" s="11" t="n">
        <f aca="false">G25-I25</f>
        <v>23.51</v>
      </c>
      <c r="I25" s="9" t="n">
        <v>115.68</v>
      </c>
      <c r="J25" s="47" t="n">
        <v>9670</v>
      </c>
      <c r="K25" s="44" t="n">
        <v>9670.0967</v>
      </c>
      <c r="L25" s="9" t="n">
        <f aca="false">J25*G25</f>
        <v>1345967.3</v>
      </c>
      <c r="M25" s="16" t="n">
        <f aca="false">K25*G25</f>
        <v>1345980.759673</v>
      </c>
      <c r="N25" s="11" t="s">
        <v>27</v>
      </c>
      <c r="O25" s="41"/>
    </row>
    <row r="26" customFormat="false" ht="28.5" hidden="false" customHeight="false" outlineLevel="0" collapsed="false">
      <c r="A26" s="9" t="n">
        <v>21</v>
      </c>
      <c r="B26" s="12" t="s">
        <v>74</v>
      </c>
      <c r="C26" s="13" t="n">
        <v>901</v>
      </c>
      <c r="D26" s="14" t="s">
        <v>36</v>
      </c>
      <c r="E26" s="11" t="s">
        <v>28</v>
      </c>
      <c r="F26" s="11" t="n">
        <v>3</v>
      </c>
      <c r="G26" s="47" t="n">
        <v>128.42</v>
      </c>
      <c r="H26" s="11" t="n">
        <f aca="false">G26-I26</f>
        <v>21.69</v>
      </c>
      <c r="I26" s="9" t="n">
        <v>106.73</v>
      </c>
      <c r="J26" s="47" t="n">
        <v>9690</v>
      </c>
      <c r="K26" s="44" t="n">
        <v>9690.0969</v>
      </c>
      <c r="L26" s="9" t="n">
        <f aca="false">J26*G26</f>
        <v>1244389.8</v>
      </c>
      <c r="M26" s="16" t="n">
        <f aca="false">K26*G26</f>
        <v>1244402.243898</v>
      </c>
      <c r="N26" s="11" t="s">
        <v>27</v>
      </c>
      <c r="O26" s="41"/>
    </row>
    <row r="27" customFormat="false" ht="28.5" hidden="false" customHeight="false" outlineLevel="0" collapsed="false">
      <c r="A27" s="9" t="n">
        <v>22</v>
      </c>
      <c r="B27" s="12" t="s">
        <v>74</v>
      </c>
      <c r="C27" s="13" t="n">
        <v>902</v>
      </c>
      <c r="D27" s="14" t="s">
        <v>36</v>
      </c>
      <c r="E27" s="11" t="s">
        <v>28</v>
      </c>
      <c r="F27" s="11" t="n">
        <v>3</v>
      </c>
      <c r="G27" s="47" t="n">
        <v>123.54</v>
      </c>
      <c r="H27" s="11" t="n">
        <f aca="false">G27-I27</f>
        <v>20.87</v>
      </c>
      <c r="I27" s="9" t="n">
        <v>102.67</v>
      </c>
      <c r="J27" s="47" t="n">
        <v>9690</v>
      </c>
      <c r="K27" s="44" t="n">
        <v>9690.0969</v>
      </c>
      <c r="L27" s="9" t="n">
        <f aca="false">J27*G27</f>
        <v>1197102.6</v>
      </c>
      <c r="M27" s="16" t="n">
        <f aca="false">K27*G27</f>
        <v>1197114.571026</v>
      </c>
      <c r="N27" s="11" t="s">
        <v>27</v>
      </c>
      <c r="O27" s="41"/>
    </row>
    <row r="28" customFormat="false" ht="28.5" hidden="false" customHeight="false" outlineLevel="0" collapsed="false">
      <c r="A28" s="9" t="n">
        <v>23</v>
      </c>
      <c r="B28" s="12" t="s">
        <v>74</v>
      </c>
      <c r="C28" s="13" t="n">
        <v>903</v>
      </c>
      <c r="D28" s="14" t="s">
        <v>36</v>
      </c>
      <c r="E28" s="11" t="s">
        <v>29</v>
      </c>
      <c r="F28" s="11" t="n">
        <v>3</v>
      </c>
      <c r="G28" s="47" t="n">
        <v>135.01</v>
      </c>
      <c r="H28" s="11" t="n">
        <f aca="false">G28-I28</f>
        <v>22.81</v>
      </c>
      <c r="I28" s="9" t="n">
        <v>112.2</v>
      </c>
      <c r="J28" s="47" t="n">
        <v>9690</v>
      </c>
      <c r="K28" s="44" t="n">
        <v>9690.0969</v>
      </c>
      <c r="L28" s="9" t="n">
        <f aca="false">J28*G28</f>
        <v>1308246.9</v>
      </c>
      <c r="M28" s="16" t="n">
        <f aca="false">K28*G28</f>
        <v>1308259.982469</v>
      </c>
      <c r="N28" s="11" t="s">
        <v>27</v>
      </c>
      <c r="O28" s="41"/>
    </row>
    <row r="29" customFormat="false" ht="28.5" hidden="false" customHeight="false" outlineLevel="0" collapsed="false">
      <c r="A29" s="9" t="n">
        <v>24</v>
      </c>
      <c r="B29" s="12" t="s">
        <v>74</v>
      </c>
      <c r="C29" s="13" t="n">
        <v>904</v>
      </c>
      <c r="D29" s="14" t="s">
        <v>36</v>
      </c>
      <c r="E29" s="11" t="s">
        <v>29</v>
      </c>
      <c r="F29" s="11" t="n">
        <v>3</v>
      </c>
      <c r="G29" s="47" t="n">
        <v>139.19</v>
      </c>
      <c r="H29" s="11" t="n">
        <f aca="false">G29-I29</f>
        <v>23.51</v>
      </c>
      <c r="I29" s="9" t="n">
        <v>115.68</v>
      </c>
      <c r="J29" s="47" t="n">
        <v>9690</v>
      </c>
      <c r="K29" s="44" t="n">
        <v>9690.0969</v>
      </c>
      <c r="L29" s="9" t="n">
        <f aca="false">J29*G29</f>
        <v>1348751.1</v>
      </c>
      <c r="M29" s="16" t="n">
        <f aca="false">K29*G29</f>
        <v>1348764.587511</v>
      </c>
      <c r="N29" s="11" t="s">
        <v>27</v>
      </c>
      <c r="O29" s="41"/>
    </row>
    <row r="30" customFormat="false" ht="28.5" hidden="false" customHeight="false" outlineLevel="0" collapsed="false">
      <c r="A30" s="9" t="n">
        <v>25</v>
      </c>
      <c r="B30" s="12" t="s">
        <v>74</v>
      </c>
      <c r="C30" s="13" t="n">
        <v>1001</v>
      </c>
      <c r="D30" s="14" t="s">
        <v>37</v>
      </c>
      <c r="E30" s="11" t="s">
        <v>28</v>
      </c>
      <c r="F30" s="11" t="n">
        <v>3</v>
      </c>
      <c r="G30" s="47" t="n">
        <v>128.42</v>
      </c>
      <c r="H30" s="11" t="n">
        <f aca="false">G30-I30</f>
        <v>21.69</v>
      </c>
      <c r="I30" s="9" t="n">
        <v>106.73</v>
      </c>
      <c r="J30" s="47" t="n">
        <v>9720</v>
      </c>
      <c r="K30" s="44" t="n">
        <v>9720.0972</v>
      </c>
      <c r="L30" s="9" t="n">
        <f aca="false">J30*G30</f>
        <v>1248242.4</v>
      </c>
      <c r="M30" s="16" t="n">
        <f aca="false">K30*G30</f>
        <v>1248254.882424</v>
      </c>
      <c r="N30" s="11" t="s">
        <v>27</v>
      </c>
      <c r="O30" s="41"/>
    </row>
    <row r="31" customFormat="false" ht="28.5" hidden="false" customHeight="false" outlineLevel="0" collapsed="false">
      <c r="A31" s="9" t="n">
        <v>26</v>
      </c>
      <c r="B31" s="12" t="s">
        <v>74</v>
      </c>
      <c r="C31" s="13" t="n">
        <v>1002</v>
      </c>
      <c r="D31" s="14" t="s">
        <v>37</v>
      </c>
      <c r="E31" s="11" t="s">
        <v>28</v>
      </c>
      <c r="F31" s="11" t="n">
        <v>3</v>
      </c>
      <c r="G31" s="47" t="n">
        <v>123.54</v>
      </c>
      <c r="H31" s="11" t="n">
        <f aca="false">G31-I31</f>
        <v>20.87</v>
      </c>
      <c r="I31" s="9" t="n">
        <v>102.67</v>
      </c>
      <c r="J31" s="47" t="n">
        <v>9720</v>
      </c>
      <c r="K31" s="44" t="n">
        <v>9720.0972</v>
      </c>
      <c r="L31" s="9" t="n">
        <f aca="false">J31*G31</f>
        <v>1200808.8</v>
      </c>
      <c r="M31" s="16" t="n">
        <f aca="false">K31*G31</f>
        <v>1200820.808088</v>
      </c>
      <c r="N31" s="11" t="s">
        <v>27</v>
      </c>
      <c r="O31" s="41"/>
    </row>
    <row r="32" customFormat="false" ht="28.5" hidden="false" customHeight="false" outlineLevel="0" collapsed="false">
      <c r="A32" s="9" t="n">
        <v>27</v>
      </c>
      <c r="B32" s="12" t="s">
        <v>74</v>
      </c>
      <c r="C32" s="17" t="n">
        <v>1003</v>
      </c>
      <c r="D32" s="14" t="s">
        <v>37</v>
      </c>
      <c r="E32" s="11" t="s">
        <v>29</v>
      </c>
      <c r="F32" s="11" t="n">
        <v>3</v>
      </c>
      <c r="G32" s="47" t="n">
        <v>135.01</v>
      </c>
      <c r="H32" s="11" t="n">
        <f aca="false">G32-I32</f>
        <v>22.81</v>
      </c>
      <c r="I32" s="9" t="n">
        <v>112.2</v>
      </c>
      <c r="J32" s="47" t="n">
        <v>9720</v>
      </c>
      <c r="K32" s="44" t="n">
        <v>9720.0972</v>
      </c>
      <c r="L32" s="9" t="n">
        <f aca="false">J32*G32</f>
        <v>1312297.2</v>
      </c>
      <c r="M32" s="16" t="n">
        <f aca="false">K32*G32</f>
        <v>1312310.322972</v>
      </c>
      <c r="N32" s="11" t="s">
        <v>27</v>
      </c>
      <c r="O32" s="41"/>
    </row>
    <row r="33" customFormat="false" ht="28.5" hidden="false" customHeight="false" outlineLevel="0" collapsed="false">
      <c r="A33" s="9" t="n">
        <v>28</v>
      </c>
      <c r="B33" s="12" t="s">
        <v>74</v>
      </c>
      <c r="C33" s="13" t="n">
        <v>1004</v>
      </c>
      <c r="D33" s="14" t="s">
        <v>37</v>
      </c>
      <c r="E33" s="11" t="s">
        <v>29</v>
      </c>
      <c r="F33" s="11" t="n">
        <v>3</v>
      </c>
      <c r="G33" s="47" t="n">
        <v>139.19</v>
      </c>
      <c r="H33" s="11" t="n">
        <f aca="false">G33-I33</f>
        <v>23.51</v>
      </c>
      <c r="I33" s="9" t="n">
        <v>115.68</v>
      </c>
      <c r="J33" s="47" t="n">
        <v>9720</v>
      </c>
      <c r="K33" s="44" t="n">
        <v>9720.0972</v>
      </c>
      <c r="L33" s="9" t="n">
        <f aca="false">J33*G33</f>
        <v>1352926.8</v>
      </c>
      <c r="M33" s="16" t="n">
        <f aca="false">K33*G33</f>
        <v>1352940.329268</v>
      </c>
      <c r="N33" s="11" t="s">
        <v>27</v>
      </c>
      <c r="O33" s="41"/>
    </row>
    <row r="34" customFormat="false" ht="28.5" hidden="false" customHeight="false" outlineLevel="0" collapsed="false">
      <c r="A34" s="9" t="n">
        <v>29</v>
      </c>
      <c r="B34" s="12" t="s">
        <v>74</v>
      </c>
      <c r="C34" s="13" t="n">
        <v>1101</v>
      </c>
      <c r="D34" s="14" t="s">
        <v>38</v>
      </c>
      <c r="E34" s="11" t="s">
        <v>28</v>
      </c>
      <c r="F34" s="11" t="n">
        <v>3</v>
      </c>
      <c r="G34" s="9" t="n">
        <v>128.42</v>
      </c>
      <c r="H34" s="11" t="n">
        <f aca="false">G34-I34</f>
        <v>21.69</v>
      </c>
      <c r="I34" s="9" t="n">
        <v>106.73</v>
      </c>
      <c r="J34" s="9" t="n">
        <v>9740</v>
      </c>
      <c r="K34" s="44" t="n">
        <v>9740.0974</v>
      </c>
      <c r="L34" s="9" t="n">
        <f aca="false">J34*G34</f>
        <v>1250810.8</v>
      </c>
      <c r="M34" s="16" t="n">
        <f aca="false">K34*G34</f>
        <v>1250823.308108</v>
      </c>
      <c r="N34" s="11" t="s">
        <v>27</v>
      </c>
      <c r="O34" s="41"/>
    </row>
    <row r="35" customFormat="false" ht="28.5" hidden="false" customHeight="false" outlineLevel="0" collapsed="false">
      <c r="A35" s="9" t="n">
        <v>30</v>
      </c>
      <c r="B35" s="12" t="s">
        <v>74</v>
      </c>
      <c r="C35" s="19" t="n">
        <v>1102</v>
      </c>
      <c r="D35" s="14" t="s">
        <v>38</v>
      </c>
      <c r="E35" s="11" t="s">
        <v>28</v>
      </c>
      <c r="F35" s="11" t="n">
        <v>3</v>
      </c>
      <c r="G35" s="9" t="n">
        <v>123.54</v>
      </c>
      <c r="H35" s="11" t="n">
        <f aca="false">G35-I35</f>
        <v>20.87</v>
      </c>
      <c r="I35" s="9" t="n">
        <v>102.67</v>
      </c>
      <c r="J35" s="9" t="n">
        <v>9740</v>
      </c>
      <c r="K35" s="44" t="n">
        <v>9740.0974</v>
      </c>
      <c r="L35" s="9" t="n">
        <f aca="false">J35*G35</f>
        <v>1203279.6</v>
      </c>
      <c r="M35" s="16" t="n">
        <f aca="false">K35*G35</f>
        <v>1203291.632796</v>
      </c>
      <c r="N35" s="11" t="s">
        <v>27</v>
      </c>
      <c r="O35" s="41"/>
    </row>
    <row r="36" customFormat="false" ht="28.5" hidden="false" customHeight="false" outlineLevel="0" collapsed="false">
      <c r="A36" s="9" t="n">
        <v>31</v>
      </c>
      <c r="B36" s="12" t="s">
        <v>74</v>
      </c>
      <c r="C36" s="13" t="n">
        <v>1103</v>
      </c>
      <c r="D36" s="14" t="s">
        <v>38</v>
      </c>
      <c r="E36" s="11" t="s">
        <v>29</v>
      </c>
      <c r="F36" s="11" t="n">
        <v>3</v>
      </c>
      <c r="G36" s="9" t="n">
        <v>135.01</v>
      </c>
      <c r="H36" s="11" t="n">
        <f aca="false">G36-I36</f>
        <v>22.81</v>
      </c>
      <c r="I36" s="9" t="n">
        <v>112.2</v>
      </c>
      <c r="J36" s="9" t="n">
        <v>9740</v>
      </c>
      <c r="K36" s="44" t="n">
        <v>9740.0974</v>
      </c>
      <c r="L36" s="9" t="n">
        <f aca="false">J36*G36</f>
        <v>1314997.4</v>
      </c>
      <c r="M36" s="16" t="n">
        <f aca="false">K36*G36</f>
        <v>1315010.549974</v>
      </c>
      <c r="N36" s="11" t="s">
        <v>27</v>
      </c>
      <c r="O36" s="41"/>
    </row>
    <row r="37" customFormat="false" ht="28.5" hidden="false" customHeight="false" outlineLevel="0" collapsed="false">
      <c r="A37" s="9" t="n">
        <v>32</v>
      </c>
      <c r="B37" s="12" t="s">
        <v>74</v>
      </c>
      <c r="C37" s="13" t="n">
        <v>1104</v>
      </c>
      <c r="D37" s="14" t="s">
        <v>38</v>
      </c>
      <c r="E37" s="11" t="s">
        <v>29</v>
      </c>
      <c r="F37" s="11" t="n">
        <v>3</v>
      </c>
      <c r="G37" s="9" t="n">
        <v>139.19</v>
      </c>
      <c r="H37" s="11" t="n">
        <f aca="false">G37-I37</f>
        <v>23.51</v>
      </c>
      <c r="I37" s="9" t="n">
        <v>115.68</v>
      </c>
      <c r="J37" s="9" t="n">
        <v>9740</v>
      </c>
      <c r="K37" s="44" t="n">
        <v>9740.0974</v>
      </c>
      <c r="L37" s="9" t="n">
        <f aca="false">J37*G37</f>
        <v>1355710.6</v>
      </c>
      <c r="M37" s="16" t="n">
        <f aca="false">K37*G37</f>
        <v>1355724.157106</v>
      </c>
      <c r="N37" s="11" t="s">
        <v>27</v>
      </c>
      <c r="O37" s="41"/>
    </row>
    <row r="38" customFormat="false" ht="28.5" hidden="false" customHeight="false" outlineLevel="0" collapsed="false">
      <c r="A38" s="9" t="n">
        <v>33</v>
      </c>
      <c r="B38" s="12" t="s">
        <v>74</v>
      </c>
      <c r="C38" s="13" t="n">
        <v>1201</v>
      </c>
      <c r="D38" s="14" t="s">
        <v>39</v>
      </c>
      <c r="E38" s="11" t="s">
        <v>28</v>
      </c>
      <c r="F38" s="11" t="n">
        <v>3</v>
      </c>
      <c r="G38" s="9" t="n">
        <v>128.42</v>
      </c>
      <c r="H38" s="11" t="n">
        <f aca="false">G38-I38</f>
        <v>21.69</v>
      </c>
      <c r="I38" s="9" t="n">
        <v>106.73</v>
      </c>
      <c r="J38" s="9" t="n">
        <v>9760</v>
      </c>
      <c r="K38" s="44" t="n">
        <v>9760.0976</v>
      </c>
      <c r="L38" s="9" t="n">
        <f aca="false">J38*G38</f>
        <v>1253379.2</v>
      </c>
      <c r="M38" s="16" t="n">
        <f aca="false">K38*G38</f>
        <v>1253391.733792</v>
      </c>
      <c r="N38" s="11" t="s">
        <v>27</v>
      </c>
      <c r="O38" s="41"/>
    </row>
    <row r="39" customFormat="false" ht="28.5" hidden="false" customHeight="false" outlineLevel="0" collapsed="false">
      <c r="A39" s="9" t="n">
        <v>34</v>
      </c>
      <c r="B39" s="12" t="s">
        <v>74</v>
      </c>
      <c r="C39" s="13" t="n">
        <v>1202</v>
      </c>
      <c r="D39" s="14" t="s">
        <v>39</v>
      </c>
      <c r="E39" s="11" t="s">
        <v>28</v>
      </c>
      <c r="F39" s="11" t="n">
        <v>3</v>
      </c>
      <c r="G39" s="9" t="n">
        <v>123.54</v>
      </c>
      <c r="H39" s="11" t="n">
        <f aca="false">G39-I39</f>
        <v>20.87</v>
      </c>
      <c r="I39" s="9" t="n">
        <v>102.67</v>
      </c>
      <c r="J39" s="9" t="n">
        <v>9760</v>
      </c>
      <c r="K39" s="44" t="n">
        <v>9760.0976</v>
      </c>
      <c r="L39" s="9" t="n">
        <f aca="false">J39*G39</f>
        <v>1205750.4</v>
      </c>
      <c r="M39" s="16" t="n">
        <f aca="false">K39*G39</f>
        <v>1205762.457504</v>
      </c>
      <c r="N39" s="11" t="s">
        <v>27</v>
      </c>
      <c r="O39" s="41"/>
    </row>
    <row r="40" customFormat="false" ht="28.5" hidden="false" customHeight="false" outlineLevel="0" collapsed="false">
      <c r="A40" s="9" t="n">
        <v>35</v>
      </c>
      <c r="B40" s="12" t="s">
        <v>74</v>
      </c>
      <c r="C40" s="13" t="n">
        <v>1203</v>
      </c>
      <c r="D40" s="14" t="s">
        <v>39</v>
      </c>
      <c r="E40" s="11" t="s">
        <v>29</v>
      </c>
      <c r="F40" s="11" t="n">
        <v>3</v>
      </c>
      <c r="G40" s="9" t="n">
        <v>135.01</v>
      </c>
      <c r="H40" s="11" t="n">
        <f aca="false">G40-I40</f>
        <v>22.81</v>
      </c>
      <c r="I40" s="9" t="n">
        <v>112.2</v>
      </c>
      <c r="J40" s="9" t="n">
        <v>9760</v>
      </c>
      <c r="K40" s="44" t="n">
        <v>9760.0976</v>
      </c>
      <c r="L40" s="9" t="n">
        <f aca="false">J40*G40</f>
        <v>1317697.6</v>
      </c>
      <c r="M40" s="16" t="n">
        <f aca="false">K40*G40</f>
        <v>1317710.776976</v>
      </c>
      <c r="N40" s="11" t="s">
        <v>27</v>
      </c>
      <c r="O40" s="41"/>
    </row>
    <row r="41" customFormat="false" ht="28.5" hidden="false" customHeight="false" outlineLevel="0" collapsed="false">
      <c r="A41" s="9" t="n">
        <v>36</v>
      </c>
      <c r="B41" s="12" t="s">
        <v>74</v>
      </c>
      <c r="C41" s="13" t="n">
        <v>1204</v>
      </c>
      <c r="D41" s="14" t="s">
        <v>39</v>
      </c>
      <c r="E41" s="11" t="s">
        <v>29</v>
      </c>
      <c r="F41" s="11" t="n">
        <v>3</v>
      </c>
      <c r="G41" s="9" t="n">
        <v>139.19</v>
      </c>
      <c r="H41" s="11" t="n">
        <f aca="false">G41-I41</f>
        <v>23.51</v>
      </c>
      <c r="I41" s="9" t="n">
        <v>115.68</v>
      </c>
      <c r="J41" s="9" t="n">
        <v>9760</v>
      </c>
      <c r="K41" s="44" t="n">
        <v>9760.0976</v>
      </c>
      <c r="L41" s="9" t="n">
        <f aca="false">J41*G41</f>
        <v>1358494.4</v>
      </c>
      <c r="M41" s="16" t="n">
        <f aca="false">K41*G41</f>
        <v>1358507.984944</v>
      </c>
      <c r="N41" s="11" t="s">
        <v>27</v>
      </c>
      <c r="O41" s="41"/>
    </row>
    <row r="42" customFormat="false" ht="28.5" hidden="false" customHeight="false" outlineLevel="0" collapsed="false">
      <c r="A42" s="9" t="n">
        <v>37</v>
      </c>
      <c r="B42" s="12" t="s">
        <v>74</v>
      </c>
      <c r="C42" s="13" t="n">
        <v>1301</v>
      </c>
      <c r="D42" s="14" t="s">
        <v>40</v>
      </c>
      <c r="E42" s="11" t="s">
        <v>28</v>
      </c>
      <c r="F42" s="11" t="n">
        <v>3</v>
      </c>
      <c r="G42" s="9" t="n">
        <v>128.42</v>
      </c>
      <c r="H42" s="11" t="n">
        <f aca="false">G42-I42</f>
        <v>21.69</v>
      </c>
      <c r="I42" s="9" t="n">
        <v>106.73</v>
      </c>
      <c r="J42" s="9" t="n">
        <v>9780</v>
      </c>
      <c r="K42" s="44" t="n">
        <v>9780.0978</v>
      </c>
      <c r="L42" s="9" t="n">
        <f aca="false">J42*G42</f>
        <v>1255947.6</v>
      </c>
      <c r="M42" s="16" t="n">
        <f aca="false">K42*G42</f>
        <v>1255960.159476</v>
      </c>
      <c r="N42" s="11" t="s">
        <v>27</v>
      </c>
      <c r="O42" s="41"/>
    </row>
    <row r="43" customFormat="false" ht="28.5" hidden="false" customHeight="false" outlineLevel="0" collapsed="false">
      <c r="A43" s="9" t="n">
        <v>38</v>
      </c>
      <c r="B43" s="12" t="s">
        <v>74</v>
      </c>
      <c r="C43" s="13" t="n">
        <v>1302</v>
      </c>
      <c r="D43" s="14" t="s">
        <v>40</v>
      </c>
      <c r="E43" s="11" t="s">
        <v>28</v>
      </c>
      <c r="F43" s="11" t="n">
        <v>3</v>
      </c>
      <c r="G43" s="9" t="n">
        <v>123.54</v>
      </c>
      <c r="H43" s="11" t="n">
        <f aca="false">G43-I43</f>
        <v>20.87</v>
      </c>
      <c r="I43" s="9" t="n">
        <v>102.67</v>
      </c>
      <c r="J43" s="9" t="n">
        <v>9780</v>
      </c>
      <c r="K43" s="44" t="n">
        <v>9780.0978</v>
      </c>
      <c r="L43" s="9" t="n">
        <f aca="false">J43*G43</f>
        <v>1208221.2</v>
      </c>
      <c r="M43" s="16" t="n">
        <f aca="false">K43*G43</f>
        <v>1208233.282212</v>
      </c>
      <c r="N43" s="11" t="s">
        <v>27</v>
      </c>
      <c r="O43" s="41"/>
    </row>
    <row r="44" customFormat="false" ht="28.5" hidden="false" customHeight="false" outlineLevel="0" collapsed="false">
      <c r="A44" s="9" t="n">
        <v>39</v>
      </c>
      <c r="B44" s="12" t="s">
        <v>74</v>
      </c>
      <c r="C44" s="13" t="n">
        <v>1303</v>
      </c>
      <c r="D44" s="14" t="s">
        <v>40</v>
      </c>
      <c r="E44" s="11" t="s">
        <v>29</v>
      </c>
      <c r="F44" s="11" t="n">
        <v>3</v>
      </c>
      <c r="G44" s="9" t="n">
        <v>135.01</v>
      </c>
      <c r="H44" s="11" t="n">
        <f aca="false">G44-I44</f>
        <v>22.81</v>
      </c>
      <c r="I44" s="9" t="n">
        <v>112.2</v>
      </c>
      <c r="J44" s="9" t="n">
        <v>9780</v>
      </c>
      <c r="K44" s="44" t="n">
        <v>9780.0978</v>
      </c>
      <c r="L44" s="9" t="n">
        <f aca="false">J44*G44</f>
        <v>1320397.8</v>
      </c>
      <c r="M44" s="16" t="n">
        <f aca="false">K44*G44</f>
        <v>1320411.003978</v>
      </c>
      <c r="N44" s="11" t="s">
        <v>27</v>
      </c>
      <c r="O44" s="41"/>
    </row>
    <row r="45" customFormat="false" ht="28.5" hidden="false" customHeight="false" outlineLevel="0" collapsed="false">
      <c r="A45" s="9" t="n">
        <v>40</v>
      </c>
      <c r="B45" s="12" t="s">
        <v>74</v>
      </c>
      <c r="C45" s="13" t="n">
        <v>1304</v>
      </c>
      <c r="D45" s="14" t="s">
        <v>40</v>
      </c>
      <c r="E45" s="11" t="s">
        <v>29</v>
      </c>
      <c r="F45" s="11" t="n">
        <v>3</v>
      </c>
      <c r="G45" s="9" t="n">
        <v>139.19</v>
      </c>
      <c r="H45" s="11" t="n">
        <f aca="false">G45-I45</f>
        <v>23.51</v>
      </c>
      <c r="I45" s="9" t="n">
        <v>115.68</v>
      </c>
      <c r="J45" s="9" t="n">
        <v>9780</v>
      </c>
      <c r="K45" s="44" t="n">
        <v>9780.0978</v>
      </c>
      <c r="L45" s="9" t="n">
        <f aca="false">J45*G45</f>
        <v>1361278.2</v>
      </c>
      <c r="M45" s="16" t="n">
        <f aca="false">K45*G45</f>
        <v>1361291.812782</v>
      </c>
      <c r="N45" s="11" t="s">
        <v>27</v>
      </c>
      <c r="O45" s="41"/>
    </row>
    <row r="46" customFormat="false" ht="28.5" hidden="false" customHeight="false" outlineLevel="0" collapsed="false">
      <c r="A46" s="9" t="n">
        <v>41</v>
      </c>
      <c r="B46" s="12" t="s">
        <v>74</v>
      </c>
      <c r="C46" s="13" t="n">
        <v>1401</v>
      </c>
      <c r="D46" s="14" t="s">
        <v>41</v>
      </c>
      <c r="E46" s="11" t="s">
        <v>28</v>
      </c>
      <c r="F46" s="11" t="n">
        <v>3</v>
      </c>
      <c r="G46" s="9" t="n">
        <v>128.42</v>
      </c>
      <c r="H46" s="11" t="n">
        <f aca="false">G46-I46</f>
        <v>21.69</v>
      </c>
      <c r="I46" s="9" t="n">
        <v>106.73</v>
      </c>
      <c r="J46" s="9" t="n">
        <v>9800</v>
      </c>
      <c r="K46" s="44" t="n">
        <v>9800.098</v>
      </c>
      <c r="L46" s="9" t="n">
        <f aca="false">J46*G46</f>
        <v>1258516</v>
      </c>
      <c r="M46" s="16" t="n">
        <f aca="false">K46*G46</f>
        <v>1258528.58516</v>
      </c>
      <c r="N46" s="11" t="s">
        <v>27</v>
      </c>
      <c r="O46" s="41"/>
    </row>
    <row r="47" customFormat="false" ht="28.5" hidden="false" customHeight="false" outlineLevel="0" collapsed="false">
      <c r="A47" s="9" t="n">
        <v>42</v>
      </c>
      <c r="B47" s="12" t="s">
        <v>74</v>
      </c>
      <c r="C47" s="13" t="n">
        <v>1402</v>
      </c>
      <c r="D47" s="14" t="s">
        <v>41</v>
      </c>
      <c r="E47" s="11" t="s">
        <v>28</v>
      </c>
      <c r="F47" s="11" t="n">
        <v>3</v>
      </c>
      <c r="G47" s="9" t="n">
        <v>123.54</v>
      </c>
      <c r="H47" s="11" t="n">
        <f aca="false">G47-I47</f>
        <v>20.87</v>
      </c>
      <c r="I47" s="9" t="n">
        <v>102.67</v>
      </c>
      <c r="J47" s="9" t="n">
        <v>9800</v>
      </c>
      <c r="K47" s="44" t="n">
        <v>9800.098</v>
      </c>
      <c r="L47" s="9" t="n">
        <f aca="false">J47*G47</f>
        <v>1210692</v>
      </c>
      <c r="M47" s="16" t="n">
        <f aca="false">K47*G47</f>
        <v>1210704.10692</v>
      </c>
      <c r="N47" s="11" t="s">
        <v>27</v>
      </c>
      <c r="O47" s="41"/>
    </row>
    <row r="48" customFormat="false" ht="28.5" hidden="false" customHeight="false" outlineLevel="0" collapsed="false">
      <c r="A48" s="9" t="n">
        <v>43</v>
      </c>
      <c r="B48" s="12" t="s">
        <v>74</v>
      </c>
      <c r="C48" s="13" t="n">
        <v>1403</v>
      </c>
      <c r="D48" s="14" t="s">
        <v>41</v>
      </c>
      <c r="E48" s="11" t="s">
        <v>29</v>
      </c>
      <c r="F48" s="11" t="n">
        <v>3</v>
      </c>
      <c r="G48" s="9" t="n">
        <v>135.01</v>
      </c>
      <c r="H48" s="11" t="n">
        <f aca="false">G48-I48</f>
        <v>22.81</v>
      </c>
      <c r="I48" s="9" t="n">
        <v>112.2</v>
      </c>
      <c r="J48" s="9" t="n">
        <v>9800</v>
      </c>
      <c r="K48" s="44" t="n">
        <v>9800.098</v>
      </c>
      <c r="L48" s="9" t="n">
        <f aca="false">J48*G48</f>
        <v>1323098</v>
      </c>
      <c r="M48" s="16" t="n">
        <f aca="false">K48*G48</f>
        <v>1323111.23098</v>
      </c>
      <c r="N48" s="11" t="s">
        <v>27</v>
      </c>
      <c r="O48" s="41"/>
    </row>
    <row r="49" customFormat="false" ht="28.5" hidden="false" customHeight="false" outlineLevel="0" collapsed="false">
      <c r="A49" s="9" t="n">
        <v>44</v>
      </c>
      <c r="B49" s="12" t="s">
        <v>74</v>
      </c>
      <c r="C49" s="13" t="n">
        <v>1404</v>
      </c>
      <c r="D49" s="14" t="s">
        <v>41</v>
      </c>
      <c r="E49" s="11" t="s">
        <v>29</v>
      </c>
      <c r="F49" s="11" t="n">
        <v>3</v>
      </c>
      <c r="G49" s="9" t="n">
        <v>139.19</v>
      </c>
      <c r="H49" s="11" t="n">
        <f aca="false">G49-I49</f>
        <v>23.51</v>
      </c>
      <c r="I49" s="9" t="n">
        <v>115.68</v>
      </c>
      <c r="J49" s="9" t="n">
        <v>9800</v>
      </c>
      <c r="K49" s="44" t="n">
        <v>9800.098</v>
      </c>
      <c r="L49" s="9" t="n">
        <f aca="false">J49*G49</f>
        <v>1364062</v>
      </c>
      <c r="M49" s="16" t="n">
        <f aca="false">K49*G49</f>
        <v>1364075.64062</v>
      </c>
      <c r="N49" s="11" t="s">
        <v>27</v>
      </c>
      <c r="O49" s="41"/>
    </row>
    <row r="50" customFormat="false" ht="28.5" hidden="false" customHeight="false" outlineLevel="0" collapsed="false">
      <c r="A50" s="9" t="n">
        <v>45</v>
      </c>
      <c r="B50" s="12" t="s">
        <v>74</v>
      </c>
      <c r="C50" s="13" t="n">
        <v>1501</v>
      </c>
      <c r="D50" s="14" t="s">
        <v>42</v>
      </c>
      <c r="E50" s="11" t="s">
        <v>28</v>
      </c>
      <c r="F50" s="11" t="n">
        <v>3</v>
      </c>
      <c r="G50" s="9" t="n">
        <v>128.42</v>
      </c>
      <c r="H50" s="11" t="n">
        <f aca="false">G50-I50</f>
        <v>21.69</v>
      </c>
      <c r="I50" s="9" t="n">
        <v>106.73</v>
      </c>
      <c r="J50" s="9" t="n">
        <v>9830</v>
      </c>
      <c r="K50" s="44" t="n">
        <v>9860.0986</v>
      </c>
      <c r="L50" s="9" t="n">
        <f aca="false">J50*G50</f>
        <v>1262368.6</v>
      </c>
      <c r="M50" s="16" t="n">
        <f aca="false">K50*G50</f>
        <v>1266233.862212</v>
      </c>
      <c r="N50" s="11" t="s">
        <v>27</v>
      </c>
      <c r="O50" s="41"/>
    </row>
    <row r="51" customFormat="false" ht="28.5" hidden="false" customHeight="false" outlineLevel="0" collapsed="false">
      <c r="A51" s="9" t="n">
        <v>46</v>
      </c>
      <c r="B51" s="12" t="s">
        <v>74</v>
      </c>
      <c r="C51" s="13" t="n">
        <v>1502</v>
      </c>
      <c r="D51" s="14" t="s">
        <v>42</v>
      </c>
      <c r="E51" s="11" t="s">
        <v>28</v>
      </c>
      <c r="F51" s="11" t="n">
        <v>3</v>
      </c>
      <c r="G51" s="9" t="n">
        <v>123.54</v>
      </c>
      <c r="H51" s="11" t="n">
        <f aca="false">G51-I51</f>
        <v>20.87</v>
      </c>
      <c r="I51" s="9" t="n">
        <v>102.67</v>
      </c>
      <c r="J51" s="9" t="n">
        <v>9830</v>
      </c>
      <c r="K51" s="44" t="n">
        <v>9860.0986</v>
      </c>
      <c r="L51" s="9" t="n">
        <f aca="false">J51*G51</f>
        <v>1214398.2</v>
      </c>
      <c r="M51" s="16" t="n">
        <f aca="false">K51*G51</f>
        <v>1218116.581044</v>
      </c>
      <c r="N51" s="11" t="s">
        <v>27</v>
      </c>
      <c r="O51" s="41"/>
    </row>
    <row r="52" customFormat="false" ht="28.5" hidden="false" customHeight="false" outlineLevel="0" collapsed="false">
      <c r="A52" s="9" t="n">
        <v>47</v>
      </c>
      <c r="B52" s="12" t="s">
        <v>74</v>
      </c>
      <c r="C52" s="13" t="n">
        <v>1503</v>
      </c>
      <c r="D52" s="14" t="s">
        <v>42</v>
      </c>
      <c r="E52" s="11" t="s">
        <v>29</v>
      </c>
      <c r="F52" s="11" t="n">
        <v>3</v>
      </c>
      <c r="G52" s="9" t="n">
        <v>135.01</v>
      </c>
      <c r="H52" s="11" t="n">
        <f aca="false">G52-I52</f>
        <v>22.81</v>
      </c>
      <c r="I52" s="9" t="n">
        <v>112.2</v>
      </c>
      <c r="J52" s="9" t="n">
        <v>9830</v>
      </c>
      <c r="K52" s="44" t="n">
        <v>9860.0986</v>
      </c>
      <c r="L52" s="9" t="n">
        <f aca="false">J52*G52</f>
        <v>1327148.3</v>
      </c>
      <c r="M52" s="16" t="n">
        <f aca="false">K52*G52</f>
        <v>1331211.911986</v>
      </c>
      <c r="N52" s="11" t="s">
        <v>27</v>
      </c>
      <c r="O52" s="41"/>
    </row>
    <row r="53" customFormat="false" ht="28.5" hidden="false" customHeight="false" outlineLevel="0" collapsed="false">
      <c r="A53" s="9" t="n">
        <v>48</v>
      </c>
      <c r="B53" s="12" t="s">
        <v>74</v>
      </c>
      <c r="C53" s="13" t="n">
        <v>1504</v>
      </c>
      <c r="D53" s="14" t="s">
        <v>42</v>
      </c>
      <c r="E53" s="11" t="s">
        <v>29</v>
      </c>
      <c r="F53" s="11" t="n">
        <v>3</v>
      </c>
      <c r="G53" s="9" t="n">
        <v>139.19</v>
      </c>
      <c r="H53" s="11" t="n">
        <f aca="false">G53-I53</f>
        <v>23.51</v>
      </c>
      <c r="I53" s="9" t="n">
        <v>115.68</v>
      </c>
      <c r="J53" s="9" t="n">
        <v>9830</v>
      </c>
      <c r="K53" s="44" t="n">
        <v>9860.0986</v>
      </c>
      <c r="L53" s="9" t="n">
        <f aca="false">J53*G53</f>
        <v>1368237.7</v>
      </c>
      <c r="M53" s="16" t="n">
        <f aca="false">K53*G53</f>
        <v>1372427.124134</v>
      </c>
      <c r="N53" s="11" t="s">
        <v>27</v>
      </c>
      <c r="O53" s="41"/>
    </row>
    <row r="54" customFormat="false" ht="28.5" hidden="false" customHeight="false" outlineLevel="0" collapsed="false">
      <c r="A54" s="9" t="n">
        <v>49</v>
      </c>
      <c r="B54" s="12" t="s">
        <v>74</v>
      </c>
      <c r="C54" s="13" t="n">
        <v>1601</v>
      </c>
      <c r="D54" s="14" t="s">
        <v>43</v>
      </c>
      <c r="E54" s="11" t="s">
        <v>28</v>
      </c>
      <c r="F54" s="11" t="n">
        <v>3</v>
      </c>
      <c r="G54" s="9" t="n">
        <v>128.42</v>
      </c>
      <c r="H54" s="11" t="n">
        <f aca="false">G54-I54</f>
        <v>21.69</v>
      </c>
      <c r="I54" s="9" t="n">
        <v>106.73</v>
      </c>
      <c r="J54" s="9" t="n">
        <v>9860</v>
      </c>
      <c r="K54" s="44" t="n">
        <v>9890.0989</v>
      </c>
      <c r="L54" s="9" t="n">
        <f aca="false">J54*G54</f>
        <v>1266221.2</v>
      </c>
      <c r="M54" s="16" t="n">
        <f aca="false">K54*G54</f>
        <v>1270086.500738</v>
      </c>
      <c r="N54" s="11" t="s">
        <v>27</v>
      </c>
      <c r="O54" s="41"/>
    </row>
    <row r="55" customFormat="false" ht="28.5" hidden="false" customHeight="false" outlineLevel="0" collapsed="false">
      <c r="A55" s="9" t="n">
        <v>50</v>
      </c>
      <c r="B55" s="12" t="s">
        <v>74</v>
      </c>
      <c r="C55" s="13" t="n">
        <v>1602</v>
      </c>
      <c r="D55" s="14" t="s">
        <v>43</v>
      </c>
      <c r="E55" s="11" t="s">
        <v>28</v>
      </c>
      <c r="F55" s="11" t="n">
        <v>3</v>
      </c>
      <c r="G55" s="9" t="n">
        <v>123.54</v>
      </c>
      <c r="H55" s="11" t="n">
        <f aca="false">G55-I55</f>
        <v>20.87</v>
      </c>
      <c r="I55" s="9" t="n">
        <v>102.67</v>
      </c>
      <c r="J55" s="9" t="n">
        <v>9860</v>
      </c>
      <c r="K55" s="44" t="n">
        <v>9890.0989</v>
      </c>
      <c r="L55" s="9" t="n">
        <f aca="false">J55*G55</f>
        <v>1218104.4</v>
      </c>
      <c r="M55" s="16" t="n">
        <f aca="false">K55*G55</f>
        <v>1221822.818106</v>
      </c>
      <c r="N55" s="11" t="s">
        <v>27</v>
      </c>
      <c r="O55" s="41"/>
    </row>
    <row r="56" customFormat="false" ht="28.5" hidden="false" customHeight="false" outlineLevel="0" collapsed="false">
      <c r="A56" s="9" t="n">
        <v>51</v>
      </c>
      <c r="B56" s="12" t="s">
        <v>74</v>
      </c>
      <c r="C56" s="13" t="n">
        <v>1603</v>
      </c>
      <c r="D56" s="14" t="s">
        <v>43</v>
      </c>
      <c r="E56" s="11" t="s">
        <v>29</v>
      </c>
      <c r="F56" s="11" t="n">
        <v>3</v>
      </c>
      <c r="G56" s="9" t="n">
        <v>135.01</v>
      </c>
      <c r="H56" s="11" t="n">
        <f aca="false">G56-I56</f>
        <v>22.81</v>
      </c>
      <c r="I56" s="9" t="n">
        <v>112.2</v>
      </c>
      <c r="J56" s="9" t="n">
        <v>9860</v>
      </c>
      <c r="K56" s="44" t="n">
        <v>9890.0989</v>
      </c>
      <c r="L56" s="9" t="n">
        <f aca="false">J56*G56</f>
        <v>1331198.6</v>
      </c>
      <c r="M56" s="16" t="n">
        <f aca="false">K56*G56</f>
        <v>1335262.252489</v>
      </c>
      <c r="N56" s="11" t="s">
        <v>27</v>
      </c>
      <c r="O56" s="41"/>
    </row>
    <row r="57" customFormat="false" ht="28.5" hidden="false" customHeight="false" outlineLevel="0" collapsed="false">
      <c r="A57" s="9" t="n">
        <v>52</v>
      </c>
      <c r="B57" s="12" t="s">
        <v>74</v>
      </c>
      <c r="C57" s="13" t="n">
        <v>1604</v>
      </c>
      <c r="D57" s="14" t="s">
        <v>43</v>
      </c>
      <c r="E57" s="11" t="s">
        <v>29</v>
      </c>
      <c r="F57" s="11" t="n">
        <v>3</v>
      </c>
      <c r="G57" s="9" t="n">
        <v>139.19</v>
      </c>
      <c r="H57" s="11" t="n">
        <f aca="false">G57-I57</f>
        <v>23.51</v>
      </c>
      <c r="I57" s="9" t="n">
        <v>115.68</v>
      </c>
      <c r="J57" s="9" t="n">
        <v>9860</v>
      </c>
      <c r="K57" s="44" t="n">
        <v>9890.0989</v>
      </c>
      <c r="L57" s="9" t="n">
        <f aca="false">J57*G57</f>
        <v>1372413.4</v>
      </c>
      <c r="M57" s="16" t="n">
        <f aca="false">K57*G57</f>
        <v>1376602.865891</v>
      </c>
      <c r="N57" s="11" t="s">
        <v>27</v>
      </c>
      <c r="O57" s="41"/>
    </row>
    <row r="58" customFormat="false" ht="28.5" hidden="false" customHeight="false" outlineLevel="0" collapsed="false">
      <c r="A58" s="9" t="n">
        <v>53</v>
      </c>
      <c r="B58" s="12" t="s">
        <v>74</v>
      </c>
      <c r="C58" s="13" t="n">
        <v>1701</v>
      </c>
      <c r="D58" s="14" t="s">
        <v>44</v>
      </c>
      <c r="E58" s="11" t="s">
        <v>28</v>
      </c>
      <c r="F58" s="11" t="n">
        <v>3</v>
      </c>
      <c r="G58" s="9" t="n">
        <v>128.42</v>
      </c>
      <c r="H58" s="11" t="n">
        <f aca="false">G58-I58</f>
        <v>21.69</v>
      </c>
      <c r="I58" s="9" t="n">
        <v>106.73</v>
      </c>
      <c r="J58" s="9" t="n">
        <v>9890</v>
      </c>
      <c r="K58" s="44" t="n">
        <v>9890.0989</v>
      </c>
      <c r="L58" s="9" t="n">
        <f aca="false">J58*G58</f>
        <v>1270073.8</v>
      </c>
      <c r="M58" s="16" t="n">
        <f aca="false">K58*G58</f>
        <v>1270086.500738</v>
      </c>
      <c r="N58" s="11" t="s">
        <v>27</v>
      </c>
      <c r="O58" s="41"/>
    </row>
    <row r="59" customFormat="false" ht="28.5" hidden="false" customHeight="false" outlineLevel="0" collapsed="false">
      <c r="A59" s="9" t="n">
        <v>54</v>
      </c>
      <c r="B59" s="12" t="s">
        <v>74</v>
      </c>
      <c r="C59" s="13" t="n">
        <v>1702</v>
      </c>
      <c r="D59" s="14" t="s">
        <v>44</v>
      </c>
      <c r="E59" s="11" t="s">
        <v>28</v>
      </c>
      <c r="F59" s="11" t="n">
        <v>3</v>
      </c>
      <c r="G59" s="9" t="n">
        <v>123.54</v>
      </c>
      <c r="H59" s="11" t="n">
        <f aca="false">G59-I59</f>
        <v>20.87</v>
      </c>
      <c r="I59" s="9" t="n">
        <v>102.67</v>
      </c>
      <c r="J59" s="9" t="n">
        <v>9890</v>
      </c>
      <c r="K59" s="44" t="n">
        <v>9890.0989</v>
      </c>
      <c r="L59" s="9" t="n">
        <f aca="false">J59*G59</f>
        <v>1221810.6</v>
      </c>
      <c r="M59" s="16" t="n">
        <f aca="false">K59*G59</f>
        <v>1221822.818106</v>
      </c>
      <c r="N59" s="11" t="s">
        <v>27</v>
      </c>
      <c r="O59" s="41"/>
    </row>
    <row r="60" customFormat="false" ht="28.5" hidden="false" customHeight="false" outlineLevel="0" collapsed="false">
      <c r="A60" s="9" t="n">
        <v>55</v>
      </c>
      <c r="B60" s="12" t="s">
        <v>74</v>
      </c>
      <c r="C60" s="13" t="n">
        <v>1703</v>
      </c>
      <c r="D60" s="14" t="s">
        <v>44</v>
      </c>
      <c r="E60" s="11" t="s">
        <v>29</v>
      </c>
      <c r="F60" s="11" t="n">
        <v>3</v>
      </c>
      <c r="G60" s="9" t="n">
        <v>135.01</v>
      </c>
      <c r="H60" s="11" t="n">
        <f aca="false">G60-I60</f>
        <v>22.81</v>
      </c>
      <c r="I60" s="9" t="n">
        <v>112.2</v>
      </c>
      <c r="J60" s="9" t="n">
        <v>9890</v>
      </c>
      <c r="K60" s="44" t="n">
        <v>9890.0989</v>
      </c>
      <c r="L60" s="9" t="n">
        <f aca="false">J60*G60</f>
        <v>1335248.9</v>
      </c>
      <c r="M60" s="16" t="n">
        <f aca="false">K60*G60</f>
        <v>1335262.252489</v>
      </c>
      <c r="N60" s="11" t="s">
        <v>27</v>
      </c>
      <c r="O60" s="41"/>
    </row>
    <row r="61" customFormat="false" ht="28.5" hidden="false" customHeight="false" outlineLevel="0" collapsed="false">
      <c r="A61" s="9" t="n">
        <v>56</v>
      </c>
      <c r="B61" s="12" t="s">
        <v>74</v>
      </c>
      <c r="C61" s="13" t="n">
        <v>1704</v>
      </c>
      <c r="D61" s="14" t="s">
        <v>44</v>
      </c>
      <c r="E61" s="11" t="s">
        <v>29</v>
      </c>
      <c r="F61" s="11" t="n">
        <v>3</v>
      </c>
      <c r="G61" s="9" t="n">
        <v>139.19</v>
      </c>
      <c r="H61" s="11" t="n">
        <f aca="false">G61-I61</f>
        <v>23.51</v>
      </c>
      <c r="I61" s="9" t="n">
        <v>115.68</v>
      </c>
      <c r="J61" s="9" t="n">
        <v>9890</v>
      </c>
      <c r="K61" s="44" t="n">
        <v>9890.0989</v>
      </c>
      <c r="L61" s="9" t="n">
        <f aca="false">J61*G61</f>
        <v>1376589.1</v>
      </c>
      <c r="M61" s="16" t="n">
        <f aca="false">K61*G61</f>
        <v>1376602.865891</v>
      </c>
      <c r="N61" s="11" t="s">
        <v>27</v>
      </c>
      <c r="O61" s="41"/>
    </row>
    <row r="62" customFormat="false" ht="28.5" hidden="false" customHeight="false" outlineLevel="0" collapsed="false">
      <c r="A62" s="9" t="n">
        <v>57</v>
      </c>
      <c r="B62" s="12" t="s">
        <v>74</v>
      </c>
      <c r="C62" s="13" t="n">
        <v>1801</v>
      </c>
      <c r="D62" s="14" t="s">
        <v>45</v>
      </c>
      <c r="E62" s="11" t="s">
        <v>28</v>
      </c>
      <c r="F62" s="11" t="n">
        <v>3</v>
      </c>
      <c r="G62" s="9" t="n">
        <v>128.42</v>
      </c>
      <c r="H62" s="11" t="n">
        <f aca="false">G62-I62</f>
        <v>21.69</v>
      </c>
      <c r="I62" s="9" t="n">
        <v>106.73</v>
      </c>
      <c r="J62" s="9" t="n">
        <v>9920</v>
      </c>
      <c r="K62" s="44" t="n">
        <v>9920.0992</v>
      </c>
      <c r="L62" s="9" t="n">
        <f aca="false">J62*G62</f>
        <v>1273926.4</v>
      </c>
      <c r="M62" s="16" t="n">
        <f aca="false">K62*G62</f>
        <v>1273939.139264</v>
      </c>
      <c r="N62" s="11" t="s">
        <v>27</v>
      </c>
      <c r="O62" s="41"/>
    </row>
    <row r="63" customFormat="false" ht="28.5" hidden="false" customHeight="false" outlineLevel="0" collapsed="false">
      <c r="A63" s="9" t="n">
        <v>58</v>
      </c>
      <c r="B63" s="12" t="s">
        <v>74</v>
      </c>
      <c r="C63" s="13" t="n">
        <v>1802</v>
      </c>
      <c r="D63" s="14" t="s">
        <v>45</v>
      </c>
      <c r="E63" s="11" t="s">
        <v>28</v>
      </c>
      <c r="F63" s="11" t="n">
        <v>3</v>
      </c>
      <c r="G63" s="9" t="n">
        <v>123.54</v>
      </c>
      <c r="H63" s="11" t="n">
        <f aca="false">G63-I63</f>
        <v>20.87</v>
      </c>
      <c r="I63" s="9" t="n">
        <v>102.67</v>
      </c>
      <c r="J63" s="9" t="n">
        <v>9920</v>
      </c>
      <c r="K63" s="44" t="n">
        <v>9920.0992</v>
      </c>
      <c r="L63" s="9" t="n">
        <f aca="false">J63*G63</f>
        <v>1225516.8</v>
      </c>
      <c r="M63" s="16" t="n">
        <f aca="false">K63*G63</f>
        <v>1225529.055168</v>
      </c>
      <c r="N63" s="11" t="s">
        <v>27</v>
      </c>
      <c r="O63" s="41"/>
    </row>
    <row r="64" customFormat="false" ht="28.5" hidden="false" customHeight="false" outlineLevel="0" collapsed="false">
      <c r="A64" s="9" t="n">
        <v>59</v>
      </c>
      <c r="B64" s="12" t="s">
        <v>74</v>
      </c>
      <c r="C64" s="13" t="n">
        <v>1803</v>
      </c>
      <c r="D64" s="14" t="s">
        <v>45</v>
      </c>
      <c r="E64" s="11" t="s">
        <v>29</v>
      </c>
      <c r="F64" s="11" t="n">
        <v>3</v>
      </c>
      <c r="G64" s="9" t="n">
        <v>135.01</v>
      </c>
      <c r="H64" s="11" t="n">
        <f aca="false">G64-I64</f>
        <v>22.81</v>
      </c>
      <c r="I64" s="9" t="n">
        <v>112.2</v>
      </c>
      <c r="J64" s="9" t="n">
        <v>9920</v>
      </c>
      <c r="K64" s="44" t="n">
        <v>9920.0992</v>
      </c>
      <c r="L64" s="9" t="n">
        <f aca="false">J64*G64</f>
        <v>1339299.2</v>
      </c>
      <c r="M64" s="16" t="n">
        <f aca="false">K64*G64</f>
        <v>1339312.592992</v>
      </c>
      <c r="N64" s="11" t="s">
        <v>27</v>
      </c>
      <c r="O64" s="41"/>
    </row>
    <row r="65" customFormat="false" ht="28.5" hidden="false" customHeight="false" outlineLevel="0" collapsed="false">
      <c r="A65" s="9" t="n">
        <v>60</v>
      </c>
      <c r="B65" s="12" t="s">
        <v>74</v>
      </c>
      <c r="C65" s="13" t="n">
        <v>1804</v>
      </c>
      <c r="D65" s="14" t="s">
        <v>45</v>
      </c>
      <c r="E65" s="11" t="s">
        <v>29</v>
      </c>
      <c r="F65" s="11" t="n">
        <v>3</v>
      </c>
      <c r="G65" s="9" t="n">
        <v>139.19</v>
      </c>
      <c r="H65" s="11" t="n">
        <f aca="false">G65-I65</f>
        <v>23.51</v>
      </c>
      <c r="I65" s="9" t="n">
        <v>115.68</v>
      </c>
      <c r="J65" s="9" t="n">
        <v>9920</v>
      </c>
      <c r="K65" s="44" t="n">
        <v>9920.0992</v>
      </c>
      <c r="L65" s="9" t="n">
        <f aca="false">J65*G65</f>
        <v>1380764.8</v>
      </c>
      <c r="M65" s="16" t="n">
        <f aca="false">K65*G65</f>
        <v>1380778.607648</v>
      </c>
      <c r="N65" s="11" t="s">
        <v>27</v>
      </c>
      <c r="O65" s="41"/>
    </row>
    <row r="66" customFormat="false" ht="28.5" hidden="false" customHeight="false" outlineLevel="0" collapsed="false">
      <c r="A66" s="9" t="n">
        <v>61</v>
      </c>
      <c r="B66" s="12" t="s">
        <v>74</v>
      </c>
      <c r="C66" s="13" t="n">
        <v>1901</v>
      </c>
      <c r="D66" s="14" t="s">
        <v>46</v>
      </c>
      <c r="E66" s="11" t="s">
        <v>28</v>
      </c>
      <c r="F66" s="11" t="n">
        <v>3</v>
      </c>
      <c r="G66" s="9" t="n">
        <v>128.42</v>
      </c>
      <c r="H66" s="11" t="n">
        <f aca="false">G66-I66</f>
        <v>21.69</v>
      </c>
      <c r="I66" s="9" t="n">
        <v>106.73</v>
      </c>
      <c r="J66" s="9" t="n">
        <v>9950</v>
      </c>
      <c r="K66" s="44" t="n">
        <v>9950.0995</v>
      </c>
      <c r="L66" s="9" t="n">
        <f aca="false">J66*G66</f>
        <v>1277779</v>
      </c>
      <c r="M66" s="16" t="n">
        <f aca="false">K66*G66</f>
        <v>1277791.77779</v>
      </c>
      <c r="N66" s="11" t="s">
        <v>27</v>
      </c>
      <c r="O66" s="41"/>
    </row>
    <row r="67" customFormat="false" ht="28.5" hidden="false" customHeight="false" outlineLevel="0" collapsed="false">
      <c r="A67" s="9" t="n">
        <v>62</v>
      </c>
      <c r="B67" s="12" t="s">
        <v>74</v>
      </c>
      <c r="C67" s="13" t="n">
        <v>1902</v>
      </c>
      <c r="D67" s="14" t="s">
        <v>46</v>
      </c>
      <c r="E67" s="11" t="s">
        <v>28</v>
      </c>
      <c r="F67" s="11" t="n">
        <v>3</v>
      </c>
      <c r="G67" s="9" t="n">
        <v>123.54</v>
      </c>
      <c r="H67" s="11" t="n">
        <f aca="false">G67-I67</f>
        <v>20.87</v>
      </c>
      <c r="I67" s="9" t="n">
        <v>102.67</v>
      </c>
      <c r="J67" s="9" t="n">
        <v>9950</v>
      </c>
      <c r="K67" s="44" t="n">
        <v>9950.0995</v>
      </c>
      <c r="L67" s="9" t="n">
        <f aca="false">J67*G67</f>
        <v>1229223</v>
      </c>
      <c r="M67" s="16" t="n">
        <f aca="false">K67*G67</f>
        <v>1229235.29223</v>
      </c>
      <c r="N67" s="11" t="s">
        <v>27</v>
      </c>
      <c r="O67" s="41"/>
    </row>
    <row r="68" customFormat="false" ht="28.5" hidden="false" customHeight="false" outlineLevel="0" collapsed="false">
      <c r="A68" s="9" t="n">
        <v>63</v>
      </c>
      <c r="B68" s="12" t="s">
        <v>74</v>
      </c>
      <c r="C68" s="17" t="n">
        <v>1903</v>
      </c>
      <c r="D68" s="14" t="s">
        <v>46</v>
      </c>
      <c r="E68" s="11" t="s">
        <v>29</v>
      </c>
      <c r="F68" s="11" t="n">
        <v>3</v>
      </c>
      <c r="G68" s="9" t="n">
        <v>135.01</v>
      </c>
      <c r="H68" s="11" t="n">
        <f aca="false">G68-I68</f>
        <v>22.81</v>
      </c>
      <c r="I68" s="9" t="n">
        <v>112.2</v>
      </c>
      <c r="J68" s="9" t="n">
        <v>9950</v>
      </c>
      <c r="K68" s="44" t="n">
        <v>9950.0995</v>
      </c>
      <c r="L68" s="9" t="n">
        <f aca="false">J68*G68</f>
        <v>1343349.5</v>
      </c>
      <c r="M68" s="16" t="n">
        <f aca="false">K68*G68</f>
        <v>1343362.933495</v>
      </c>
      <c r="N68" s="11" t="s">
        <v>27</v>
      </c>
      <c r="O68" s="41"/>
    </row>
    <row r="69" customFormat="false" ht="28.5" hidden="false" customHeight="false" outlineLevel="0" collapsed="false">
      <c r="A69" s="9" t="n">
        <v>64</v>
      </c>
      <c r="B69" s="12" t="s">
        <v>74</v>
      </c>
      <c r="C69" s="13" t="n">
        <v>1904</v>
      </c>
      <c r="D69" s="14" t="s">
        <v>46</v>
      </c>
      <c r="E69" s="11" t="s">
        <v>29</v>
      </c>
      <c r="F69" s="11" t="n">
        <v>3</v>
      </c>
      <c r="G69" s="9" t="n">
        <v>139.19</v>
      </c>
      <c r="H69" s="11" t="n">
        <f aca="false">G69-I69</f>
        <v>23.51</v>
      </c>
      <c r="I69" s="9" t="n">
        <v>115.68</v>
      </c>
      <c r="J69" s="9" t="n">
        <v>9950</v>
      </c>
      <c r="K69" s="44" t="n">
        <v>9950.0995</v>
      </c>
      <c r="L69" s="9" t="n">
        <f aca="false">J69*G69</f>
        <v>1384940.5</v>
      </c>
      <c r="M69" s="16" t="n">
        <f aca="false">K69*G69</f>
        <v>1384954.349405</v>
      </c>
      <c r="N69" s="11" t="s">
        <v>27</v>
      </c>
      <c r="O69" s="41"/>
    </row>
    <row r="70" customFormat="false" ht="28.5" hidden="false" customHeight="false" outlineLevel="0" collapsed="false">
      <c r="A70" s="9" t="n">
        <v>65</v>
      </c>
      <c r="B70" s="12" t="s">
        <v>74</v>
      </c>
      <c r="C70" s="13" t="n">
        <v>2001</v>
      </c>
      <c r="D70" s="14" t="s">
        <v>47</v>
      </c>
      <c r="E70" s="11" t="s">
        <v>28</v>
      </c>
      <c r="F70" s="11" t="n">
        <v>3</v>
      </c>
      <c r="G70" s="9" t="n">
        <v>128.42</v>
      </c>
      <c r="H70" s="11" t="n">
        <f aca="false">G70-I70</f>
        <v>21.69</v>
      </c>
      <c r="I70" s="9" t="n">
        <v>106.73</v>
      </c>
      <c r="J70" s="9" t="n">
        <v>9980</v>
      </c>
      <c r="K70" s="44" t="n">
        <v>9980.0998</v>
      </c>
      <c r="L70" s="9" t="n">
        <f aca="false">J70*G70</f>
        <v>1281631.6</v>
      </c>
      <c r="M70" s="16" t="n">
        <f aca="false">K70*G70</f>
        <v>1281644.416316</v>
      </c>
      <c r="N70" s="11" t="s">
        <v>27</v>
      </c>
      <c r="O70" s="41"/>
    </row>
    <row r="71" customFormat="false" ht="28.5" hidden="false" customHeight="false" outlineLevel="0" collapsed="false">
      <c r="A71" s="9" t="n">
        <v>66</v>
      </c>
      <c r="B71" s="12" t="s">
        <v>74</v>
      </c>
      <c r="C71" s="13" t="n">
        <v>2002</v>
      </c>
      <c r="D71" s="14" t="s">
        <v>47</v>
      </c>
      <c r="E71" s="11" t="s">
        <v>28</v>
      </c>
      <c r="F71" s="11" t="n">
        <v>3</v>
      </c>
      <c r="G71" s="9" t="n">
        <v>123.54</v>
      </c>
      <c r="H71" s="11" t="n">
        <f aca="false">G71-I71</f>
        <v>20.87</v>
      </c>
      <c r="I71" s="9" t="n">
        <v>102.67</v>
      </c>
      <c r="J71" s="9" t="n">
        <v>9980</v>
      </c>
      <c r="K71" s="44" t="n">
        <v>9980.0998</v>
      </c>
      <c r="L71" s="9" t="n">
        <f aca="false">J71*G71</f>
        <v>1232929.2</v>
      </c>
      <c r="M71" s="16" t="n">
        <f aca="false">K71*G71</f>
        <v>1232941.529292</v>
      </c>
      <c r="N71" s="11" t="s">
        <v>27</v>
      </c>
      <c r="O71" s="41"/>
    </row>
    <row r="72" customFormat="false" ht="28.5" hidden="false" customHeight="false" outlineLevel="0" collapsed="false">
      <c r="A72" s="9" t="n">
        <v>67</v>
      </c>
      <c r="B72" s="12" t="s">
        <v>74</v>
      </c>
      <c r="C72" s="19" t="n">
        <v>2003</v>
      </c>
      <c r="D72" s="14" t="s">
        <v>47</v>
      </c>
      <c r="E72" s="11" t="s">
        <v>29</v>
      </c>
      <c r="F72" s="11" t="n">
        <v>3</v>
      </c>
      <c r="G72" s="9" t="n">
        <v>135.01</v>
      </c>
      <c r="H72" s="11" t="n">
        <f aca="false">G72-I72</f>
        <v>22.81</v>
      </c>
      <c r="I72" s="9" t="n">
        <v>112.2</v>
      </c>
      <c r="J72" s="9" t="n">
        <v>9980</v>
      </c>
      <c r="K72" s="44" t="n">
        <v>9980.0998</v>
      </c>
      <c r="L72" s="9" t="n">
        <f aca="false">J72*G72</f>
        <v>1347399.8</v>
      </c>
      <c r="M72" s="16" t="n">
        <f aca="false">K72*G72</f>
        <v>1347413.273998</v>
      </c>
      <c r="N72" s="11" t="s">
        <v>27</v>
      </c>
      <c r="O72" s="41"/>
    </row>
    <row r="73" customFormat="false" ht="28.5" hidden="false" customHeight="false" outlineLevel="0" collapsed="false">
      <c r="A73" s="9" t="n">
        <v>68</v>
      </c>
      <c r="B73" s="12" t="s">
        <v>74</v>
      </c>
      <c r="C73" s="13" t="n">
        <v>2004</v>
      </c>
      <c r="D73" s="14" t="s">
        <v>47</v>
      </c>
      <c r="E73" s="11" t="s">
        <v>29</v>
      </c>
      <c r="F73" s="11" t="n">
        <v>3</v>
      </c>
      <c r="G73" s="9" t="n">
        <v>139.19</v>
      </c>
      <c r="H73" s="11" t="n">
        <f aca="false">G73-I73</f>
        <v>23.51</v>
      </c>
      <c r="I73" s="9" t="n">
        <v>115.68</v>
      </c>
      <c r="J73" s="9" t="n">
        <v>9980</v>
      </c>
      <c r="K73" s="44" t="n">
        <v>9980.0998</v>
      </c>
      <c r="L73" s="9" t="n">
        <f aca="false">J73*G73</f>
        <v>1389116.2</v>
      </c>
      <c r="M73" s="16" t="n">
        <f aca="false">K73*G73</f>
        <v>1389130.091162</v>
      </c>
      <c r="N73" s="11" t="s">
        <v>27</v>
      </c>
      <c r="O73" s="41"/>
    </row>
    <row r="74" customFormat="false" ht="28.5" hidden="false" customHeight="false" outlineLevel="0" collapsed="false">
      <c r="A74" s="9" t="n">
        <v>69</v>
      </c>
      <c r="B74" s="12" t="s">
        <v>74</v>
      </c>
      <c r="C74" s="13" t="n">
        <v>2101</v>
      </c>
      <c r="D74" s="14" t="s">
        <v>48</v>
      </c>
      <c r="E74" s="11" t="s">
        <v>28</v>
      </c>
      <c r="F74" s="11" t="n">
        <v>3</v>
      </c>
      <c r="G74" s="9" t="n">
        <v>128.42</v>
      </c>
      <c r="H74" s="11" t="n">
        <f aca="false">G74-I74</f>
        <v>21.69</v>
      </c>
      <c r="I74" s="9" t="n">
        <v>106.73</v>
      </c>
      <c r="J74" s="9" t="n">
        <v>9980</v>
      </c>
      <c r="K74" s="44" t="n">
        <v>9980.0998</v>
      </c>
      <c r="L74" s="9" t="n">
        <f aca="false">J74*G74</f>
        <v>1281631.6</v>
      </c>
      <c r="M74" s="16" t="n">
        <f aca="false">K74*G74</f>
        <v>1281644.416316</v>
      </c>
      <c r="N74" s="11" t="s">
        <v>27</v>
      </c>
      <c r="O74" s="41"/>
    </row>
    <row r="75" customFormat="false" ht="28.5" hidden="false" customHeight="false" outlineLevel="0" collapsed="false">
      <c r="A75" s="9" t="n">
        <v>70</v>
      </c>
      <c r="B75" s="12" t="s">
        <v>74</v>
      </c>
      <c r="C75" s="13" t="n">
        <v>2102</v>
      </c>
      <c r="D75" s="14" t="s">
        <v>48</v>
      </c>
      <c r="E75" s="11" t="s">
        <v>28</v>
      </c>
      <c r="F75" s="11" t="n">
        <v>3</v>
      </c>
      <c r="G75" s="9" t="n">
        <v>123.54</v>
      </c>
      <c r="H75" s="11" t="n">
        <f aca="false">G75-I75</f>
        <v>20.87</v>
      </c>
      <c r="I75" s="9" t="n">
        <v>102.67</v>
      </c>
      <c r="J75" s="9" t="n">
        <v>9980</v>
      </c>
      <c r="K75" s="44" t="n">
        <v>9980.0998</v>
      </c>
      <c r="L75" s="9" t="n">
        <f aca="false">J75*G75</f>
        <v>1232929.2</v>
      </c>
      <c r="M75" s="16" t="n">
        <f aca="false">K75*G75</f>
        <v>1232941.529292</v>
      </c>
      <c r="N75" s="11" t="s">
        <v>27</v>
      </c>
      <c r="O75" s="41"/>
    </row>
    <row r="76" customFormat="false" ht="28.5" hidden="false" customHeight="false" outlineLevel="0" collapsed="false">
      <c r="A76" s="9" t="n">
        <v>71</v>
      </c>
      <c r="B76" s="12" t="s">
        <v>74</v>
      </c>
      <c r="C76" s="13" t="n">
        <v>2103</v>
      </c>
      <c r="D76" s="14" t="s">
        <v>48</v>
      </c>
      <c r="E76" s="11" t="s">
        <v>29</v>
      </c>
      <c r="F76" s="11" t="n">
        <v>3</v>
      </c>
      <c r="G76" s="9" t="n">
        <v>135.01</v>
      </c>
      <c r="H76" s="11" t="n">
        <f aca="false">G76-I76</f>
        <v>22.81</v>
      </c>
      <c r="I76" s="9" t="n">
        <v>112.2</v>
      </c>
      <c r="J76" s="9" t="n">
        <v>9980</v>
      </c>
      <c r="K76" s="44" t="n">
        <v>9980.0998</v>
      </c>
      <c r="L76" s="9" t="n">
        <f aca="false">J76*G76</f>
        <v>1347399.8</v>
      </c>
      <c r="M76" s="16" t="n">
        <f aca="false">K76*G76</f>
        <v>1347413.273998</v>
      </c>
      <c r="N76" s="11" t="s">
        <v>27</v>
      </c>
      <c r="O76" s="41"/>
    </row>
    <row r="77" customFormat="false" ht="28.5" hidden="false" customHeight="false" outlineLevel="0" collapsed="false">
      <c r="A77" s="9" t="n">
        <v>72</v>
      </c>
      <c r="B77" s="12" t="s">
        <v>74</v>
      </c>
      <c r="C77" s="13" t="n">
        <v>2104</v>
      </c>
      <c r="D77" s="14" t="s">
        <v>48</v>
      </c>
      <c r="E77" s="11" t="s">
        <v>29</v>
      </c>
      <c r="F77" s="11" t="n">
        <v>3</v>
      </c>
      <c r="G77" s="9" t="n">
        <v>139.19</v>
      </c>
      <c r="H77" s="11" t="n">
        <f aca="false">G77-I77</f>
        <v>23.51</v>
      </c>
      <c r="I77" s="9" t="n">
        <v>115.68</v>
      </c>
      <c r="J77" s="9" t="n">
        <v>9980</v>
      </c>
      <c r="K77" s="44" t="n">
        <v>9980.0998</v>
      </c>
      <c r="L77" s="9" t="n">
        <f aca="false">J77*G77</f>
        <v>1389116.2</v>
      </c>
      <c r="M77" s="16" t="n">
        <f aca="false">K77*G77</f>
        <v>1389130.091162</v>
      </c>
      <c r="N77" s="11" t="s">
        <v>27</v>
      </c>
      <c r="O77" s="41"/>
    </row>
    <row r="78" customFormat="false" ht="28.5" hidden="false" customHeight="false" outlineLevel="0" collapsed="false">
      <c r="A78" s="9" t="n">
        <v>73</v>
      </c>
      <c r="B78" s="12" t="s">
        <v>74</v>
      </c>
      <c r="C78" s="13" t="n">
        <v>2201</v>
      </c>
      <c r="D78" s="14" t="s">
        <v>49</v>
      </c>
      <c r="E78" s="11" t="s">
        <v>28</v>
      </c>
      <c r="F78" s="11" t="n">
        <v>3</v>
      </c>
      <c r="G78" s="9" t="n">
        <v>128.42</v>
      </c>
      <c r="H78" s="11" t="n">
        <f aca="false">G78-I78</f>
        <v>21.69</v>
      </c>
      <c r="I78" s="9" t="n">
        <v>106.73</v>
      </c>
      <c r="J78" s="9" t="n">
        <v>9980</v>
      </c>
      <c r="K78" s="44" t="n">
        <v>9980.0998</v>
      </c>
      <c r="L78" s="9" t="n">
        <f aca="false">J78*G78</f>
        <v>1281631.6</v>
      </c>
      <c r="M78" s="16" t="n">
        <f aca="false">K78*G78</f>
        <v>1281644.416316</v>
      </c>
      <c r="N78" s="11" t="s">
        <v>27</v>
      </c>
      <c r="O78" s="41"/>
    </row>
    <row r="79" customFormat="false" ht="28.5" hidden="false" customHeight="false" outlineLevel="0" collapsed="false">
      <c r="A79" s="9" t="n">
        <v>74</v>
      </c>
      <c r="B79" s="12" t="s">
        <v>74</v>
      </c>
      <c r="C79" s="13" t="n">
        <v>2202</v>
      </c>
      <c r="D79" s="14" t="s">
        <v>49</v>
      </c>
      <c r="E79" s="11" t="s">
        <v>28</v>
      </c>
      <c r="F79" s="11" t="n">
        <v>3</v>
      </c>
      <c r="G79" s="9" t="n">
        <v>123.54</v>
      </c>
      <c r="H79" s="11" t="n">
        <f aca="false">G79-I79</f>
        <v>20.87</v>
      </c>
      <c r="I79" s="9" t="n">
        <v>102.67</v>
      </c>
      <c r="J79" s="9" t="n">
        <v>9980</v>
      </c>
      <c r="K79" s="44" t="n">
        <v>9980.0998</v>
      </c>
      <c r="L79" s="9" t="n">
        <f aca="false">J79*G79</f>
        <v>1232929.2</v>
      </c>
      <c r="M79" s="16" t="n">
        <f aca="false">K79*G79</f>
        <v>1232941.529292</v>
      </c>
      <c r="N79" s="11" t="s">
        <v>27</v>
      </c>
      <c r="O79" s="41"/>
    </row>
    <row r="80" customFormat="false" ht="28.5" hidden="false" customHeight="false" outlineLevel="0" collapsed="false">
      <c r="A80" s="9" t="n">
        <v>75</v>
      </c>
      <c r="B80" s="12" t="s">
        <v>74</v>
      </c>
      <c r="C80" s="13" t="n">
        <v>2203</v>
      </c>
      <c r="D80" s="14" t="s">
        <v>49</v>
      </c>
      <c r="E80" s="11" t="s">
        <v>29</v>
      </c>
      <c r="F80" s="11" t="n">
        <v>3</v>
      </c>
      <c r="G80" s="9" t="n">
        <v>135.01</v>
      </c>
      <c r="H80" s="11" t="n">
        <f aca="false">G80-I80</f>
        <v>22.81</v>
      </c>
      <c r="I80" s="9" t="n">
        <v>112.2</v>
      </c>
      <c r="J80" s="9" t="n">
        <v>9980</v>
      </c>
      <c r="K80" s="44" t="n">
        <v>9980.0998</v>
      </c>
      <c r="L80" s="9" t="n">
        <f aca="false">J80*G80</f>
        <v>1347399.8</v>
      </c>
      <c r="M80" s="16" t="n">
        <f aca="false">K80*G80</f>
        <v>1347413.273998</v>
      </c>
      <c r="N80" s="11" t="s">
        <v>27</v>
      </c>
      <c r="O80" s="41"/>
    </row>
    <row r="81" customFormat="false" ht="28.5" hidden="false" customHeight="false" outlineLevel="0" collapsed="false">
      <c r="A81" s="9" t="n">
        <v>76</v>
      </c>
      <c r="B81" s="12" t="s">
        <v>74</v>
      </c>
      <c r="C81" s="13" t="n">
        <v>2204</v>
      </c>
      <c r="D81" s="14" t="s">
        <v>49</v>
      </c>
      <c r="E81" s="11" t="s">
        <v>29</v>
      </c>
      <c r="F81" s="11" t="n">
        <v>3</v>
      </c>
      <c r="G81" s="9" t="n">
        <v>139.19</v>
      </c>
      <c r="H81" s="11" t="n">
        <f aca="false">G81-I81</f>
        <v>23.51</v>
      </c>
      <c r="I81" s="9" t="n">
        <v>115.68</v>
      </c>
      <c r="J81" s="9" t="n">
        <v>9980</v>
      </c>
      <c r="K81" s="44" t="n">
        <v>9980.0998</v>
      </c>
      <c r="L81" s="9" t="n">
        <f aca="false">J81*G81</f>
        <v>1389116.2</v>
      </c>
      <c r="M81" s="16" t="n">
        <f aca="false">K81*G81</f>
        <v>1389130.091162</v>
      </c>
      <c r="N81" s="11" t="s">
        <v>27</v>
      </c>
      <c r="O81" s="41"/>
    </row>
    <row r="82" customFormat="false" ht="28.5" hidden="false" customHeight="false" outlineLevel="0" collapsed="false">
      <c r="A82" s="9" t="n">
        <v>77</v>
      </c>
      <c r="B82" s="12" t="s">
        <v>74</v>
      </c>
      <c r="C82" s="13" t="n">
        <v>2301</v>
      </c>
      <c r="D82" s="14" t="s">
        <v>50</v>
      </c>
      <c r="E82" s="11" t="s">
        <v>28</v>
      </c>
      <c r="F82" s="11" t="n">
        <v>3</v>
      </c>
      <c r="G82" s="9" t="n">
        <v>128.42</v>
      </c>
      <c r="H82" s="11" t="n">
        <f aca="false">G82-I82</f>
        <v>21.69</v>
      </c>
      <c r="I82" s="9" t="n">
        <v>106.73</v>
      </c>
      <c r="J82" s="9" t="n">
        <v>9980</v>
      </c>
      <c r="K82" s="44" t="n">
        <v>9980.0998</v>
      </c>
      <c r="L82" s="9" t="n">
        <f aca="false">J82*G82</f>
        <v>1281631.6</v>
      </c>
      <c r="M82" s="16" t="n">
        <f aca="false">K82*G82</f>
        <v>1281644.416316</v>
      </c>
      <c r="N82" s="11" t="s">
        <v>27</v>
      </c>
      <c r="O82" s="41"/>
    </row>
    <row r="83" customFormat="false" ht="28.5" hidden="false" customHeight="false" outlineLevel="0" collapsed="false">
      <c r="A83" s="9" t="n">
        <v>78</v>
      </c>
      <c r="B83" s="12" t="s">
        <v>74</v>
      </c>
      <c r="C83" s="13" t="n">
        <v>2302</v>
      </c>
      <c r="D83" s="14" t="s">
        <v>50</v>
      </c>
      <c r="E83" s="11" t="s">
        <v>28</v>
      </c>
      <c r="F83" s="11" t="n">
        <v>3</v>
      </c>
      <c r="G83" s="9" t="n">
        <v>123.54</v>
      </c>
      <c r="H83" s="11" t="n">
        <f aca="false">G83-I83</f>
        <v>20.87</v>
      </c>
      <c r="I83" s="9" t="n">
        <v>102.67</v>
      </c>
      <c r="J83" s="9" t="n">
        <v>9980</v>
      </c>
      <c r="K83" s="44" t="n">
        <v>9980.0998</v>
      </c>
      <c r="L83" s="9" t="n">
        <f aca="false">J83*G83</f>
        <v>1232929.2</v>
      </c>
      <c r="M83" s="16" t="n">
        <f aca="false">K83*G83</f>
        <v>1232941.529292</v>
      </c>
      <c r="N83" s="11" t="s">
        <v>27</v>
      </c>
      <c r="O83" s="41"/>
    </row>
    <row r="84" customFormat="false" ht="28.5" hidden="false" customHeight="false" outlineLevel="0" collapsed="false">
      <c r="A84" s="9" t="n">
        <v>79</v>
      </c>
      <c r="B84" s="12" t="s">
        <v>74</v>
      </c>
      <c r="C84" s="13" t="n">
        <v>2303</v>
      </c>
      <c r="D84" s="14" t="s">
        <v>50</v>
      </c>
      <c r="E84" s="11" t="s">
        <v>29</v>
      </c>
      <c r="F84" s="11" t="n">
        <v>3</v>
      </c>
      <c r="G84" s="9" t="n">
        <v>135.01</v>
      </c>
      <c r="H84" s="11" t="n">
        <f aca="false">G84-I84</f>
        <v>22.81</v>
      </c>
      <c r="I84" s="9" t="n">
        <v>112.2</v>
      </c>
      <c r="J84" s="9" t="n">
        <v>9980</v>
      </c>
      <c r="K84" s="44" t="n">
        <v>9980.0998</v>
      </c>
      <c r="L84" s="9" t="n">
        <f aca="false">J84*G84</f>
        <v>1347399.8</v>
      </c>
      <c r="M84" s="16" t="n">
        <f aca="false">K84*G84</f>
        <v>1347413.273998</v>
      </c>
      <c r="N84" s="11" t="s">
        <v>27</v>
      </c>
      <c r="O84" s="41"/>
    </row>
    <row r="85" customFormat="false" ht="28.5" hidden="false" customHeight="false" outlineLevel="0" collapsed="false">
      <c r="A85" s="9" t="n">
        <v>80</v>
      </c>
      <c r="B85" s="12" t="s">
        <v>74</v>
      </c>
      <c r="C85" s="13" t="n">
        <v>2304</v>
      </c>
      <c r="D85" s="14" t="s">
        <v>50</v>
      </c>
      <c r="E85" s="11" t="s">
        <v>29</v>
      </c>
      <c r="F85" s="11" t="n">
        <v>3</v>
      </c>
      <c r="G85" s="9" t="n">
        <v>139.19</v>
      </c>
      <c r="H85" s="11" t="n">
        <f aca="false">G85-I85</f>
        <v>23.51</v>
      </c>
      <c r="I85" s="9" t="n">
        <v>115.68</v>
      </c>
      <c r="J85" s="9" t="n">
        <v>9980</v>
      </c>
      <c r="K85" s="44" t="n">
        <v>9980.0998</v>
      </c>
      <c r="L85" s="9" t="n">
        <f aca="false">J85*G85</f>
        <v>1389116.2</v>
      </c>
      <c r="M85" s="16" t="n">
        <f aca="false">K85*G85</f>
        <v>1389130.091162</v>
      </c>
      <c r="N85" s="11" t="s">
        <v>27</v>
      </c>
      <c r="O85" s="41"/>
    </row>
    <row r="86" customFormat="false" ht="28.5" hidden="false" customHeight="false" outlineLevel="0" collapsed="false">
      <c r="A86" s="9" t="n">
        <v>81</v>
      </c>
      <c r="B86" s="12" t="s">
        <v>74</v>
      </c>
      <c r="C86" s="13" t="n">
        <v>2401</v>
      </c>
      <c r="D86" s="14" t="s">
        <v>51</v>
      </c>
      <c r="E86" s="11" t="s">
        <v>28</v>
      </c>
      <c r="F86" s="11" t="n">
        <v>3</v>
      </c>
      <c r="G86" s="9" t="n">
        <v>128.42</v>
      </c>
      <c r="H86" s="11" t="n">
        <f aca="false">G86-I86</f>
        <v>21.69</v>
      </c>
      <c r="I86" s="9" t="n">
        <v>106.73</v>
      </c>
      <c r="J86" s="9" t="n">
        <v>9980</v>
      </c>
      <c r="K86" s="44" t="n">
        <v>9980.0998</v>
      </c>
      <c r="L86" s="9" t="n">
        <f aca="false">J86*G86</f>
        <v>1281631.6</v>
      </c>
      <c r="M86" s="16" t="n">
        <f aca="false">K86*G86</f>
        <v>1281644.416316</v>
      </c>
      <c r="N86" s="11" t="s">
        <v>27</v>
      </c>
      <c r="O86" s="41"/>
    </row>
    <row r="87" customFormat="false" ht="28.5" hidden="false" customHeight="false" outlineLevel="0" collapsed="false">
      <c r="A87" s="9" t="n">
        <v>82</v>
      </c>
      <c r="B87" s="12" t="s">
        <v>74</v>
      </c>
      <c r="C87" s="13" t="n">
        <v>2402</v>
      </c>
      <c r="D87" s="14" t="s">
        <v>51</v>
      </c>
      <c r="E87" s="11" t="s">
        <v>28</v>
      </c>
      <c r="F87" s="11" t="n">
        <v>3</v>
      </c>
      <c r="G87" s="9" t="n">
        <v>123.54</v>
      </c>
      <c r="H87" s="11" t="n">
        <f aca="false">G87-I87</f>
        <v>20.87</v>
      </c>
      <c r="I87" s="9" t="n">
        <v>102.67</v>
      </c>
      <c r="J87" s="9" t="n">
        <v>9980</v>
      </c>
      <c r="K87" s="44" t="n">
        <v>9980.0998</v>
      </c>
      <c r="L87" s="9" t="n">
        <f aca="false">J87*G87</f>
        <v>1232929.2</v>
      </c>
      <c r="M87" s="16" t="n">
        <f aca="false">K87*G87</f>
        <v>1232941.529292</v>
      </c>
      <c r="N87" s="11" t="s">
        <v>27</v>
      </c>
      <c r="O87" s="41"/>
    </row>
    <row r="88" customFormat="false" ht="28.5" hidden="false" customHeight="false" outlineLevel="0" collapsed="false">
      <c r="A88" s="9" t="n">
        <v>83</v>
      </c>
      <c r="B88" s="12" t="s">
        <v>74</v>
      </c>
      <c r="C88" s="13" t="n">
        <v>2403</v>
      </c>
      <c r="D88" s="14" t="s">
        <v>51</v>
      </c>
      <c r="E88" s="11" t="s">
        <v>29</v>
      </c>
      <c r="F88" s="11" t="n">
        <v>3</v>
      </c>
      <c r="G88" s="9" t="n">
        <v>135.01</v>
      </c>
      <c r="H88" s="11" t="n">
        <f aca="false">G88-I88</f>
        <v>22.81</v>
      </c>
      <c r="I88" s="9" t="n">
        <v>112.2</v>
      </c>
      <c r="J88" s="9" t="n">
        <v>9980</v>
      </c>
      <c r="K88" s="44" t="n">
        <v>9980.0998</v>
      </c>
      <c r="L88" s="9" t="n">
        <f aca="false">J88*G88</f>
        <v>1347399.8</v>
      </c>
      <c r="M88" s="16" t="n">
        <f aca="false">K88*G88</f>
        <v>1347413.273998</v>
      </c>
      <c r="N88" s="11" t="s">
        <v>27</v>
      </c>
      <c r="O88" s="41"/>
    </row>
    <row r="89" customFormat="false" ht="28.5" hidden="false" customHeight="false" outlineLevel="0" collapsed="false">
      <c r="A89" s="9" t="n">
        <v>84</v>
      </c>
      <c r="B89" s="12" t="s">
        <v>74</v>
      </c>
      <c r="C89" s="13" t="n">
        <v>2404</v>
      </c>
      <c r="D89" s="14" t="s">
        <v>51</v>
      </c>
      <c r="E89" s="11" t="s">
        <v>29</v>
      </c>
      <c r="F89" s="11" t="n">
        <v>3</v>
      </c>
      <c r="G89" s="9" t="n">
        <v>139.19</v>
      </c>
      <c r="H89" s="11" t="n">
        <f aca="false">G89-I89</f>
        <v>23.51</v>
      </c>
      <c r="I89" s="9" t="n">
        <v>115.68</v>
      </c>
      <c r="J89" s="9" t="n">
        <v>9980</v>
      </c>
      <c r="K89" s="44" t="n">
        <v>9980.0998</v>
      </c>
      <c r="L89" s="9" t="n">
        <f aca="false">J89*G89</f>
        <v>1389116.2</v>
      </c>
      <c r="M89" s="16" t="n">
        <f aca="false">K89*G89</f>
        <v>1389130.091162</v>
      </c>
      <c r="N89" s="11" t="s">
        <v>27</v>
      </c>
      <c r="O89" s="41"/>
    </row>
    <row r="90" customFormat="false" ht="28.5" hidden="false" customHeight="false" outlineLevel="0" collapsed="false">
      <c r="A90" s="9" t="n">
        <v>85</v>
      </c>
      <c r="B90" s="12" t="s">
        <v>74</v>
      </c>
      <c r="C90" s="13" t="n">
        <v>2501</v>
      </c>
      <c r="D90" s="14" t="s">
        <v>52</v>
      </c>
      <c r="E90" s="11" t="s">
        <v>28</v>
      </c>
      <c r="F90" s="11" t="n">
        <v>3</v>
      </c>
      <c r="G90" s="9" t="n">
        <v>128.42</v>
      </c>
      <c r="H90" s="11" t="n">
        <f aca="false">G90-I90</f>
        <v>21.69</v>
      </c>
      <c r="I90" s="9" t="n">
        <v>106.73</v>
      </c>
      <c r="J90" s="9" t="n">
        <v>9720</v>
      </c>
      <c r="K90" s="44" t="n">
        <v>9720.0972</v>
      </c>
      <c r="L90" s="9" t="n">
        <f aca="false">J90*G90</f>
        <v>1248242.4</v>
      </c>
      <c r="M90" s="16" t="n">
        <f aca="false">K90*G90</f>
        <v>1248254.882424</v>
      </c>
      <c r="N90" s="11" t="s">
        <v>27</v>
      </c>
      <c r="O90" s="41"/>
    </row>
    <row r="91" customFormat="false" ht="28.5" hidden="false" customHeight="false" outlineLevel="0" collapsed="false">
      <c r="A91" s="9" t="n">
        <v>86</v>
      </c>
      <c r="B91" s="12" t="s">
        <v>74</v>
      </c>
      <c r="C91" s="13" t="n">
        <v>2502</v>
      </c>
      <c r="D91" s="14" t="s">
        <v>52</v>
      </c>
      <c r="E91" s="11" t="s">
        <v>28</v>
      </c>
      <c r="F91" s="11" t="n">
        <v>3</v>
      </c>
      <c r="G91" s="9" t="n">
        <v>123.54</v>
      </c>
      <c r="H91" s="11" t="n">
        <f aca="false">G91-I91</f>
        <v>20.87</v>
      </c>
      <c r="I91" s="9" t="n">
        <v>102.67</v>
      </c>
      <c r="J91" s="9" t="n">
        <v>9720</v>
      </c>
      <c r="K91" s="44" t="n">
        <v>9720.0972</v>
      </c>
      <c r="L91" s="9" t="n">
        <f aca="false">J91*G91</f>
        <v>1200808.8</v>
      </c>
      <c r="M91" s="16" t="n">
        <f aca="false">K91*G91</f>
        <v>1200820.808088</v>
      </c>
      <c r="N91" s="11" t="s">
        <v>27</v>
      </c>
      <c r="O91" s="41"/>
    </row>
    <row r="92" customFormat="false" ht="28.5" hidden="false" customHeight="false" outlineLevel="0" collapsed="false">
      <c r="A92" s="9" t="n">
        <v>87</v>
      </c>
      <c r="B92" s="12" t="s">
        <v>74</v>
      </c>
      <c r="C92" s="13" t="n">
        <v>2503</v>
      </c>
      <c r="D92" s="14" t="s">
        <v>52</v>
      </c>
      <c r="E92" s="11" t="s">
        <v>29</v>
      </c>
      <c r="F92" s="11" t="n">
        <v>3</v>
      </c>
      <c r="G92" s="18" t="n">
        <v>135.01</v>
      </c>
      <c r="H92" s="11" t="n">
        <f aca="false">G92-I92</f>
        <v>22.81</v>
      </c>
      <c r="I92" s="18" t="n">
        <v>112.2</v>
      </c>
      <c r="J92" s="18" t="n">
        <v>9720</v>
      </c>
      <c r="K92" s="48" t="n">
        <v>9720.0972</v>
      </c>
      <c r="L92" s="9" t="n">
        <f aca="false">J92*G92</f>
        <v>1312297.2</v>
      </c>
      <c r="M92" s="16" t="n">
        <f aca="false">K92*G92</f>
        <v>1312310.322972</v>
      </c>
      <c r="N92" s="11" t="s">
        <v>27</v>
      </c>
      <c r="O92" s="41"/>
    </row>
    <row r="93" customFormat="false" ht="28.5" hidden="false" customHeight="false" outlineLevel="0" collapsed="false">
      <c r="A93" s="9" t="n">
        <v>88</v>
      </c>
      <c r="B93" s="12" t="s">
        <v>74</v>
      </c>
      <c r="C93" s="13" t="n">
        <v>2504</v>
      </c>
      <c r="D93" s="14" t="s">
        <v>52</v>
      </c>
      <c r="E93" s="11" t="s">
        <v>29</v>
      </c>
      <c r="F93" s="11" t="n">
        <v>3</v>
      </c>
      <c r="G93" s="18" t="n">
        <v>139.19</v>
      </c>
      <c r="H93" s="11" t="n">
        <f aca="false">G93-I93</f>
        <v>23.51</v>
      </c>
      <c r="I93" s="18" t="n">
        <v>115.68</v>
      </c>
      <c r="J93" s="18" t="n">
        <v>9720</v>
      </c>
      <c r="K93" s="48" t="n">
        <v>9720.0972</v>
      </c>
      <c r="L93" s="9" t="n">
        <f aca="false">J93*G93</f>
        <v>1352926.8</v>
      </c>
      <c r="M93" s="16" t="n">
        <f aca="false">K93*G93</f>
        <v>1352940.329268</v>
      </c>
      <c r="N93" s="11" t="s">
        <v>27</v>
      </c>
      <c r="O93" s="41"/>
    </row>
    <row r="94" customFormat="false" ht="18.75" hidden="false" customHeight="false" outlineLevel="0" collapsed="false">
      <c r="A94" s="21" t="s">
        <v>54</v>
      </c>
      <c r="B94" s="21"/>
      <c r="C94" s="21"/>
      <c r="D94" s="21"/>
      <c r="E94" s="21"/>
      <c r="F94" s="21"/>
      <c r="G94" s="23" t="n">
        <f aca="false">SUM(G6:G93)</f>
        <v>11575.52</v>
      </c>
      <c r="H94" s="23" t="n">
        <f aca="false">SUM(H6:H93)</f>
        <v>1955.36</v>
      </c>
      <c r="I94" s="23" t="n">
        <f aca="false">SUM(I6:I93)</f>
        <v>9620.16</v>
      </c>
      <c r="J94" s="22" t="n">
        <v>9800.4545</v>
      </c>
      <c r="K94" s="22" t="n">
        <v>9803.28</v>
      </c>
      <c r="L94" s="23" t="n">
        <f aca="false">SUM(L6:L93)</f>
        <v>113445357.6</v>
      </c>
      <c r="M94" s="49" t="n">
        <f aca="false">SUM(M6:M93)</f>
        <v>113478061.969272</v>
      </c>
      <c r="N94" s="50"/>
      <c r="O94" s="50"/>
    </row>
    <row r="95" customFormat="false" ht="30" hidden="false" customHeight="true" outlineLevel="0" collapsed="false">
      <c r="A95" s="11" t="s">
        <v>75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4.25" hidden="false" customHeight="true" outlineLevel="0" collapsed="false">
      <c r="A96" s="25" t="s">
        <v>56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4.25" hidden="false" customHeight="true" outlineLevel="0" collapsed="false">
      <c r="A97" s="26" t="s">
        <v>57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8.75" hidden="false" customHeight="true" outlineLevel="0" collapsed="false">
      <c r="A98" s="2" t="s">
        <v>58</v>
      </c>
      <c r="B98" s="2"/>
      <c r="C98" s="3"/>
      <c r="D98" s="6"/>
      <c r="E98" s="6"/>
      <c r="F98" s="6"/>
      <c r="G98" s="33"/>
      <c r="H98" s="33"/>
      <c r="I98" s="33"/>
      <c r="J98" s="33"/>
      <c r="K98" s="33"/>
      <c r="L98" s="28" t="s">
        <v>59</v>
      </c>
      <c r="M98" s="42"/>
    </row>
    <row r="99" customFormat="false" ht="18.75" hidden="false" customHeight="false" outlineLevel="0" collapsed="false">
      <c r="A99" s="3"/>
      <c r="B99" s="6"/>
      <c r="C99" s="6"/>
      <c r="D99" s="6"/>
      <c r="E99" s="6"/>
      <c r="F99" s="6"/>
      <c r="G99" s="33"/>
      <c r="H99" s="33"/>
      <c r="I99" s="33"/>
      <c r="J99" s="33"/>
      <c r="K99" s="33"/>
      <c r="L99" s="3"/>
      <c r="M99" s="33"/>
    </row>
    <row r="100" customFormat="false" ht="18.75" hidden="false" customHeight="false" outlineLevel="0" collapsed="false">
      <c r="A100" s="2" t="s">
        <v>60</v>
      </c>
      <c r="B100" s="2"/>
      <c r="C100" s="2"/>
      <c r="D100" s="2"/>
      <c r="E100" s="2"/>
      <c r="F100" s="2"/>
      <c r="H100" s="33"/>
      <c r="I100" s="33"/>
      <c r="J100" s="33"/>
      <c r="K100" s="33"/>
      <c r="L100" s="6" t="s">
        <v>61</v>
      </c>
      <c r="M100" s="43"/>
    </row>
  </sheetData>
  <mergeCells count="12">
    <mergeCell ref="B1:O1"/>
    <mergeCell ref="A2:H2"/>
    <mergeCell ref="L2:O2"/>
    <mergeCell ref="L3:O3"/>
    <mergeCell ref="A4:H4"/>
    <mergeCell ref="L4:O4"/>
    <mergeCell ref="A94:F94"/>
    <mergeCell ref="A95:O95"/>
    <mergeCell ref="A96:N96"/>
    <mergeCell ref="A97:N97"/>
    <mergeCell ref="A98:B98"/>
    <mergeCell ref="A100:F100"/>
  </mergeCells>
  <printOptions headings="false" gridLines="false" gridLinesSet="true" horizontalCentered="false" verticalCentered="false"/>
  <pageMargins left="0.118055555555556" right="0.0784722222222222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1" activeCellId="0" sqref="M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7" min="7" style="0" width="9.62"/>
    <col collapsed="false" customWidth="true" hidden="false" outlineLevel="0" max="8" min="8" style="0" width="8.99"/>
    <col collapsed="false" customWidth="true" hidden="false" outlineLevel="0" max="9" min="9" style="0" width="10.37"/>
    <col collapsed="false" customWidth="true" hidden="false" outlineLevel="0" max="10" min="10" style="0" width="10.99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3" min="13" style="0" width="11.5"/>
    <col collapsed="false" customWidth="true" hidden="false" outlineLevel="0" max="14" min="14" style="0" width="6.5"/>
    <col collapsed="false" customWidth="true" hidden="false" outlineLevel="0" max="15" min="15" style="0" width="6.8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6"/>
      <c r="J3" s="6"/>
      <c r="K3" s="31" t="s">
        <v>2</v>
      </c>
      <c r="L3" s="30" t="s">
        <v>63</v>
      </c>
      <c r="M3" s="30"/>
      <c r="N3" s="30"/>
      <c r="O3" s="30"/>
    </row>
    <row r="4" customFormat="false" ht="18.75" hidden="false" customHeight="false" outlineLevel="0" collapsed="false">
      <c r="A4" s="6"/>
      <c r="B4" s="31"/>
      <c r="C4" s="31"/>
      <c r="D4" s="31"/>
      <c r="E4" s="31"/>
      <c r="F4" s="31"/>
      <c r="G4" s="31"/>
      <c r="H4" s="33"/>
      <c r="I4" s="33"/>
      <c r="J4" s="33"/>
      <c r="K4" s="33" t="s">
        <v>4</v>
      </c>
      <c r="L4" s="30" t="s">
        <v>64</v>
      </c>
      <c r="M4" s="30"/>
      <c r="N4" s="30"/>
      <c r="O4" s="30"/>
    </row>
    <row r="5" customFormat="false" ht="14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6"/>
      <c r="J5" s="6"/>
      <c r="K5" s="4" t="s">
        <v>7</v>
      </c>
      <c r="L5" s="8" t="s">
        <v>8</v>
      </c>
      <c r="M5" s="8"/>
      <c r="N5" s="8"/>
      <c r="O5" s="8"/>
    </row>
    <row r="6" customFormat="false" ht="45" hidden="false" customHeight="fals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</row>
    <row r="7" customFormat="false" ht="49" hidden="false" customHeight="true" outlineLevel="0" collapsed="false">
      <c r="A7" s="9" t="n">
        <v>1</v>
      </c>
      <c r="B7" s="12" t="s">
        <v>76</v>
      </c>
      <c r="C7" s="51" t="n">
        <v>401</v>
      </c>
      <c r="D7" s="11" t="s">
        <v>77</v>
      </c>
      <c r="E7" s="11" t="s">
        <v>77</v>
      </c>
      <c r="F7" s="11" t="s">
        <v>78</v>
      </c>
      <c r="G7" s="9" t="n">
        <v>536.19</v>
      </c>
      <c r="H7" s="11" t="n">
        <f aca="false">G7-I7</f>
        <v>73.8700000000001</v>
      </c>
      <c r="I7" s="9" t="n">
        <v>462.32</v>
      </c>
      <c r="J7" s="9" t="n">
        <v>7300</v>
      </c>
      <c r="K7" s="22" t="n">
        <v>7300.073</v>
      </c>
      <c r="L7" s="9" t="n">
        <f aca="false">G7*J7</f>
        <v>3914187</v>
      </c>
      <c r="M7" s="16" t="n">
        <f aca="false">G7*K7</f>
        <v>3914226.14187</v>
      </c>
      <c r="N7" s="11" t="s">
        <v>27</v>
      </c>
      <c r="O7" s="41"/>
    </row>
    <row r="8" customFormat="false" ht="24" hidden="false" customHeight="true" outlineLevel="0" collapsed="false">
      <c r="A8" s="21" t="s">
        <v>79</v>
      </c>
      <c r="B8" s="21"/>
      <c r="C8" s="21"/>
      <c r="D8" s="21"/>
      <c r="E8" s="21"/>
      <c r="F8" s="21"/>
      <c r="G8" s="9" t="n">
        <f aca="false">SUM(G7:G7)</f>
        <v>536.19</v>
      </c>
      <c r="H8" s="9" t="n">
        <f aca="false">SUM(H7:H7)</f>
        <v>73.8700000000001</v>
      </c>
      <c r="I8" s="9" t="n">
        <f aca="false">SUM(I7:I7)</f>
        <v>462.32</v>
      </c>
      <c r="J8" s="9" t="n">
        <f aca="false">SUM(J7:J7)</f>
        <v>7300</v>
      </c>
      <c r="K8" s="52" t="n">
        <f aca="false">SUM(K7:K7)</f>
        <v>7300.073</v>
      </c>
      <c r="L8" s="9" t="n">
        <f aca="false">SUM(L7:L7)</f>
        <v>3914187</v>
      </c>
      <c r="M8" s="24" t="n">
        <f aca="false">SUM(M7:M7)</f>
        <v>3914226.14187</v>
      </c>
      <c r="N8" s="9"/>
      <c r="O8" s="9"/>
    </row>
    <row r="9" customFormat="false" ht="30" hidden="false" customHeight="true" outlineLevel="0" collapsed="false">
      <c r="A9" s="11" t="s">
        <v>8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4.25" hidden="false" customHeight="true" outlineLevel="0" collapsed="false">
      <c r="A10" s="25" t="s">
        <v>5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6"/>
    </row>
    <row r="11" customFormat="false" ht="14.25" hidden="false" customHeight="true" outlineLevel="0" collapsed="false">
      <c r="A11" s="26" t="s">
        <v>5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6"/>
    </row>
    <row r="12" customFormat="false" ht="14.25" hidden="false" customHeight="true" outlineLevel="0" collapsed="false">
      <c r="A12" s="26" t="s">
        <v>8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2" t="s">
        <v>58</v>
      </c>
      <c r="B13" s="2"/>
      <c r="C13" s="6"/>
      <c r="D13" s="6"/>
      <c r="E13" s="6"/>
      <c r="F13" s="6"/>
      <c r="G13" s="6"/>
      <c r="H13" s="6"/>
      <c r="I13" s="6"/>
      <c r="J13" s="6"/>
      <c r="K13" s="6"/>
      <c r="L13" s="28" t="s">
        <v>59</v>
      </c>
      <c r="M13" s="28"/>
      <c r="N13" s="6"/>
      <c r="O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2" t="s">
        <v>60</v>
      </c>
      <c r="B15" s="2"/>
      <c r="C15" s="2"/>
      <c r="D15" s="2"/>
      <c r="E15" s="2"/>
      <c r="F15" s="2"/>
      <c r="G15" s="6"/>
      <c r="H15" s="6"/>
      <c r="I15" s="6"/>
      <c r="J15" s="6"/>
      <c r="K15" s="6"/>
      <c r="L15" s="6" t="s">
        <v>61</v>
      </c>
      <c r="M15" s="29"/>
      <c r="N15" s="6"/>
      <c r="O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</sheetData>
  <mergeCells count="13">
    <mergeCell ref="B1:O1"/>
    <mergeCell ref="A3:H3"/>
    <mergeCell ref="L3:O3"/>
    <mergeCell ref="L4:O4"/>
    <mergeCell ref="A5:H5"/>
    <mergeCell ref="L5:O5"/>
    <mergeCell ref="A8:F8"/>
    <mergeCell ref="A9:O9"/>
    <mergeCell ref="A10:N10"/>
    <mergeCell ref="A11:N11"/>
    <mergeCell ref="A12:O12"/>
    <mergeCell ref="A13:B13"/>
    <mergeCell ref="A15:F15"/>
  </mergeCells>
  <printOptions headings="false" gridLines="false" gridLinesSet="true" horizontalCentered="false" verticalCentered="false"/>
  <pageMargins left="0.118055555555556" right="0.0784722222222222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12-04T09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