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definedNames>
    <definedName function="false" hidden="true" localSheetId="0" name="_xlnm._FilterDatabase" vbProcedure="false">'3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122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5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6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9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2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2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7" min="17" style="0" width="12.7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251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21" t="n">
        <v>801</v>
      </c>
      <c r="D8" s="21" t="n">
        <v>8</v>
      </c>
      <c r="E8" s="22" t="s">
        <v>24</v>
      </c>
      <c r="F8" s="22" t="n">
        <v>3</v>
      </c>
      <c r="G8" s="22" t="n">
        <v>125.26</v>
      </c>
      <c r="H8" s="22" t="n">
        <v>29.2</v>
      </c>
      <c r="I8" s="22" t="n">
        <v>96.06</v>
      </c>
      <c r="J8" s="23" t="n">
        <v>8499</v>
      </c>
      <c r="K8" s="23" t="n">
        <v>7225</v>
      </c>
      <c r="L8" s="23" t="n">
        <v>1064585</v>
      </c>
      <c r="M8" s="23" t="n">
        <v>905004</v>
      </c>
      <c r="N8" s="22" t="s">
        <v>25</v>
      </c>
      <c r="O8" s="22" t="s">
        <v>26</v>
      </c>
      <c r="Q8" s="24"/>
    </row>
    <row r="9" customFormat="false" ht="20" hidden="false" customHeight="true" outlineLevel="0" collapsed="false">
      <c r="A9" s="15" t="s">
        <v>27</v>
      </c>
      <c r="B9" s="15"/>
      <c r="C9" s="15"/>
      <c r="D9" s="15"/>
      <c r="E9" s="15"/>
      <c r="F9" s="15"/>
      <c r="G9" s="22" t="n">
        <f aca="false">SUM(G8:G8)</f>
        <v>125.26</v>
      </c>
      <c r="H9" s="22" t="n">
        <f aca="false">SUM(H8:H8)</f>
        <v>29.2</v>
      </c>
      <c r="I9" s="22" t="n">
        <f aca="false">SUM(I8:I8)</f>
        <v>96.06</v>
      </c>
      <c r="J9" s="23" t="n">
        <f aca="false">AVERAGE(J8:J8)</f>
        <v>8499</v>
      </c>
      <c r="K9" s="23" t="n">
        <f aca="false">AVERAGE(K8:K8)</f>
        <v>7225</v>
      </c>
      <c r="L9" s="23" t="n">
        <f aca="false">SUM(L8:L8)</f>
        <v>1064585</v>
      </c>
      <c r="M9" s="23" t="n">
        <f aca="false">SUM(M8:M8)</f>
        <v>905004</v>
      </c>
      <c r="N9" s="22"/>
      <c r="O9" s="22"/>
    </row>
    <row r="10" customFormat="false" ht="30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customFormat="false" ht="20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29"/>
    </row>
    <row r="14" customFormat="false" ht="15" hidden="false" customHeight="true" outlineLevel="0" collapsed="false">
      <c r="A14" s="31" t="s">
        <v>31</v>
      </c>
      <c r="B14" s="31"/>
      <c r="C14" s="32"/>
      <c r="D14" s="4"/>
      <c r="E14" s="4"/>
      <c r="F14" s="4"/>
      <c r="G14" s="9"/>
      <c r="H14" s="9"/>
      <c r="I14" s="9"/>
      <c r="J14" s="10"/>
      <c r="K14" s="10"/>
      <c r="L14" s="33" t="s">
        <v>32</v>
      </c>
      <c r="M14" s="10"/>
      <c r="N14" s="9"/>
      <c r="O14" s="9"/>
    </row>
    <row r="15" customFormat="false" ht="15" hidden="false" customHeight="true" outlineLevel="0" collapsed="false">
      <c r="A15" s="32"/>
      <c r="B15" s="4"/>
      <c r="C15" s="4"/>
      <c r="D15" s="4"/>
      <c r="E15" s="4"/>
      <c r="F15" s="4"/>
      <c r="G15" s="9"/>
      <c r="H15" s="9"/>
      <c r="I15" s="9"/>
      <c r="J15" s="10"/>
      <c r="K15" s="10"/>
      <c r="L15" s="34"/>
      <c r="M15" s="10"/>
      <c r="N15" s="9"/>
      <c r="O15" s="9"/>
    </row>
    <row r="16" customFormat="false" ht="15" hidden="false" customHeight="true" outlineLevel="0" collapsed="false">
      <c r="A16" s="31" t="s">
        <v>33</v>
      </c>
      <c r="B16" s="31"/>
      <c r="C16" s="31"/>
      <c r="D16" s="31"/>
      <c r="E16" s="31"/>
      <c r="F16" s="31"/>
      <c r="H16" s="9"/>
      <c r="I16" s="9"/>
      <c r="J16" s="10"/>
      <c r="K16" s="10"/>
      <c r="L16" s="33" t="s">
        <v>34</v>
      </c>
      <c r="M16" s="10"/>
      <c r="O16" s="9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11-29T07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