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0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县碧峰房地产开发有限公司</t>
    </r>
  </si>
  <si>
    <t xml:space="preserve">项目名称：</t>
  </si>
  <si>
    <t xml:space="preserve">碧桂园鹤鸣洲</t>
  </si>
  <si>
    <t xml:space="preserve">地址：</t>
  </si>
  <si>
    <r>
      <rPr>
        <sz val="14"/>
        <rFont val="Noto Sans"/>
        <family val="2"/>
      </rPr>
      <t xml:space="preserve">佛冈县汤塘镇环湖东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碧桂园鹤鸣洲项目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118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2"/>
        <rFont val="Noto Sans"/>
        <family val="2"/>
      </rPr>
      <t xml:space="preserve">佛冈县汤塘镇环湖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鹤鸣洲温泉度假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房</t>
    </r>
  </si>
  <si>
    <t xml:space="preserve">一房一厅一卫</t>
  </si>
  <si>
    <r>
      <rPr>
        <sz val="12"/>
        <rFont val="仿宋_GB2312"/>
        <family val="3"/>
        <charset val="134"/>
      </rPr>
      <t xml:space="preserve">2.9</t>
    </r>
    <r>
      <rPr>
        <sz val="12"/>
        <rFont val="Noto Sans"/>
        <family val="2"/>
      </rPr>
      <t xml:space="preserve">米</t>
    </r>
  </si>
  <si>
    <t xml:space="preserve">未售</t>
  </si>
  <si>
    <t xml:space="preserve">毛坯交付</t>
  </si>
  <si>
    <r>
      <rPr>
        <sz val="12"/>
        <rFont val="宋体"/>
        <family val="0"/>
        <charset val="134"/>
      </rPr>
      <t xml:space="preserve">82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119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12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12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12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21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219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22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22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22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22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32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32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32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1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16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18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20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2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2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2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2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1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19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20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2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2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2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2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1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18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19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20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2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2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2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2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2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0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08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10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1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1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16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18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19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20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2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2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2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2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25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t xml:space="preserve">-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241.8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789.7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52.0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154.8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961.9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4"/>
    <col collapsed="false" customWidth="true" hidden="false" outlineLevel="0" max="3" min="3" style="0" width="11.39"/>
    <col collapsed="false" customWidth="true" hidden="false" outlineLevel="0" max="4" min="4" style="0" width="7.09"/>
    <col collapsed="false" customWidth="true" hidden="false" outlineLevel="0" max="5" min="5" style="0" width="16.69"/>
    <col collapsed="false" customWidth="true" hidden="false" outlineLevel="0" max="9" min="6" style="0" width="12.99"/>
    <col collapsed="false" customWidth="true" hidden="false" outlineLevel="0" max="13" min="10" style="0" width="13.79"/>
    <col collapsed="false" customWidth="true" hidden="false" outlineLevel="0" max="14" min="14" style="0" width="12.99"/>
    <col collapsed="false" customWidth="true" hidden="false" outlineLevel="0" max="15" min="15" style="0" width="13.4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K4" s="4" t="s">
        <v>2</v>
      </c>
      <c r="L4" s="5" t="s">
        <v>3</v>
      </c>
      <c r="M4" s="5"/>
      <c r="N4" s="5"/>
      <c r="O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3"/>
      <c r="I5" s="3"/>
      <c r="J5" s="3"/>
      <c r="K5" s="3" t="s">
        <v>4</v>
      </c>
      <c r="L5" s="5" t="s">
        <v>5</v>
      </c>
      <c r="M5" s="5"/>
      <c r="N5" s="5"/>
      <c r="O5" s="5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K6" s="4" t="s">
        <v>7</v>
      </c>
      <c r="L6" s="7" t="n">
        <v>45245</v>
      </c>
      <c r="M6" s="7"/>
      <c r="N6" s="7"/>
      <c r="O6" s="7"/>
    </row>
    <row r="7" customFormat="false" ht="55.05" hidden="false" customHeight="true" outlineLevel="0" collapsed="false">
      <c r="A7" s="8" t="s">
        <v>8</v>
      </c>
      <c r="B7" s="9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</row>
    <row r="8" customFormat="false" ht="28.2" hidden="false" customHeight="true" outlineLevel="0" collapsed="false">
      <c r="A8" s="11" t="n">
        <v>1</v>
      </c>
      <c r="B8" s="12" t="s">
        <v>23</v>
      </c>
      <c r="C8" s="13" t="s">
        <v>24</v>
      </c>
      <c r="D8" s="14" t="n">
        <v>3</v>
      </c>
      <c r="E8" s="12" t="s">
        <v>25</v>
      </c>
      <c r="F8" s="15" t="s">
        <v>26</v>
      </c>
      <c r="G8" s="14" t="n">
        <v>42.45</v>
      </c>
      <c r="H8" s="15" t="n">
        <v>8.56</v>
      </c>
      <c r="I8" s="14" t="n">
        <v>33.89</v>
      </c>
      <c r="J8" s="16" t="n">
        <v>6815.38</v>
      </c>
      <c r="K8" s="11" t="n">
        <v>7154.79</v>
      </c>
      <c r="L8" s="17" t="n">
        <v>289312.881</v>
      </c>
      <c r="M8" s="17" t="n">
        <f aca="false">K8*G8</f>
        <v>303720.8355</v>
      </c>
      <c r="N8" s="12" t="s">
        <v>27</v>
      </c>
      <c r="O8" s="12" t="s">
        <v>28</v>
      </c>
    </row>
    <row r="9" customFormat="false" ht="28.2" hidden="false" customHeight="true" outlineLevel="0" collapsed="false">
      <c r="A9" s="11" t="n">
        <v>2</v>
      </c>
      <c r="B9" s="12" t="s">
        <v>23</v>
      </c>
      <c r="C9" s="13" t="s">
        <v>29</v>
      </c>
      <c r="D9" s="14" t="n">
        <v>8</v>
      </c>
      <c r="E9" s="12" t="s">
        <v>25</v>
      </c>
      <c r="F9" s="15" t="s">
        <v>26</v>
      </c>
      <c r="G9" s="14" t="n">
        <v>42.44</v>
      </c>
      <c r="H9" s="15" t="n">
        <v>8.56</v>
      </c>
      <c r="I9" s="14" t="n">
        <v>33.88</v>
      </c>
      <c r="J9" s="16" t="n">
        <v>6814.98</v>
      </c>
      <c r="K9" s="11" t="n">
        <v>7154.37</v>
      </c>
      <c r="L9" s="17" t="n">
        <v>289227.7512</v>
      </c>
      <c r="M9" s="17" t="n">
        <f aca="false">K9*G9</f>
        <v>303631.4628</v>
      </c>
      <c r="N9" s="12" t="s">
        <v>27</v>
      </c>
      <c r="O9" s="12" t="s">
        <v>28</v>
      </c>
    </row>
    <row r="10" customFormat="false" ht="28.2" hidden="false" customHeight="true" outlineLevel="0" collapsed="false">
      <c r="A10" s="11" t="n">
        <v>3</v>
      </c>
      <c r="B10" s="12" t="s">
        <v>23</v>
      </c>
      <c r="C10" s="13" t="s">
        <v>30</v>
      </c>
      <c r="D10" s="14" t="n">
        <v>11</v>
      </c>
      <c r="E10" s="12" t="s">
        <v>25</v>
      </c>
      <c r="F10" s="15" t="s">
        <v>26</v>
      </c>
      <c r="G10" s="14" t="n">
        <v>42.45</v>
      </c>
      <c r="H10" s="15" t="n">
        <v>8.56</v>
      </c>
      <c r="I10" s="14" t="n">
        <v>33.89</v>
      </c>
      <c r="J10" s="16" t="n">
        <v>6815.38</v>
      </c>
      <c r="K10" s="11" t="n">
        <v>7154.79</v>
      </c>
      <c r="L10" s="17" t="n">
        <v>289312.881</v>
      </c>
      <c r="M10" s="17" t="n">
        <f aca="false">K10*G10</f>
        <v>303720.8355</v>
      </c>
      <c r="N10" s="12" t="s">
        <v>27</v>
      </c>
      <c r="O10" s="12" t="s">
        <v>28</v>
      </c>
    </row>
    <row r="11" customFormat="false" ht="28.2" hidden="false" customHeight="true" outlineLevel="0" collapsed="false">
      <c r="A11" s="11" t="n">
        <v>4</v>
      </c>
      <c r="B11" s="12" t="s">
        <v>23</v>
      </c>
      <c r="C11" s="13" t="s">
        <v>31</v>
      </c>
      <c r="D11" s="14" t="n">
        <v>11</v>
      </c>
      <c r="E11" s="12" t="s">
        <v>25</v>
      </c>
      <c r="F11" s="15" t="s">
        <v>26</v>
      </c>
      <c r="G11" s="14" t="n">
        <v>42.45</v>
      </c>
      <c r="H11" s="15" t="n">
        <v>8.56</v>
      </c>
      <c r="I11" s="14" t="n">
        <v>33.89</v>
      </c>
      <c r="J11" s="16" t="n">
        <v>6815.38</v>
      </c>
      <c r="K11" s="11" t="n">
        <v>7154.79</v>
      </c>
      <c r="L11" s="17" t="n">
        <v>289312.881</v>
      </c>
      <c r="M11" s="17" t="n">
        <f aca="false">K11*G11</f>
        <v>303720.8355</v>
      </c>
      <c r="N11" s="12" t="s">
        <v>27</v>
      </c>
      <c r="O11" s="12" t="s">
        <v>28</v>
      </c>
    </row>
    <row r="12" customFormat="false" ht="28.2" hidden="false" customHeight="true" outlineLevel="0" collapsed="false">
      <c r="A12" s="11" t="n">
        <v>5</v>
      </c>
      <c r="B12" s="12" t="s">
        <v>23</v>
      </c>
      <c r="C12" s="13" t="s">
        <v>32</v>
      </c>
      <c r="D12" s="14" t="n">
        <v>11</v>
      </c>
      <c r="E12" s="12" t="s">
        <v>25</v>
      </c>
      <c r="F12" s="15" t="s">
        <v>26</v>
      </c>
      <c r="G12" s="14" t="n">
        <v>42.54</v>
      </c>
      <c r="H12" s="15" t="n">
        <v>8.58</v>
      </c>
      <c r="I12" s="14" t="n">
        <v>33.96</v>
      </c>
      <c r="J12" s="16" t="n">
        <v>6815.03</v>
      </c>
      <c r="K12" s="11" t="n">
        <v>7154.42</v>
      </c>
      <c r="L12" s="17" t="n">
        <v>289911.3762</v>
      </c>
      <c r="M12" s="17" t="n">
        <f aca="false">K12*G12</f>
        <v>304349.0268</v>
      </c>
      <c r="N12" s="12" t="s">
        <v>27</v>
      </c>
      <c r="O12" s="12" t="s">
        <v>28</v>
      </c>
    </row>
    <row r="13" customFormat="false" ht="28.2" hidden="false" customHeight="true" outlineLevel="0" collapsed="false">
      <c r="A13" s="11" t="n">
        <v>6</v>
      </c>
      <c r="B13" s="12" t="s">
        <v>23</v>
      </c>
      <c r="C13" s="13" t="s">
        <v>33</v>
      </c>
      <c r="D13" s="14" t="n">
        <v>11</v>
      </c>
      <c r="E13" s="12" t="s">
        <v>25</v>
      </c>
      <c r="F13" s="15" t="s">
        <v>26</v>
      </c>
      <c r="G13" s="14" t="n">
        <v>42.85</v>
      </c>
      <c r="H13" s="15" t="n">
        <v>8.64</v>
      </c>
      <c r="I13" s="14" t="n">
        <v>34.21</v>
      </c>
      <c r="J13" s="16" t="n">
        <v>6815.53</v>
      </c>
      <c r="K13" s="11" t="n">
        <v>7154.94</v>
      </c>
      <c r="L13" s="17" t="n">
        <v>292045.4605</v>
      </c>
      <c r="M13" s="17" t="n">
        <f aca="false">K13*G13</f>
        <v>306589.179</v>
      </c>
      <c r="N13" s="12" t="s">
        <v>27</v>
      </c>
      <c r="O13" s="12" t="s">
        <v>28</v>
      </c>
    </row>
    <row r="14" customFormat="false" ht="28.2" hidden="false" customHeight="true" outlineLevel="0" collapsed="false">
      <c r="A14" s="11" t="n">
        <v>7</v>
      </c>
      <c r="B14" s="12" t="s">
        <v>23</v>
      </c>
      <c r="C14" s="13" t="s">
        <v>34</v>
      </c>
      <c r="D14" s="14" t="n">
        <v>12</v>
      </c>
      <c r="E14" s="12" t="s">
        <v>25</v>
      </c>
      <c r="F14" s="15" t="s">
        <v>26</v>
      </c>
      <c r="G14" s="14" t="n">
        <v>41.81</v>
      </c>
      <c r="H14" s="15" t="n">
        <v>8.43</v>
      </c>
      <c r="I14" s="14" t="n">
        <v>33.38</v>
      </c>
      <c r="J14" s="16" t="n">
        <v>6815.58</v>
      </c>
      <c r="K14" s="11" t="n">
        <v>7155</v>
      </c>
      <c r="L14" s="17" t="n">
        <v>284959.3998</v>
      </c>
      <c r="M14" s="17" t="n">
        <f aca="false">K14*G14</f>
        <v>299150.55</v>
      </c>
      <c r="N14" s="12" t="s">
        <v>27</v>
      </c>
      <c r="O14" s="12" t="s">
        <v>28</v>
      </c>
    </row>
    <row r="15" customFormat="false" ht="28.2" hidden="false" customHeight="true" outlineLevel="0" collapsed="false">
      <c r="A15" s="11" t="n">
        <v>8</v>
      </c>
      <c r="B15" s="12" t="s">
        <v>23</v>
      </c>
      <c r="C15" s="13" t="s">
        <v>35</v>
      </c>
      <c r="D15" s="14" t="n">
        <v>12</v>
      </c>
      <c r="E15" s="12" t="s">
        <v>25</v>
      </c>
      <c r="F15" s="15" t="s">
        <v>26</v>
      </c>
      <c r="G15" s="14" t="n">
        <v>42.45</v>
      </c>
      <c r="H15" s="15" t="n">
        <v>8.56</v>
      </c>
      <c r="I15" s="14" t="n">
        <v>33.89</v>
      </c>
      <c r="J15" s="16" t="n">
        <v>6815.38</v>
      </c>
      <c r="K15" s="11" t="n">
        <v>7154.79</v>
      </c>
      <c r="L15" s="17" t="n">
        <v>289312.881</v>
      </c>
      <c r="M15" s="17" t="n">
        <f aca="false">K15*G15</f>
        <v>303720.8355</v>
      </c>
      <c r="N15" s="12" t="s">
        <v>27</v>
      </c>
      <c r="O15" s="12" t="s">
        <v>28</v>
      </c>
    </row>
    <row r="16" customFormat="false" ht="28.2" hidden="false" customHeight="true" outlineLevel="0" collapsed="false">
      <c r="A16" s="11" t="n">
        <v>9</v>
      </c>
      <c r="B16" s="12" t="s">
        <v>23</v>
      </c>
      <c r="C16" s="13" t="s">
        <v>36</v>
      </c>
      <c r="D16" s="14" t="n">
        <v>12</v>
      </c>
      <c r="E16" s="12" t="s">
        <v>25</v>
      </c>
      <c r="F16" s="15" t="s">
        <v>26</v>
      </c>
      <c r="G16" s="14" t="n">
        <v>42.45</v>
      </c>
      <c r="H16" s="15" t="n">
        <v>8.56</v>
      </c>
      <c r="I16" s="14" t="n">
        <v>33.89</v>
      </c>
      <c r="J16" s="16" t="n">
        <v>6815.38</v>
      </c>
      <c r="K16" s="11" t="n">
        <v>7154.79</v>
      </c>
      <c r="L16" s="17" t="n">
        <v>289312.881</v>
      </c>
      <c r="M16" s="17" t="n">
        <f aca="false">K16*G16</f>
        <v>303720.8355</v>
      </c>
      <c r="N16" s="12" t="s">
        <v>27</v>
      </c>
      <c r="O16" s="12" t="s">
        <v>28</v>
      </c>
    </row>
    <row r="17" customFormat="false" ht="28.2" hidden="false" customHeight="true" outlineLevel="0" collapsed="false">
      <c r="A17" s="11" t="n">
        <v>10</v>
      </c>
      <c r="B17" s="12" t="s">
        <v>23</v>
      </c>
      <c r="C17" s="13" t="s">
        <v>37</v>
      </c>
      <c r="D17" s="14" t="n">
        <v>12</v>
      </c>
      <c r="E17" s="12" t="s">
        <v>25</v>
      </c>
      <c r="F17" s="15" t="s">
        <v>26</v>
      </c>
      <c r="G17" s="14" t="n">
        <v>42.45</v>
      </c>
      <c r="H17" s="15" t="n">
        <v>8.56</v>
      </c>
      <c r="I17" s="14" t="n">
        <v>33.89</v>
      </c>
      <c r="J17" s="16" t="n">
        <v>6815.38</v>
      </c>
      <c r="K17" s="11" t="n">
        <v>7154.79</v>
      </c>
      <c r="L17" s="17" t="n">
        <v>289312.881</v>
      </c>
      <c r="M17" s="17" t="n">
        <f aca="false">K17*G17</f>
        <v>303720.8355</v>
      </c>
      <c r="N17" s="12" t="s">
        <v>27</v>
      </c>
      <c r="O17" s="12" t="s">
        <v>28</v>
      </c>
    </row>
    <row r="18" customFormat="false" ht="28.2" hidden="false" customHeight="true" outlineLevel="0" collapsed="false">
      <c r="A18" s="11" t="n">
        <v>11</v>
      </c>
      <c r="B18" s="12" t="s">
        <v>23</v>
      </c>
      <c r="C18" s="13" t="s">
        <v>38</v>
      </c>
      <c r="D18" s="14" t="n">
        <v>12</v>
      </c>
      <c r="E18" s="12" t="s">
        <v>25</v>
      </c>
      <c r="F18" s="15" t="s">
        <v>26</v>
      </c>
      <c r="G18" s="14" t="n">
        <v>42.54</v>
      </c>
      <c r="H18" s="15" t="n">
        <v>8.58</v>
      </c>
      <c r="I18" s="14" t="n">
        <v>33.96</v>
      </c>
      <c r="J18" s="16" t="n">
        <v>6815.03</v>
      </c>
      <c r="K18" s="11" t="n">
        <v>7154.42</v>
      </c>
      <c r="L18" s="17" t="n">
        <v>289911.3762</v>
      </c>
      <c r="M18" s="17" t="n">
        <f aca="false">K18*G18</f>
        <v>304349.0268</v>
      </c>
      <c r="N18" s="12" t="s">
        <v>27</v>
      </c>
      <c r="O18" s="12" t="s">
        <v>28</v>
      </c>
    </row>
    <row r="19" customFormat="false" ht="28.2" hidden="false" customHeight="true" outlineLevel="0" collapsed="false">
      <c r="A19" s="11" t="n">
        <v>12</v>
      </c>
      <c r="B19" s="12" t="s">
        <v>23</v>
      </c>
      <c r="C19" s="13" t="s">
        <v>39</v>
      </c>
      <c r="D19" s="14" t="n">
        <v>12</v>
      </c>
      <c r="E19" s="12" t="s">
        <v>25</v>
      </c>
      <c r="F19" s="15" t="s">
        <v>26</v>
      </c>
      <c r="G19" s="14" t="n">
        <v>42.85</v>
      </c>
      <c r="H19" s="15" t="n">
        <v>8.64</v>
      </c>
      <c r="I19" s="14" t="n">
        <v>34.21</v>
      </c>
      <c r="J19" s="16" t="n">
        <v>6815.53</v>
      </c>
      <c r="K19" s="11" t="n">
        <v>7154.94</v>
      </c>
      <c r="L19" s="17" t="n">
        <v>292045.4605</v>
      </c>
      <c r="M19" s="17" t="n">
        <f aca="false">K19*G19</f>
        <v>306589.179</v>
      </c>
      <c r="N19" s="12" t="s">
        <v>27</v>
      </c>
      <c r="O19" s="12" t="s">
        <v>28</v>
      </c>
    </row>
    <row r="20" customFormat="false" ht="28.2" hidden="false" customHeight="true" outlineLevel="0" collapsed="false">
      <c r="A20" s="11" t="n">
        <v>13</v>
      </c>
      <c r="B20" s="12" t="s">
        <v>23</v>
      </c>
      <c r="C20" s="13" t="s">
        <v>40</v>
      </c>
      <c r="D20" s="14" t="n">
        <v>13</v>
      </c>
      <c r="E20" s="12" t="s">
        <v>25</v>
      </c>
      <c r="F20" s="15" t="s">
        <v>26</v>
      </c>
      <c r="G20" s="14" t="n">
        <v>42.45</v>
      </c>
      <c r="H20" s="15" t="n">
        <v>8.56</v>
      </c>
      <c r="I20" s="14" t="n">
        <v>33.89</v>
      </c>
      <c r="J20" s="16" t="n">
        <v>6815.38</v>
      </c>
      <c r="K20" s="11" t="n">
        <v>7154.79</v>
      </c>
      <c r="L20" s="17" t="n">
        <v>289312.881</v>
      </c>
      <c r="M20" s="17" t="n">
        <f aca="false">K20*G20</f>
        <v>303720.8355</v>
      </c>
      <c r="N20" s="12" t="s">
        <v>27</v>
      </c>
      <c r="O20" s="12" t="s">
        <v>28</v>
      </c>
    </row>
    <row r="21" customFormat="false" ht="28.2" hidden="false" customHeight="true" outlineLevel="0" collapsed="false">
      <c r="A21" s="11" t="n">
        <v>14</v>
      </c>
      <c r="B21" s="12" t="s">
        <v>23</v>
      </c>
      <c r="C21" s="13" t="s">
        <v>41</v>
      </c>
      <c r="D21" s="14" t="n">
        <v>13</v>
      </c>
      <c r="E21" s="12" t="s">
        <v>25</v>
      </c>
      <c r="F21" s="15" t="s">
        <v>26</v>
      </c>
      <c r="G21" s="14" t="n">
        <v>42.45</v>
      </c>
      <c r="H21" s="15" t="n">
        <v>8.56</v>
      </c>
      <c r="I21" s="14" t="n">
        <v>33.89</v>
      </c>
      <c r="J21" s="16" t="n">
        <v>6815.38</v>
      </c>
      <c r="K21" s="11" t="n">
        <v>7154.79</v>
      </c>
      <c r="L21" s="17" t="n">
        <v>289312.881</v>
      </c>
      <c r="M21" s="17" t="n">
        <f aca="false">K21*G21</f>
        <v>303720.8355</v>
      </c>
      <c r="N21" s="12" t="s">
        <v>27</v>
      </c>
      <c r="O21" s="12" t="s">
        <v>28</v>
      </c>
    </row>
    <row r="22" customFormat="false" ht="28.2" hidden="false" customHeight="true" outlineLevel="0" collapsed="false">
      <c r="A22" s="11" t="n">
        <v>15</v>
      </c>
      <c r="B22" s="12" t="s">
        <v>23</v>
      </c>
      <c r="C22" s="13" t="s">
        <v>42</v>
      </c>
      <c r="D22" s="14" t="n">
        <v>13</v>
      </c>
      <c r="E22" s="12" t="s">
        <v>25</v>
      </c>
      <c r="F22" s="15" t="s">
        <v>26</v>
      </c>
      <c r="G22" s="14" t="n">
        <v>42.85</v>
      </c>
      <c r="H22" s="15" t="n">
        <v>8.64</v>
      </c>
      <c r="I22" s="14" t="n">
        <v>34.21</v>
      </c>
      <c r="J22" s="16" t="n">
        <v>6815.53</v>
      </c>
      <c r="K22" s="11" t="n">
        <v>7154.94</v>
      </c>
      <c r="L22" s="17" t="n">
        <v>292045.4605</v>
      </c>
      <c r="M22" s="17" t="n">
        <f aca="false">K22*G22</f>
        <v>306589.179</v>
      </c>
      <c r="N22" s="12" t="s">
        <v>27</v>
      </c>
      <c r="O22" s="12" t="s">
        <v>28</v>
      </c>
    </row>
    <row r="23" customFormat="false" ht="28.2" hidden="false" customHeight="true" outlineLevel="0" collapsed="false">
      <c r="A23" s="11" t="n">
        <v>16</v>
      </c>
      <c r="B23" s="12" t="s">
        <v>23</v>
      </c>
      <c r="C23" s="13" t="s">
        <v>43</v>
      </c>
      <c r="D23" s="14" t="n">
        <v>14</v>
      </c>
      <c r="E23" s="12" t="s">
        <v>25</v>
      </c>
      <c r="F23" s="15" t="s">
        <v>26</v>
      </c>
      <c r="G23" s="14" t="n">
        <v>41.81</v>
      </c>
      <c r="H23" s="15" t="n">
        <v>8.43</v>
      </c>
      <c r="I23" s="14" t="n">
        <v>33.38</v>
      </c>
      <c r="J23" s="16" t="n">
        <v>6815.58</v>
      </c>
      <c r="K23" s="11" t="n">
        <v>7155</v>
      </c>
      <c r="L23" s="17" t="n">
        <v>284959.3998</v>
      </c>
      <c r="M23" s="17" t="n">
        <f aca="false">K23*G23</f>
        <v>299150.55</v>
      </c>
      <c r="N23" s="12" t="s">
        <v>27</v>
      </c>
      <c r="O23" s="12" t="s">
        <v>28</v>
      </c>
    </row>
    <row r="24" customFormat="false" ht="28.2" hidden="false" customHeight="true" outlineLevel="0" collapsed="false">
      <c r="A24" s="11" t="n">
        <v>17</v>
      </c>
      <c r="B24" s="12" t="s">
        <v>23</v>
      </c>
      <c r="C24" s="13" t="s">
        <v>44</v>
      </c>
      <c r="D24" s="14" t="n">
        <v>14</v>
      </c>
      <c r="E24" s="12" t="s">
        <v>25</v>
      </c>
      <c r="F24" s="15" t="s">
        <v>26</v>
      </c>
      <c r="G24" s="14" t="n">
        <v>41.81</v>
      </c>
      <c r="H24" s="15" t="n">
        <v>8.43</v>
      </c>
      <c r="I24" s="14" t="n">
        <v>33.38</v>
      </c>
      <c r="J24" s="16" t="n">
        <v>6815.58</v>
      </c>
      <c r="K24" s="11" t="n">
        <v>7155</v>
      </c>
      <c r="L24" s="17" t="n">
        <v>284959.3998</v>
      </c>
      <c r="M24" s="17" t="n">
        <f aca="false">K24*G24</f>
        <v>299150.55</v>
      </c>
      <c r="N24" s="12" t="s">
        <v>27</v>
      </c>
      <c r="O24" s="12" t="s">
        <v>28</v>
      </c>
    </row>
    <row r="25" customFormat="false" ht="28.2" hidden="false" customHeight="true" outlineLevel="0" collapsed="false">
      <c r="A25" s="11" t="n">
        <v>18</v>
      </c>
      <c r="B25" s="12" t="s">
        <v>23</v>
      </c>
      <c r="C25" s="13" t="s">
        <v>45</v>
      </c>
      <c r="D25" s="14" t="n">
        <v>14</v>
      </c>
      <c r="E25" s="12" t="s">
        <v>25</v>
      </c>
      <c r="F25" s="15" t="s">
        <v>26</v>
      </c>
      <c r="G25" s="14" t="n">
        <v>41.81</v>
      </c>
      <c r="H25" s="15" t="n">
        <v>8.43</v>
      </c>
      <c r="I25" s="14" t="n">
        <v>33.38</v>
      </c>
      <c r="J25" s="16" t="n">
        <v>6815.58</v>
      </c>
      <c r="K25" s="11" t="n">
        <v>7155</v>
      </c>
      <c r="L25" s="17" t="n">
        <v>284959.3998</v>
      </c>
      <c r="M25" s="17" t="n">
        <f aca="false">K25*G25</f>
        <v>299150.55</v>
      </c>
      <c r="N25" s="12" t="s">
        <v>27</v>
      </c>
      <c r="O25" s="12" t="s">
        <v>28</v>
      </c>
    </row>
    <row r="26" customFormat="false" ht="28.2" hidden="false" customHeight="true" outlineLevel="0" collapsed="false">
      <c r="A26" s="11" t="n">
        <v>19</v>
      </c>
      <c r="B26" s="12" t="s">
        <v>23</v>
      </c>
      <c r="C26" s="13" t="s">
        <v>46</v>
      </c>
      <c r="D26" s="14" t="n">
        <v>14</v>
      </c>
      <c r="E26" s="12" t="s">
        <v>25</v>
      </c>
      <c r="F26" s="15" t="s">
        <v>26</v>
      </c>
      <c r="G26" s="14" t="n">
        <v>41.81</v>
      </c>
      <c r="H26" s="15" t="n">
        <v>8.43</v>
      </c>
      <c r="I26" s="14" t="n">
        <v>33.38</v>
      </c>
      <c r="J26" s="16" t="n">
        <v>6815.58</v>
      </c>
      <c r="K26" s="11" t="n">
        <v>7155</v>
      </c>
      <c r="L26" s="17" t="n">
        <v>284959.3998</v>
      </c>
      <c r="M26" s="17" t="n">
        <f aca="false">K26*G26</f>
        <v>299150.55</v>
      </c>
      <c r="N26" s="12" t="s">
        <v>27</v>
      </c>
      <c r="O26" s="12" t="s">
        <v>28</v>
      </c>
    </row>
    <row r="27" customFormat="false" ht="28.2" hidden="false" customHeight="true" outlineLevel="0" collapsed="false">
      <c r="A27" s="11" t="n">
        <v>20</v>
      </c>
      <c r="B27" s="12" t="s">
        <v>23</v>
      </c>
      <c r="C27" s="13" t="s">
        <v>47</v>
      </c>
      <c r="D27" s="14" t="n">
        <v>14</v>
      </c>
      <c r="E27" s="12" t="s">
        <v>25</v>
      </c>
      <c r="F27" s="15" t="s">
        <v>26</v>
      </c>
      <c r="G27" s="14" t="n">
        <v>42.44</v>
      </c>
      <c r="H27" s="15" t="n">
        <v>8.56</v>
      </c>
      <c r="I27" s="14" t="n">
        <v>33.88</v>
      </c>
      <c r="J27" s="16" t="n">
        <v>6814.98</v>
      </c>
      <c r="K27" s="11" t="n">
        <v>7154.37</v>
      </c>
      <c r="L27" s="17" t="n">
        <v>289227.7512</v>
      </c>
      <c r="M27" s="17" t="n">
        <f aca="false">K27*G27</f>
        <v>303631.4628</v>
      </c>
      <c r="N27" s="12" t="s">
        <v>27</v>
      </c>
      <c r="O27" s="12" t="s">
        <v>28</v>
      </c>
    </row>
    <row r="28" customFormat="false" ht="28.2" hidden="false" customHeight="true" outlineLevel="0" collapsed="false">
      <c r="A28" s="11" t="n">
        <v>21</v>
      </c>
      <c r="B28" s="12" t="s">
        <v>23</v>
      </c>
      <c r="C28" s="13" t="s">
        <v>48</v>
      </c>
      <c r="D28" s="14" t="n">
        <v>14</v>
      </c>
      <c r="E28" s="12" t="s">
        <v>25</v>
      </c>
      <c r="F28" s="15" t="s">
        <v>26</v>
      </c>
      <c r="G28" s="14" t="n">
        <v>42.45</v>
      </c>
      <c r="H28" s="15" t="n">
        <v>8.56</v>
      </c>
      <c r="I28" s="14" t="n">
        <v>33.89</v>
      </c>
      <c r="J28" s="16" t="n">
        <v>6815.38</v>
      </c>
      <c r="K28" s="11" t="n">
        <v>7154.79</v>
      </c>
      <c r="L28" s="17" t="n">
        <v>289312.881</v>
      </c>
      <c r="M28" s="17" t="n">
        <f aca="false">K28*G28</f>
        <v>303720.8355</v>
      </c>
      <c r="N28" s="12" t="s">
        <v>27</v>
      </c>
      <c r="O28" s="12" t="s">
        <v>28</v>
      </c>
    </row>
    <row r="29" customFormat="false" ht="28.2" hidden="false" customHeight="true" outlineLevel="0" collapsed="false">
      <c r="A29" s="11" t="n">
        <v>22</v>
      </c>
      <c r="B29" s="12" t="s">
        <v>23</v>
      </c>
      <c r="C29" s="13" t="s">
        <v>49</v>
      </c>
      <c r="D29" s="14" t="n">
        <v>14</v>
      </c>
      <c r="E29" s="12" t="s">
        <v>25</v>
      </c>
      <c r="F29" s="15" t="s">
        <v>26</v>
      </c>
      <c r="G29" s="14" t="n">
        <v>42.54</v>
      </c>
      <c r="H29" s="15" t="n">
        <v>8.58</v>
      </c>
      <c r="I29" s="14" t="n">
        <v>33.96</v>
      </c>
      <c r="J29" s="16" t="n">
        <v>6815.03</v>
      </c>
      <c r="K29" s="11" t="n">
        <v>7154.42</v>
      </c>
      <c r="L29" s="17" t="n">
        <v>289911.3762</v>
      </c>
      <c r="M29" s="17" t="n">
        <f aca="false">K29*G29</f>
        <v>304349.0268</v>
      </c>
      <c r="N29" s="12" t="s">
        <v>27</v>
      </c>
      <c r="O29" s="12" t="s">
        <v>28</v>
      </c>
    </row>
    <row r="30" customFormat="false" ht="28.2" hidden="false" customHeight="true" outlineLevel="0" collapsed="false">
      <c r="A30" s="11" t="n">
        <v>23</v>
      </c>
      <c r="B30" s="12" t="s">
        <v>23</v>
      </c>
      <c r="C30" s="13" t="s">
        <v>50</v>
      </c>
      <c r="D30" s="14" t="n">
        <v>14</v>
      </c>
      <c r="E30" s="12" t="s">
        <v>25</v>
      </c>
      <c r="F30" s="15" t="s">
        <v>26</v>
      </c>
      <c r="G30" s="14" t="n">
        <v>42.85</v>
      </c>
      <c r="H30" s="15" t="n">
        <v>8.64</v>
      </c>
      <c r="I30" s="14" t="n">
        <v>34.21</v>
      </c>
      <c r="J30" s="16" t="n">
        <v>6815.53</v>
      </c>
      <c r="K30" s="11" t="n">
        <v>7154.94</v>
      </c>
      <c r="L30" s="17" t="n">
        <v>292045.4605</v>
      </c>
      <c r="M30" s="17" t="n">
        <f aca="false">K30*G30</f>
        <v>306589.179</v>
      </c>
      <c r="N30" s="12" t="s">
        <v>27</v>
      </c>
      <c r="O30" s="12" t="s">
        <v>28</v>
      </c>
    </row>
    <row r="31" customFormat="false" ht="28.2" hidden="false" customHeight="true" outlineLevel="0" collapsed="false">
      <c r="A31" s="11" t="n">
        <v>24</v>
      </c>
      <c r="B31" s="12" t="s">
        <v>23</v>
      </c>
      <c r="C31" s="13" t="s">
        <v>51</v>
      </c>
      <c r="D31" s="14" t="n">
        <v>15</v>
      </c>
      <c r="E31" s="12" t="s">
        <v>25</v>
      </c>
      <c r="F31" s="15" t="s">
        <v>26</v>
      </c>
      <c r="G31" s="14" t="n">
        <v>41.81</v>
      </c>
      <c r="H31" s="15" t="n">
        <v>8.43</v>
      </c>
      <c r="I31" s="14" t="n">
        <v>33.38</v>
      </c>
      <c r="J31" s="16" t="n">
        <v>6815.58</v>
      </c>
      <c r="K31" s="11" t="n">
        <v>7155</v>
      </c>
      <c r="L31" s="17" t="n">
        <v>284959.3998</v>
      </c>
      <c r="M31" s="17" t="n">
        <f aca="false">K31*G31</f>
        <v>299150.55</v>
      </c>
      <c r="N31" s="12" t="s">
        <v>27</v>
      </c>
      <c r="O31" s="12" t="s">
        <v>28</v>
      </c>
    </row>
    <row r="32" customFormat="false" ht="28.2" hidden="false" customHeight="true" outlineLevel="0" collapsed="false">
      <c r="A32" s="11" t="n">
        <v>25</v>
      </c>
      <c r="B32" s="12" t="s">
        <v>23</v>
      </c>
      <c r="C32" s="13" t="s">
        <v>52</v>
      </c>
      <c r="D32" s="14" t="n">
        <v>15</v>
      </c>
      <c r="E32" s="12" t="s">
        <v>25</v>
      </c>
      <c r="F32" s="15" t="s">
        <v>26</v>
      </c>
      <c r="G32" s="14" t="n">
        <v>42.45</v>
      </c>
      <c r="H32" s="15" t="n">
        <v>8.56</v>
      </c>
      <c r="I32" s="14" t="n">
        <v>33.89</v>
      </c>
      <c r="J32" s="16" t="n">
        <v>6815.38</v>
      </c>
      <c r="K32" s="11" t="n">
        <v>7154.79</v>
      </c>
      <c r="L32" s="17" t="n">
        <v>289312.881</v>
      </c>
      <c r="M32" s="17" t="n">
        <f aca="false">K32*G32</f>
        <v>303720.8355</v>
      </c>
      <c r="N32" s="12" t="s">
        <v>27</v>
      </c>
      <c r="O32" s="12" t="s">
        <v>28</v>
      </c>
    </row>
    <row r="33" customFormat="false" ht="28.2" hidden="false" customHeight="true" outlineLevel="0" collapsed="false">
      <c r="A33" s="11" t="n">
        <v>26</v>
      </c>
      <c r="B33" s="12" t="s">
        <v>23</v>
      </c>
      <c r="C33" s="13" t="s">
        <v>53</v>
      </c>
      <c r="D33" s="14" t="n">
        <v>15</v>
      </c>
      <c r="E33" s="12" t="s">
        <v>25</v>
      </c>
      <c r="F33" s="15" t="s">
        <v>26</v>
      </c>
      <c r="G33" s="14" t="n">
        <v>41.81</v>
      </c>
      <c r="H33" s="15" t="n">
        <v>8.43</v>
      </c>
      <c r="I33" s="14" t="n">
        <v>33.38</v>
      </c>
      <c r="J33" s="16" t="n">
        <v>6815.58</v>
      </c>
      <c r="K33" s="11" t="n">
        <v>7155</v>
      </c>
      <c r="L33" s="17" t="n">
        <v>284959.3998</v>
      </c>
      <c r="M33" s="17" t="n">
        <f aca="false">K33*G33</f>
        <v>299150.55</v>
      </c>
      <c r="N33" s="12" t="s">
        <v>27</v>
      </c>
      <c r="O33" s="12" t="s">
        <v>28</v>
      </c>
    </row>
    <row r="34" customFormat="false" ht="28.2" hidden="false" customHeight="true" outlineLevel="0" collapsed="false">
      <c r="A34" s="11" t="n">
        <v>27</v>
      </c>
      <c r="B34" s="12" t="s">
        <v>23</v>
      </c>
      <c r="C34" s="13" t="s">
        <v>54</v>
      </c>
      <c r="D34" s="14" t="n">
        <v>15</v>
      </c>
      <c r="E34" s="12" t="s">
        <v>25</v>
      </c>
      <c r="F34" s="15" t="s">
        <v>26</v>
      </c>
      <c r="G34" s="14" t="n">
        <v>42.45</v>
      </c>
      <c r="H34" s="15" t="n">
        <v>8.56</v>
      </c>
      <c r="I34" s="14" t="n">
        <v>33.89</v>
      </c>
      <c r="J34" s="16" t="n">
        <v>6815.38</v>
      </c>
      <c r="K34" s="11" t="n">
        <v>7154.79</v>
      </c>
      <c r="L34" s="17" t="n">
        <v>289312.881</v>
      </c>
      <c r="M34" s="17" t="n">
        <f aca="false">K34*G34</f>
        <v>303720.8355</v>
      </c>
      <c r="N34" s="12" t="s">
        <v>27</v>
      </c>
      <c r="O34" s="12" t="s">
        <v>28</v>
      </c>
    </row>
    <row r="35" customFormat="false" ht="28.2" hidden="false" customHeight="true" outlineLevel="0" collapsed="false">
      <c r="A35" s="11" t="n">
        <v>28</v>
      </c>
      <c r="B35" s="12" t="s">
        <v>23</v>
      </c>
      <c r="C35" s="13" t="s">
        <v>55</v>
      </c>
      <c r="D35" s="14" t="n">
        <v>15</v>
      </c>
      <c r="E35" s="12" t="s">
        <v>25</v>
      </c>
      <c r="F35" s="15" t="s">
        <v>26</v>
      </c>
      <c r="G35" s="14" t="n">
        <v>42.45</v>
      </c>
      <c r="H35" s="15" t="n">
        <v>8.56</v>
      </c>
      <c r="I35" s="14" t="n">
        <v>33.89</v>
      </c>
      <c r="J35" s="16" t="n">
        <v>6815.38</v>
      </c>
      <c r="K35" s="11" t="n">
        <v>7154.79</v>
      </c>
      <c r="L35" s="17" t="n">
        <v>289312.881</v>
      </c>
      <c r="M35" s="17" t="n">
        <f aca="false">K35*G35</f>
        <v>303720.8355</v>
      </c>
      <c r="N35" s="12" t="s">
        <v>27</v>
      </c>
      <c r="O35" s="12" t="s">
        <v>28</v>
      </c>
    </row>
    <row r="36" customFormat="false" ht="28.2" hidden="false" customHeight="true" outlineLevel="0" collapsed="false">
      <c r="A36" s="11" t="n">
        <v>29</v>
      </c>
      <c r="B36" s="12" t="s">
        <v>23</v>
      </c>
      <c r="C36" s="13" t="s">
        <v>56</v>
      </c>
      <c r="D36" s="14" t="n">
        <v>15</v>
      </c>
      <c r="E36" s="12" t="s">
        <v>25</v>
      </c>
      <c r="F36" s="15" t="s">
        <v>26</v>
      </c>
      <c r="G36" s="14" t="n">
        <v>42.54</v>
      </c>
      <c r="H36" s="15" t="n">
        <v>8.58</v>
      </c>
      <c r="I36" s="14" t="n">
        <v>33.96</v>
      </c>
      <c r="J36" s="16" t="n">
        <v>6815.03</v>
      </c>
      <c r="K36" s="11" t="n">
        <v>7154.42</v>
      </c>
      <c r="L36" s="17" t="n">
        <v>289911.3762</v>
      </c>
      <c r="M36" s="17" t="n">
        <f aca="false">K36*G36</f>
        <v>304349.0268</v>
      </c>
      <c r="N36" s="12" t="s">
        <v>27</v>
      </c>
      <c r="O36" s="12" t="s">
        <v>28</v>
      </c>
    </row>
    <row r="37" customFormat="false" ht="28.2" hidden="false" customHeight="true" outlineLevel="0" collapsed="false">
      <c r="A37" s="11" t="n">
        <v>30</v>
      </c>
      <c r="B37" s="12" t="s">
        <v>23</v>
      </c>
      <c r="C37" s="13" t="s">
        <v>57</v>
      </c>
      <c r="D37" s="14" t="n">
        <v>15</v>
      </c>
      <c r="E37" s="12" t="s">
        <v>25</v>
      </c>
      <c r="F37" s="15" t="s">
        <v>26</v>
      </c>
      <c r="G37" s="14" t="n">
        <v>42.85</v>
      </c>
      <c r="H37" s="15" t="n">
        <v>8.64</v>
      </c>
      <c r="I37" s="14" t="n">
        <v>34.21</v>
      </c>
      <c r="J37" s="16" t="n">
        <v>6815.53</v>
      </c>
      <c r="K37" s="11" t="n">
        <v>7154.94</v>
      </c>
      <c r="L37" s="17" t="n">
        <v>292045.4605</v>
      </c>
      <c r="M37" s="17" t="n">
        <f aca="false">K37*G37</f>
        <v>306589.179</v>
      </c>
      <c r="N37" s="12" t="s">
        <v>27</v>
      </c>
      <c r="O37" s="12" t="s">
        <v>28</v>
      </c>
    </row>
    <row r="38" customFormat="false" ht="28.2" hidden="false" customHeight="true" outlineLevel="0" collapsed="false">
      <c r="A38" s="11" t="n">
        <v>31</v>
      </c>
      <c r="B38" s="12" t="s">
        <v>23</v>
      </c>
      <c r="C38" s="13" t="s">
        <v>58</v>
      </c>
      <c r="D38" s="14" t="n">
        <v>16</v>
      </c>
      <c r="E38" s="12" t="s">
        <v>25</v>
      </c>
      <c r="F38" s="15" t="s">
        <v>26</v>
      </c>
      <c r="G38" s="14" t="n">
        <v>41.81</v>
      </c>
      <c r="H38" s="15" t="n">
        <v>8.43</v>
      </c>
      <c r="I38" s="14" t="n">
        <v>33.38</v>
      </c>
      <c r="J38" s="16" t="n">
        <v>6815.58</v>
      </c>
      <c r="K38" s="11" t="n">
        <v>7155</v>
      </c>
      <c r="L38" s="17" t="n">
        <v>284959.3998</v>
      </c>
      <c r="M38" s="17" t="n">
        <f aca="false">K38*G38</f>
        <v>299150.55</v>
      </c>
      <c r="N38" s="12" t="s">
        <v>27</v>
      </c>
      <c r="O38" s="12" t="s">
        <v>28</v>
      </c>
    </row>
    <row r="39" customFormat="false" ht="28.2" hidden="false" customHeight="true" outlineLevel="0" collapsed="false">
      <c r="A39" s="11" t="n">
        <v>32</v>
      </c>
      <c r="B39" s="12" t="s">
        <v>23</v>
      </c>
      <c r="C39" s="13" t="s">
        <v>59</v>
      </c>
      <c r="D39" s="14" t="n">
        <v>16</v>
      </c>
      <c r="E39" s="12" t="s">
        <v>25</v>
      </c>
      <c r="F39" s="15" t="s">
        <v>26</v>
      </c>
      <c r="G39" s="14" t="n">
        <v>41.81</v>
      </c>
      <c r="H39" s="15" t="n">
        <v>8.43</v>
      </c>
      <c r="I39" s="14" t="n">
        <v>33.38</v>
      </c>
      <c r="J39" s="16" t="n">
        <v>6815.58</v>
      </c>
      <c r="K39" s="11" t="n">
        <v>7155</v>
      </c>
      <c r="L39" s="17" t="n">
        <v>284959.3998</v>
      </c>
      <c r="M39" s="17" t="n">
        <f aca="false">K39*G39</f>
        <v>299150.55</v>
      </c>
      <c r="N39" s="12" t="s">
        <v>27</v>
      </c>
      <c r="O39" s="12" t="s">
        <v>28</v>
      </c>
    </row>
    <row r="40" customFormat="false" ht="28.2" hidden="false" customHeight="true" outlineLevel="0" collapsed="false">
      <c r="A40" s="11" t="n">
        <v>33</v>
      </c>
      <c r="B40" s="12" t="s">
        <v>23</v>
      </c>
      <c r="C40" s="13" t="s">
        <v>60</v>
      </c>
      <c r="D40" s="14" t="n">
        <v>16</v>
      </c>
      <c r="E40" s="12" t="s">
        <v>25</v>
      </c>
      <c r="F40" s="15" t="s">
        <v>26</v>
      </c>
      <c r="G40" s="14" t="n">
        <v>42.45</v>
      </c>
      <c r="H40" s="15" t="n">
        <v>8.56</v>
      </c>
      <c r="I40" s="14" t="n">
        <v>33.89</v>
      </c>
      <c r="J40" s="16" t="n">
        <v>6815.38</v>
      </c>
      <c r="K40" s="11" t="n">
        <v>7154.79</v>
      </c>
      <c r="L40" s="17" t="n">
        <v>289312.881</v>
      </c>
      <c r="M40" s="17" t="n">
        <f aca="false">K40*G40</f>
        <v>303720.8355</v>
      </c>
      <c r="N40" s="12" t="s">
        <v>27</v>
      </c>
      <c r="O40" s="12" t="s">
        <v>28</v>
      </c>
    </row>
    <row r="41" customFormat="false" ht="28.2" hidden="false" customHeight="true" outlineLevel="0" collapsed="false">
      <c r="A41" s="11" t="n">
        <v>34</v>
      </c>
      <c r="B41" s="12" t="s">
        <v>23</v>
      </c>
      <c r="C41" s="13" t="s">
        <v>61</v>
      </c>
      <c r="D41" s="14" t="n">
        <v>16</v>
      </c>
      <c r="E41" s="12" t="s">
        <v>25</v>
      </c>
      <c r="F41" s="15" t="s">
        <v>26</v>
      </c>
      <c r="G41" s="14" t="n">
        <v>41.81</v>
      </c>
      <c r="H41" s="15" t="n">
        <v>8.43</v>
      </c>
      <c r="I41" s="14" t="n">
        <v>33.38</v>
      </c>
      <c r="J41" s="16" t="n">
        <v>6815.58</v>
      </c>
      <c r="K41" s="11" t="n">
        <v>7155</v>
      </c>
      <c r="L41" s="17" t="n">
        <v>284959.3998</v>
      </c>
      <c r="M41" s="17" t="n">
        <f aca="false">K41*G41</f>
        <v>299150.55</v>
      </c>
      <c r="N41" s="12" t="s">
        <v>27</v>
      </c>
      <c r="O41" s="12" t="s">
        <v>28</v>
      </c>
    </row>
    <row r="42" customFormat="false" ht="28.2" hidden="false" customHeight="true" outlineLevel="0" collapsed="false">
      <c r="A42" s="11" t="n">
        <v>35</v>
      </c>
      <c r="B42" s="12" t="s">
        <v>23</v>
      </c>
      <c r="C42" s="13" t="s">
        <v>62</v>
      </c>
      <c r="D42" s="14" t="n">
        <v>16</v>
      </c>
      <c r="E42" s="12" t="s">
        <v>25</v>
      </c>
      <c r="F42" s="15" t="s">
        <v>26</v>
      </c>
      <c r="G42" s="14" t="n">
        <v>42.45</v>
      </c>
      <c r="H42" s="15" t="n">
        <v>8.56</v>
      </c>
      <c r="I42" s="14" t="n">
        <v>33.89</v>
      </c>
      <c r="J42" s="16" t="n">
        <v>6815.38</v>
      </c>
      <c r="K42" s="11" t="n">
        <v>7154.79</v>
      </c>
      <c r="L42" s="17" t="n">
        <v>289312.881</v>
      </c>
      <c r="M42" s="17" t="n">
        <f aca="false">K42*G42</f>
        <v>303720.8355</v>
      </c>
      <c r="N42" s="12" t="s">
        <v>27</v>
      </c>
      <c r="O42" s="12" t="s">
        <v>28</v>
      </c>
    </row>
    <row r="43" customFormat="false" ht="28.2" hidden="false" customHeight="true" outlineLevel="0" collapsed="false">
      <c r="A43" s="11" t="n">
        <v>36</v>
      </c>
      <c r="B43" s="12" t="s">
        <v>23</v>
      </c>
      <c r="C43" s="13" t="s">
        <v>63</v>
      </c>
      <c r="D43" s="14" t="n">
        <v>16</v>
      </c>
      <c r="E43" s="12" t="s">
        <v>25</v>
      </c>
      <c r="F43" s="15" t="s">
        <v>26</v>
      </c>
      <c r="G43" s="14" t="n">
        <v>42.44</v>
      </c>
      <c r="H43" s="15" t="n">
        <v>8.56</v>
      </c>
      <c r="I43" s="14" t="n">
        <v>33.88</v>
      </c>
      <c r="J43" s="16" t="n">
        <v>6814.98</v>
      </c>
      <c r="K43" s="11" t="n">
        <v>7154.37</v>
      </c>
      <c r="L43" s="17" t="n">
        <v>289227.7512</v>
      </c>
      <c r="M43" s="17" t="n">
        <f aca="false">K43*G43</f>
        <v>303631.4628</v>
      </c>
      <c r="N43" s="12" t="s">
        <v>27</v>
      </c>
      <c r="O43" s="12" t="s">
        <v>28</v>
      </c>
    </row>
    <row r="44" customFormat="false" ht="28.2" hidden="false" customHeight="true" outlineLevel="0" collapsed="false">
      <c r="A44" s="11" t="n">
        <v>37</v>
      </c>
      <c r="B44" s="12" t="s">
        <v>23</v>
      </c>
      <c r="C44" s="13" t="s">
        <v>64</v>
      </c>
      <c r="D44" s="14" t="n">
        <v>16</v>
      </c>
      <c r="E44" s="12" t="s">
        <v>25</v>
      </c>
      <c r="F44" s="15" t="s">
        <v>26</v>
      </c>
      <c r="G44" s="14" t="n">
        <v>42.45</v>
      </c>
      <c r="H44" s="15" t="n">
        <v>8.56</v>
      </c>
      <c r="I44" s="14" t="n">
        <v>33.89</v>
      </c>
      <c r="J44" s="16" t="n">
        <v>6815.38</v>
      </c>
      <c r="K44" s="11" t="n">
        <v>7154.79</v>
      </c>
      <c r="L44" s="17" t="n">
        <v>289312.881</v>
      </c>
      <c r="M44" s="17" t="n">
        <f aca="false">K44*G44</f>
        <v>303720.8355</v>
      </c>
      <c r="N44" s="12" t="s">
        <v>27</v>
      </c>
      <c r="O44" s="12" t="s">
        <v>28</v>
      </c>
    </row>
    <row r="45" customFormat="false" ht="28.2" hidden="false" customHeight="true" outlineLevel="0" collapsed="false">
      <c r="A45" s="11" t="n">
        <v>38</v>
      </c>
      <c r="B45" s="12" t="s">
        <v>23</v>
      </c>
      <c r="C45" s="13" t="s">
        <v>65</v>
      </c>
      <c r="D45" s="14" t="n">
        <v>16</v>
      </c>
      <c r="E45" s="12" t="s">
        <v>25</v>
      </c>
      <c r="F45" s="15" t="s">
        <v>26</v>
      </c>
      <c r="G45" s="14" t="n">
        <v>42.54</v>
      </c>
      <c r="H45" s="15" t="n">
        <v>8.58</v>
      </c>
      <c r="I45" s="14" t="n">
        <v>33.96</v>
      </c>
      <c r="J45" s="16" t="n">
        <v>6815.03</v>
      </c>
      <c r="K45" s="11" t="n">
        <v>7154.42</v>
      </c>
      <c r="L45" s="17" t="n">
        <v>289911.3762</v>
      </c>
      <c r="M45" s="17" t="n">
        <f aca="false">K45*G45</f>
        <v>304349.0268</v>
      </c>
      <c r="N45" s="12" t="s">
        <v>27</v>
      </c>
      <c r="O45" s="12" t="s">
        <v>28</v>
      </c>
    </row>
    <row r="46" customFormat="false" ht="28.2" hidden="false" customHeight="true" outlineLevel="0" collapsed="false">
      <c r="A46" s="11" t="n">
        <v>39</v>
      </c>
      <c r="B46" s="12" t="s">
        <v>23</v>
      </c>
      <c r="C46" s="13" t="s">
        <v>66</v>
      </c>
      <c r="D46" s="14" t="n">
        <v>16</v>
      </c>
      <c r="E46" s="12" t="s">
        <v>25</v>
      </c>
      <c r="F46" s="15" t="s">
        <v>26</v>
      </c>
      <c r="G46" s="14" t="n">
        <v>42.85</v>
      </c>
      <c r="H46" s="15" t="n">
        <v>8.64</v>
      </c>
      <c r="I46" s="14" t="n">
        <v>34.21</v>
      </c>
      <c r="J46" s="16" t="n">
        <v>6815.53</v>
      </c>
      <c r="K46" s="11" t="n">
        <v>7154.94</v>
      </c>
      <c r="L46" s="17" t="n">
        <v>292045.4605</v>
      </c>
      <c r="M46" s="17" t="n">
        <f aca="false">K46*G46</f>
        <v>306589.179</v>
      </c>
      <c r="N46" s="12" t="s">
        <v>27</v>
      </c>
      <c r="O46" s="12" t="s">
        <v>28</v>
      </c>
    </row>
    <row r="47" customFormat="false" ht="28.2" hidden="false" customHeight="true" outlineLevel="0" collapsed="false">
      <c r="A47" s="11" t="n">
        <v>40</v>
      </c>
      <c r="B47" s="12" t="s">
        <v>23</v>
      </c>
      <c r="C47" s="13" t="s">
        <v>67</v>
      </c>
      <c r="D47" s="14" t="n">
        <v>17</v>
      </c>
      <c r="E47" s="12" t="s">
        <v>25</v>
      </c>
      <c r="F47" s="15" t="s">
        <v>26</v>
      </c>
      <c r="G47" s="14" t="n">
        <v>41.81</v>
      </c>
      <c r="H47" s="15" t="n">
        <v>8.43</v>
      </c>
      <c r="I47" s="14" t="n">
        <v>33.38</v>
      </c>
      <c r="J47" s="16" t="n">
        <v>6815.58</v>
      </c>
      <c r="K47" s="11" t="n">
        <v>7155</v>
      </c>
      <c r="L47" s="17" t="n">
        <v>284959.3998</v>
      </c>
      <c r="M47" s="17" t="n">
        <f aca="false">K47*G47</f>
        <v>299150.55</v>
      </c>
      <c r="N47" s="12" t="s">
        <v>27</v>
      </c>
      <c r="O47" s="12" t="s">
        <v>28</v>
      </c>
    </row>
    <row r="48" customFormat="false" ht="28.2" hidden="false" customHeight="true" outlineLevel="0" collapsed="false">
      <c r="A48" s="11" t="n">
        <v>41</v>
      </c>
      <c r="B48" s="12" t="s">
        <v>23</v>
      </c>
      <c r="C48" s="13" t="s">
        <v>68</v>
      </c>
      <c r="D48" s="14" t="n">
        <v>17</v>
      </c>
      <c r="E48" s="12" t="s">
        <v>25</v>
      </c>
      <c r="F48" s="15" t="s">
        <v>26</v>
      </c>
      <c r="G48" s="14" t="n">
        <v>41.91</v>
      </c>
      <c r="H48" s="15" t="n">
        <v>8.45</v>
      </c>
      <c r="I48" s="14" t="n">
        <v>33.46</v>
      </c>
      <c r="J48" s="16" t="n">
        <v>6815.62</v>
      </c>
      <c r="K48" s="11" t="n">
        <v>7155.04</v>
      </c>
      <c r="L48" s="17" t="n">
        <v>285642.6342</v>
      </c>
      <c r="M48" s="17" t="n">
        <f aca="false">K48*G48</f>
        <v>299867.7264</v>
      </c>
      <c r="N48" s="12" t="s">
        <v>27</v>
      </c>
      <c r="O48" s="12" t="s">
        <v>28</v>
      </c>
    </row>
    <row r="49" customFormat="false" ht="28.2" hidden="false" customHeight="true" outlineLevel="0" collapsed="false">
      <c r="A49" s="11" t="n">
        <v>42</v>
      </c>
      <c r="B49" s="12" t="s">
        <v>23</v>
      </c>
      <c r="C49" s="13" t="s">
        <v>69</v>
      </c>
      <c r="D49" s="14" t="n">
        <v>17</v>
      </c>
      <c r="E49" s="12" t="s">
        <v>25</v>
      </c>
      <c r="F49" s="15" t="s">
        <v>26</v>
      </c>
      <c r="G49" s="14" t="n">
        <v>41.91</v>
      </c>
      <c r="H49" s="15" t="n">
        <v>8.45</v>
      </c>
      <c r="I49" s="14" t="n">
        <v>33.46</v>
      </c>
      <c r="J49" s="16" t="n">
        <v>6815.62</v>
      </c>
      <c r="K49" s="11" t="n">
        <v>7155.04</v>
      </c>
      <c r="L49" s="17" t="n">
        <v>285642.6342</v>
      </c>
      <c r="M49" s="17" t="n">
        <f aca="false">K49*G49</f>
        <v>299867.7264</v>
      </c>
      <c r="N49" s="12" t="s">
        <v>27</v>
      </c>
      <c r="O49" s="12" t="s">
        <v>28</v>
      </c>
    </row>
    <row r="50" customFormat="false" ht="28.2" hidden="false" customHeight="true" outlineLevel="0" collapsed="false">
      <c r="A50" s="11" t="n">
        <v>43</v>
      </c>
      <c r="B50" s="12" t="s">
        <v>23</v>
      </c>
      <c r="C50" s="13" t="s">
        <v>70</v>
      </c>
      <c r="D50" s="14" t="n">
        <v>17</v>
      </c>
      <c r="E50" s="12" t="s">
        <v>25</v>
      </c>
      <c r="F50" s="15" t="s">
        <v>26</v>
      </c>
      <c r="G50" s="14" t="n">
        <v>41.81</v>
      </c>
      <c r="H50" s="15" t="n">
        <v>8.43</v>
      </c>
      <c r="I50" s="14" t="n">
        <v>33.38</v>
      </c>
      <c r="J50" s="16" t="n">
        <v>6815.58</v>
      </c>
      <c r="K50" s="11" t="n">
        <v>7155</v>
      </c>
      <c r="L50" s="17" t="n">
        <v>284959.3998</v>
      </c>
      <c r="M50" s="17" t="n">
        <f aca="false">K50*G50</f>
        <v>299150.55</v>
      </c>
      <c r="N50" s="12" t="s">
        <v>27</v>
      </c>
      <c r="O50" s="12" t="s">
        <v>28</v>
      </c>
    </row>
    <row r="51" customFormat="false" ht="28.2" hidden="false" customHeight="true" outlineLevel="0" collapsed="false">
      <c r="A51" s="11" t="n">
        <v>44</v>
      </c>
      <c r="B51" s="12" t="s">
        <v>23</v>
      </c>
      <c r="C51" s="13" t="s">
        <v>71</v>
      </c>
      <c r="D51" s="14" t="n">
        <v>17</v>
      </c>
      <c r="E51" s="12" t="s">
        <v>25</v>
      </c>
      <c r="F51" s="15" t="s">
        <v>26</v>
      </c>
      <c r="G51" s="14" t="n">
        <v>41.81</v>
      </c>
      <c r="H51" s="15" t="n">
        <v>8.43</v>
      </c>
      <c r="I51" s="14" t="n">
        <v>33.38</v>
      </c>
      <c r="J51" s="16" t="n">
        <v>6815.58</v>
      </c>
      <c r="K51" s="11" t="n">
        <v>7155</v>
      </c>
      <c r="L51" s="17" t="n">
        <v>284959.3998</v>
      </c>
      <c r="M51" s="17" t="n">
        <f aca="false">K51*G51</f>
        <v>299150.55</v>
      </c>
      <c r="N51" s="12" t="s">
        <v>27</v>
      </c>
      <c r="O51" s="12" t="s">
        <v>28</v>
      </c>
    </row>
    <row r="52" customFormat="false" ht="28.2" hidden="false" customHeight="true" outlineLevel="0" collapsed="false">
      <c r="A52" s="11" t="n">
        <v>45</v>
      </c>
      <c r="B52" s="12" t="s">
        <v>23</v>
      </c>
      <c r="C52" s="13" t="s">
        <v>72</v>
      </c>
      <c r="D52" s="14" t="n">
        <v>17</v>
      </c>
      <c r="E52" s="12" t="s">
        <v>25</v>
      </c>
      <c r="F52" s="15" t="s">
        <v>26</v>
      </c>
      <c r="G52" s="14" t="n">
        <v>41.81</v>
      </c>
      <c r="H52" s="15" t="n">
        <v>8.43</v>
      </c>
      <c r="I52" s="14" t="n">
        <v>33.38</v>
      </c>
      <c r="J52" s="16" t="n">
        <v>6815.58</v>
      </c>
      <c r="K52" s="11" t="n">
        <v>7155</v>
      </c>
      <c r="L52" s="17" t="n">
        <v>284959.3998</v>
      </c>
      <c r="M52" s="17" t="n">
        <f aca="false">K52*G52</f>
        <v>299150.55</v>
      </c>
      <c r="N52" s="12" t="s">
        <v>27</v>
      </c>
      <c r="O52" s="12" t="s">
        <v>28</v>
      </c>
    </row>
    <row r="53" customFormat="false" ht="28.2" hidden="false" customHeight="true" outlineLevel="0" collapsed="false">
      <c r="A53" s="11" t="n">
        <v>46</v>
      </c>
      <c r="B53" s="12" t="s">
        <v>23</v>
      </c>
      <c r="C53" s="13" t="s">
        <v>73</v>
      </c>
      <c r="D53" s="14" t="n">
        <v>17</v>
      </c>
      <c r="E53" s="12" t="s">
        <v>25</v>
      </c>
      <c r="F53" s="15" t="s">
        <v>26</v>
      </c>
      <c r="G53" s="14" t="n">
        <v>41.81</v>
      </c>
      <c r="H53" s="15" t="n">
        <v>8.43</v>
      </c>
      <c r="I53" s="14" t="n">
        <v>33.38</v>
      </c>
      <c r="J53" s="16" t="n">
        <v>6815.58</v>
      </c>
      <c r="K53" s="11" t="n">
        <v>7155</v>
      </c>
      <c r="L53" s="17" t="n">
        <v>284959.3998</v>
      </c>
      <c r="M53" s="17" t="n">
        <f aca="false">K53*G53</f>
        <v>299150.55</v>
      </c>
      <c r="N53" s="12" t="s">
        <v>27</v>
      </c>
      <c r="O53" s="12" t="s">
        <v>28</v>
      </c>
    </row>
    <row r="54" customFormat="false" ht="28.2" hidden="false" customHeight="true" outlineLevel="0" collapsed="false">
      <c r="A54" s="11" t="n">
        <v>47</v>
      </c>
      <c r="B54" s="12" t="s">
        <v>23</v>
      </c>
      <c r="C54" s="13" t="s">
        <v>74</v>
      </c>
      <c r="D54" s="14" t="n">
        <v>17</v>
      </c>
      <c r="E54" s="12" t="s">
        <v>25</v>
      </c>
      <c r="F54" s="15" t="s">
        <v>26</v>
      </c>
      <c r="G54" s="14" t="n">
        <v>42.45</v>
      </c>
      <c r="H54" s="15" t="n">
        <v>8.56</v>
      </c>
      <c r="I54" s="14" t="n">
        <v>33.89</v>
      </c>
      <c r="J54" s="16" t="n">
        <v>6815.38</v>
      </c>
      <c r="K54" s="11" t="n">
        <v>7154.79</v>
      </c>
      <c r="L54" s="17" t="n">
        <v>289312.881</v>
      </c>
      <c r="M54" s="17" t="n">
        <f aca="false">K54*G54</f>
        <v>303720.8355</v>
      </c>
      <c r="N54" s="12" t="s">
        <v>27</v>
      </c>
      <c r="O54" s="12" t="s">
        <v>28</v>
      </c>
    </row>
    <row r="55" customFormat="false" ht="28.2" hidden="false" customHeight="true" outlineLevel="0" collapsed="false">
      <c r="A55" s="11" t="n">
        <v>48</v>
      </c>
      <c r="B55" s="12" t="s">
        <v>23</v>
      </c>
      <c r="C55" s="13" t="s">
        <v>75</v>
      </c>
      <c r="D55" s="14" t="n">
        <v>17</v>
      </c>
      <c r="E55" s="12" t="s">
        <v>25</v>
      </c>
      <c r="F55" s="15" t="s">
        <v>26</v>
      </c>
      <c r="G55" s="14" t="n">
        <v>41.81</v>
      </c>
      <c r="H55" s="15" t="n">
        <v>8.43</v>
      </c>
      <c r="I55" s="14" t="n">
        <v>33.38</v>
      </c>
      <c r="J55" s="16" t="n">
        <v>6815.58</v>
      </c>
      <c r="K55" s="11" t="n">
        <v>7155</v>
      </c>
      <c r="L55" s="17" t="n">
        <v>284959.3998</v>
      </c>
      <c r="M55" s="17" t="n">
        <f aca="false">K55*G55</f>
        <v>299150.55</v>
      </c>
      <c r="N55" s="12" t="s">
        <v>27</v>
      </c>
      <c r="O55" s="12" t="s">
        <v>28</v>
      </c>
    </row>
    <row r="56" customFormat="false" ht="28.2" hidden="false" customHeight="true" outlineLevel="0" collapsed="false">
      <c r="A56" s="11" t="n">
        <v>49</v>
      </c>
      <c r="B56" s="12" t="s">
        <v>23</v>
      </c>
      <c r="C56" s="13" t="s">
        <v>76</v>
      </c>
      <c r="D56" s="14" t="n">
        <v>17</v>
      </c>
      <c r="E56" s="12" t="s">
        <v>25</v>
      </c>
      <c r="F56" s="15" t="s">
        <v>26</v>
      </c>
      <c r="G56" s="14" t="n">
        <v>42.45</v>
      </c>
      <c r="H56" s="15" t="n">
        <v>8.56</v>
      </c>
      <c r="I56" s="14" t="n">
        <v>33.89</v>
      </c>
      <c r="J56" s="16" t="n">
        <v>6815.38</v>
      </c>
      <c r="K56" s="11" t="n">
        <v>7154.79</v>
      </c>
      <c r="L56" s="17" t="n">
        <v>289312.881</v>
      </c>
      <c r="M56" s="17" t="n">
        <f aca="false">K56*G56</f>
        <v>303720.8355</v>
      </c>
      <c r="N56" s="12" t="s">
        <v>27</v>
      </c>
      <c r="O56" s="12" t="s">
        <v>28</v>
      </c>
    </row>
    <row r="57" customFormat="false" ht="28.2" hidden="false" customHeight="true" outlineLevel="0" collapsed="false">
      <c r="A57" s="11" t="n">
        <v>50</v>
      </c>
      <c r="B57" s="12" t="s">
        <v>23</v>
      </c>
      <c r="C57" s="13" t="s">
        <v>77</v>
      </c>
      <c r="D57" s="14" t="n">
        <v>17</v>
      </c>
      <c r="E57" s="12" t="s">
        <v>25</v>
      </c>
      <c r="F57" s="15" t="s">
        <v>26</v>
      </c>
      <c r="G57" s="14" t="n">
        <v>42.44</v>
      </c>
      <c r="H57" s="15" t="n">
        <v>8.56</v>
      </c>
      <c r="I57" s="14" t="n">
        <v>33.88</v>
      </c>
      <c r="J57" s="16" t="n">
        <v>6814.98</v>
      </c>
      <c r="K57" s="11" t="n">
        <v>7154.37</v>
      </c>
      <c r="L57" s="17" t="n">
        <v>289227.7512</v>
      </c>
      <c r="M57" s="17" t="n">
        <f aca="false">K57*G57</f>
        <v>303631.4628</v>
      </c>
      <c r="N57" s="12" t="s">
        <v>27</v>
      </c>
      <c r="O57" s="12" t="s">
        <v>28</v>
      </c>
    </row>
    <row r="58" customFormat="false" ht="28.2" hidden="false" customHeight="true" outlineLevel="0" collapsed="false">
      <c r="A58" s="11" t="n">
        <v>51</v>
      </c>
      <c r="B58" s="12" t="s">
        <v>23</v>
      </c>
      <c r="C58" s="13" t="s">
        <v>78</v>
      </c>
      <c r="D58" s="14" t="n">
        <v>17</v>
      </c>
      <c r="E58" s="12" t="s">
        <v>25</v>
      </c>
      <c r="F58" s="15" t="s">
        <v>26</v>
      </c>
      <c r="G58" s="14" t="n">
        <v>42.45</v>
      </c>
      <c r="H58" s="15" t="n">
        <v>8.56</v>
      </c>
      <c r="I58" s="14" t="n">
        <v>33.89</v>
      </c>
      <c r="J58" s="16" t="n">
        <v>6815.38</v>
      </c>
      <c r="K58" s="11" t="n">
        <v>7154.79</v>
      </c>
      <c r="L58" s="17" t="n">
        <v>289312.881</v>
      </c>
      <c r="M58" s="17" t="n">
        <f aca="false">K58*G58</f>
        <v>303720.8355</v>
      </c>
      <c r="N58" s="12" t="s">
        <v>27</v>
      </c>
      <c r="O58" s="12" t="s">
        <v>28</v>
      </c>
    </row>
    <row r="59" customFormat="false" ht="28.2" hidden="false" customHeight="true" outlineLevel="0" collapsed="false">
      <c r="A59" s="11" t="n">
        <v>52</v>
      </c>
      <c r="B59" s="12" t="s">
        <v>23</v>
      </c>
      <c r="C59" s="13" t="s">
        <v>79</v>
      </c>
      <c r="D59" s="14" t="n">
        <v>17</v>
      </c>
      <c r="E59" s="12" t="s">
        <v>25</v>
      </c>
      <c r="F59" s="15" t="s">
        <v>26</v>
      </c>
      <c r="G59" s="14" t="n">
        <v>42.54</v>
      </c>
      <c r="H59" s="15" t="n">
        <v>8.58</v>
      </c>
      <c r="I59" s="14" t="n">
        <v>33.96</v>
      </c>
      <c r="J59" s="16" t="n">
        <v>6815.03</v>
      </c>
      <c r="K59" s="11" t="n">
        <v>7154.42</v>
      </c>
      <c r="L59" s="17" t="n">
        <v>289911.3762</v>
      </c>
      <c r="M59" s="17" t="n">
        <f aca="false">K59*G59</f>
        <v>304349.0268</v>
      </c>
      <c r="N59" s="12" t="s">
        <v>27</v>
      </c>
      <c r="O59" s="12" t="s">
        <v>28</v>
      </c>
    </row>
    <row r="60" customFormat="false" ht="28.2" hidden="false" customHeight="true" outlineLevel="0" collapsed="false">
      <c r="A60" s="11" t="n">
        <v>53</v>
      </c>
      <c r="B60" s="12" t="s">
        <v>23</v>
      </c>
      <c r="C60" s="13" t="s">
        <v>80</v>
      </c>
      <c r="D60" s="14" t="n">
        <v>17</v>
      </c>
      <c r="E60" s="12" t="s">
        <v>25</v>
      </c>
      <c r="F60" s="15" t="s">
        <v>26</v>
      </c>
      <c r="G60" s="14" t="n">
        <v>42.85</v>
      </c>
      <c r="H60" s="15" t="n">
        <v>8.64</v>
      </c>
      <c r="I60" s="14" t="n">
        <v>34.21</v>
      </c>
      <c r="J60" s="16" t="n">
        <v>6815.53</v>
      </c>
      <c r="K60" s="11" t="n">
        <v>7154.94</v>
      </c>
      <c r="L60" s="17" t="n">
        <v>292045.4605</v>
      </c>
      <c r="M60" s="17" t="n">
        <f aca="false">K60*G60</f>
        <v>306589.179</v>
      </c>
      <c r="N60" s="12" t="s">
        <v>27</v>
      </c>
      <c r="O60" s="12" t="s">
        <v>28</v>
      </c>
    </row>
    <row r="61" customFormat="false" ht="34.05" hidden="false" customHeight="true" outlineLevel="0" collapsed="false">
      <c r="A61" s="12" t="s">
        <v>81</v>
      </c>
      <c r="B61" s="12"/>
      <c r="C61" s="12"/>
      <c r="D61" s="12"/>
      <c r="E61" s="12"/>
      <c r="F61" s="12"/>
      <c r="G61" s="14" t="n">
        <f aca="false">SUM(G8:G60)</f>
        <v>2241.83</v>
      </c>
      <c r="H61" s="14" t="n">
        <f aca="false">SUM(H8:H60)</f>
        <v>452.06</v>
      </c>
      <c r="I61" s="14" t="n">
        <f aca="false">SUM(I8:I60)</f>
        <v>1789.77</v>
      </c>
      <c r="J61" s="18" t="n">
        <f aca="false">L61/G61</f>
        <v>6815.39858450462</v>
      </c>
      <c r="K61" s="14" t="n">
        <f aca="false">ROUND(M61/G61,2)</f>
        <v>7154.81</v>
      </c>
      <c r="L61" s="14" t="n">
        <f aca="false">SUM(L8:L60)</f>
        <v>15278965.0087</v>
      </c>
      <c r="M61" s="18" t="n">
        <f aca="false">SUM(M8:M60)</f>
        <v>16039863.5568</v>
      </c>
      <c r="N61" s="19" t="s">
        <v>82</v>
      </c>
      <c r="O61" s="19" t="s">
        <v>82</v>
      </c>
    </row>
    <row r="62" customFormat="false" ht="33.6" hidden="false" customHeight="true" outlineLevel="0" collapsed="false">
      <c r="A62" s="12" t="s">
        <v>83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4.25" hidden="false" customHeight="true" outlineLevel="0" collapsed="false">
      <c r="A63" s="20" t="s">
        <v>84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customFormat="false" ht="22.95" hidden="false" customHeight="true" outlineLevel="0" collapsed="false">
      <c r="A64" s="21" t="s">
        <v>85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customFormat="false" ht="18.75" hidden="false" customHeight="false" outlineLevel="0" collapsed="false">
      <c r="A66" s="23" t="s">
        <v>86</v>
      </c>
      <c r="B66" s="23"/>
      <c r="D66" s="2"/>
      <c r="E66" s="2"/>
      <c r="F66" s="2"/>
      <c r="G66" s="3"/>
      <c r="H66" s="3"/>
      <c r="I66" s="3"/>
      <c r="J66" s="3"/>
      <c r="K66" s="3"/>
      <c r="L66" s="24" t="s">
        <v>87</v>
      </c>
      <c r="M66" s="3"/>
      <c r="N66" s="3"/>
      <c r="O66" s="3"/>
    </row>
    <row r="67" customFormat="false" ht="18.75" hidden="false" customHeight="false" outlineLevel="0" collapsed="false">
      <c r="B67" s="2"/>
      <c r="C67" s="2"/>
      <c r="D67" s="2"/>
      <c r="E67" s="2"/>
      <c r="F67" s="2"/>
      <c r="G67" s="3"/>
      <c r="H67" s="3"/>
      <c r="I67" s="3"/>
      <c r="J67" s="3"/>
      <c r="K67" s="3"/>
      <c r="M67" s="3"/>
      <c r="N67" s="3"/>
      <c r="O67" s="3"/>
    </row>
    <row r="68" customFormat="false" ht="18.75" hidden="false" customHeight="false" outlineLevel="0" collapsed="false">
      <c r="A68" s="23" t="s">
        <v>88</v>
      </c>
      <c r="B68" s="23"/>
      <c r="C68" s="23"/>
      <c r="D68" s="23"/>
      <c r="E68" s="23"/>
      <c r="F68" s="23"/>
      <c r="H68" s="3"/>
      <c r="I68" s="3"/>
      <c r="J68" s="3"/>
      <c r="K68" s="3"/>
      <c r="L68" s="24" t="s">
        <v>89</v>
      </c>
      <c r="M68" s="25"/>
      <c r="O68" s="3"/>
    </row>
  </sheetData>
  <mergeCells count="11">
    <mergeCell ref="B2:O2"/>
    <mergeCell ref="L4:O4"/>
    <mergeCell ref="L5:O5"/>
    <mergeCell ref="A6:H6"/>
    <mergeCell ref="L6:O6"/>
    <mergeCell ref="A61:F61"/>
    <mergeCell ref="A62:O62"/>
    <mergeCell ref="A63:N63"/>
    <mergeCell ref="A64:N64"/>
    <mergeCell ref="A66:B66"/>
    <mergeCell ref="A68:F68"/>
  </mergeCells>
  <printOptions headings="false" gridLines="false" gridLinesSet="true" horizontalCentered="false" verticalCentered="false"/>
  <pageMargins left="0.708333333333333" right="0.708333333333333" top="0.43333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09-07T01:40:26Z</cp:lastPrinted>
  <dcterms:modified xsi:type="dcterms:W3CDTF">2023-11-29T03:5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