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售住宅" sheetId="1" state="visible" r:id="rId2"/>
  </sheets>
  <definedNames>
    <definedName function="false" hidden="true" localSheetId="0" name="_xlnm._FilterDatabase" vbProcedure="false">未售住宅!$A$4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东劲房地产开发有限公司             </t>
    </r>
  </si>
  <si>
    <t xml:space="preserve">项目名称：凯旋华府</t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3] 110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楼层</t>
  </si>
  <si>
    <t xml:space="preserve">房号</t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现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分摊的共有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套内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现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27</t>
  </si>
  <si>
    <t xml:space="preserve">住宅</t>
  </si>
  <si>
    <t xml:space="preserve">现售</t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</si>
  <si>
    <t xml:space="preserve">2</t>
  </si>
  <si>
    <t xml:space="preserve">3</t>
  </si>
  <si>
    <t xml:space="preserve">30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销售住宅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785.45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459.81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325.64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6800/</t>
    </r>
    <r>
      <rPr>
        <sz val="10"/>
        <rFont val="Noto Sans"/>
        <family val="2"/>
      </rPr>
      <t xml:space="preserve">㎡（建筑面积）。</t>
    </r>
  </si>
  <si>
    <t xml:space="preserve">注：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上述“价格”指毛坯房价格（不含室内装修）。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建筑面积</t>
    </r>
    <r>
      <rPr>
        <sz val="12"/>
        <rFont val="微软雅黑"/>
        <family val="2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分摊的共有建筑面积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3" style="2" width="6.12"/>
    <col collapsed="false" customWidth="true" hidden="false" outlineLevel="0" max="4" min="4" style="0" width="6.99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7" min="7" style="0" width="8.5"/>
    <col collapsed="false" customWidth="true" hidden="false" outlineLevel="0" max="8" min="8" style="0" width="11.87"/>
    <col collapsed="false" customWidth="true" hidden="false" outlineLevel="0" max="9" min="9" style="0" width="10.12"/>
    <col collapsed="false" customWidth="true" hidden="false" outlineLevel="0" max="11" min="10" style="0" width="11.99"/>
    <col collapsed="false" customWidth="true" hidden="false" outlineLevel="0" max="12" min="12" style="0" width="13.37"/>
    <col collapsed="false" customWidth="true" hidden="false" outlineLevel="0" max="13" min="13" style="3" width="12.99"/>
    <col collapsed="false" customWidth="true" hidden="false" outlineLevel="0" max="14" min="14" style="0" width="6.87"/>
    <col collapsed="false" customWidth="true" hidden="false" outlineLevel="0" max="15" min="15" style="0" width="7.62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6"/>
      <c r="C2" s="7"/>
      <c r="D2" s="6"/>
      <c r="E2" s="6"/>
      <c r="F2" s="6"/>
      <c r="G2" s="6"/>
      <c r="H2" s="6"/>
      <c r="J2" s="8"/>
      <c r="K2" s="8"/>
      <c r="L2" s="9" t="s">
        <v>2</v>
      </c>
      <c r="M2" s="9"/>
      <c r="N2" s="9"/>
      <c r="O2" s="9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J3" s="8"/>
      <c r="K3" s="8"/>
      <c r="L3" s="9" t="s">
        <v>4</v>
      </c>
      <c r="M3" s="9"/>
      <c r="N3" s="9"/>
      <c r="O3" s="9"/>
    </row>
    <row r="4" customFormat="false" ht="38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5" t="s">
        <v>17</v>
      </c>
      <c r="N4" s="14" t="s">
        <v>18</v>
      </c>
      <c r="O4" s="14" t="s">
        <v>19</v>
      </c>
    </row>
    <row r="5" customFormat="false" ht="23.25" hidden="false" customHeight="true" outlineLevel="0" collapsed="false">
      <c r="A5" s="16" t="n">
        <v>1</v>
      </c>
      <c r="B5" s="17" t="s">
        <v>20</v>
      </c>
      <c r="C5" s="18" t="s">
        <v>21</v>
      </c>
      <c r="D5" s="17" t="n">
        <v>2702</v>
      </c>
      <c r="E5" s="19" t="s">
        <v>22</v>
      </c>
      <c r="F5" s="20" t="n">
        <v>3</v>
      </c>
      <c r="G5" s="21" t="n">
        <v>109.93</v>
      </c>
      <c r="H5" s="19" t="n">
        <v>20.09</v>
      </c>
      <c r="I5" s="21" t="n">
        <v>89.84</v>
      </c>
      <c r="J5" s="21" t="n">
        <v>7433</v>
      </c>
      <c r="K5" s="17" t="n">
        <v>6800</v>
      </c>
      <c r="L5" s="17" t="n">
        <v>817087</v>
      </c>
      <c r="M5" s="17" t="n">
        <v>747524</v>
      </c>
      <c r="N5" s="22" t="s">
        <v>23</v>
      </c>
      <c r="O5" s="17"/>
    </row>
    <row r="6" customFormat="false" ht="23.25" hidden="false" customHeight="true" outlineLevel="0" collapsed="false">
      <c r="A6" s="16" t="n">
        <v>2</v>
      </c>
      <c r="B6" s="17" t="s">
        <v>24</v>
      </c>
      <c r="C6" s="18" t="s">
        <v>25</v>
      </c>
      <c r="D6" s="17" t="n">
        <v>201</v>
      </c>
      <c r="E6" s="19" t="s">
        <v>22</v>
      </c>
      <c r="F6" s="20" t="n">
        <v>3</v>
      </c>
      <c r="G6" s="21" t="n">
        <v>109.88</v>
      </c>
      <c r="H6" s="19" t="n">
        <v>20.03</v>
      </c>
      <c r="I6" s="21" t="n">
        <v>89.85</v>
      </c>
      <c r="J6" s="21" t="n">
        <v>7663</v>
      </c>
      <c r="K6" s="17" t="n">
        <v>6800</v>
      </c>
      <c r="L6" s="17" t="n">
        <v>842005</v>
      </c>
      <c r="M6" s="17" t="n">
        <v>747184</v>
      </c>
      <c r="N6" s="22" t="s">
        <v>23</v>
      </c>
      <c r="O6" s="17"/>
    </row>
    <row r="7" customFormat="false" ht="23.25" hidden="false" customHeight="true" outlineLevel="0" collapsed="false">
      <c r="A7" s="16" t="n">
        <v>3</v>
      </c>
      <c r="B7" s="17" t="s">
        <v>24</v>
      </c>
      <c r="C7" s="18" t="s">
        <v>25</v>
      </c>
      <c r="D7" s="17" t="n">
        <v>202</v>
      </c>
      <c r="E7" s="19" t="s">
        <v>22</v>
      </c>
      <c r="F7" s="20" t="n">
        <v>3</v>
      </c>
      <c r="G7" s="21" t="n">
        <v>109.88</v>
      </c>
      <c r="H7" s="19" t="n">
        <v>20.03</v>
      </c>
      <c r="I7" s="21" t="n">
        <v>89.85</v>
      </c>
      <c r="J7" s="21" t="n">
        <v>7423</v>
      </c>
      <c r="K7" s="17" t="n">
        <v>6800</v>
      </c>
      <c r="L7" s="17" t="n">
        <v>815598</v>
      </c>
      <c r="M7" s="17" t="n">
        <v>747184</v>
      </c>
      <c r="N7" s="22" t="s">
        <v>23</v>
      </c>
      <c r="O7" s="17"/>
    </row>
    <row r="8" customFormat="false" ht="23.25" hidden="false" customHeight="true" outlineLevel="0" collapsed="false">
      <c r="A8" s="16" t="n">
        <v>4</v>
      </c>
      <c r="B8" s="17" t="s">
        <v>24</v>
      </c>
      <c r="C8" s="18" t="s">
        <v>25</v>
      </c>
      <c r="D8" s="17" t="n">
        <v>203</v>
      </c>
      <c r="E8" s="19" t="s">
        <v>22</v>
      </c>
      <c r="F8" s="20" t="n">
        <v>3</v>
      </c>
      <c r="G8" s="21" t="n">
        <v>134.56</v>
      </c>
      <c r="H8" s="19" t="n">
        <v>24.53</v>
      </c>
      <c r="I8" s="21" t="n">
        <v>110.03</v>
      </c>
      <c r="J8" s="21" t="n">
        <v>7665</v>
      </c>
      <c r="K8" s="17" t="n">
        <v>6800</v>
      </c>
      <c r="L8" s="17" t="n">
        <v>1031349</v>
      </c>
      <c r="M8" s="17" t="n">
        <v>915008</v>
      </c>
      <c r="N8" s="22" t="s">
        <v>23</v>
      </c>
      <c r="O8" s="17"/>
    </row>
    <row r="9" customFormat="false" ht="23.25" hidden="false" customHeight="true" outlineLevel="0" collapsed="false">
      <c r="A9" s="16" t="n">
        <v>5</v>
      </c>
      <c r="B9" s="17" t="s">
        <v>24</v>
      </c>
      <c r="C9" s="18" t="s">
        <v>26</v>
      </c>
      <c r="D9" s="17" t="n">
        <v>304</v>
      </c>
      <c r="E9" s="19" t="s">
        <v>22</v>
      </c>
      <c r="F9" s="20" t="n">
        <v>3</v>
      </c>
      <c r="G9" s="21" t="n">
        <v>134.95</v>
      </c>
      <c r="H9" s="19" t="n">
        <v>24.6</v>
      </c>
      <c r="I9" s="21" t="n">
        <v>110.35</v>
      </c>
      <c r="J9" s="21" t="n">
        <v>7843</v>
      </c>
      <c r="K9" s="17" t="n">
        <v>6800</v>
      </c>
      <c r="L9" s="17" t="n">
        <v>1058450</v>
      </c>
      <c r="M9" s="17" t="n">
        <v>917660</v>
      </c>
      <c r="N9" s="22" t="s">
        <v>23</v>
      </c>
      <c r="O9" s="17"/>
    </row>
    <row r="10" customFormat="false" ht="23.25" hidden="false" customHeight="true" outlineLevel="0" collapsed="false">
      <c r="A10" s="16" t="n">
        <v>6</v>
      </c>
      <c r="B10" s="17" t="s">
        <v>24</v>
      </c>
      <c r="C10" s="18" t="s">
        <v>25</v>
      </c>
      <c r="D10" s="17" t="n">
        <v>204</v>
      </c>
      <c r="E10" s="19" t="s">
        <v>22</v>
      </c>
      <c r="F10" s="20" t="n">
        <v>3</v>
      </c>
      <c r="G10" s="21" t="n">
        <v>134.95</v>
      </c>
      <c r="H10" s="19" t="n">
        <v>24.6</v>
      </c>
      <c r="I10" s="21" t="n">
        <v>110.35</v>
      </c>
      <c r="J10" s="21" t="n">
        <v>7758</v>
      </c>
      <c r="K10" s="17" t="n">
        <v>6800</v>
      </c>
      <c r="L10" s="17" t="n">
        <v>1046902</v>
      </c>
      <c r="M10" s="17" t="n">
        <v>917660</v>
      </c>
      <c r="N10" s="22" t="s">
        <v>23</v>
      </c>
      <c r="O10" s="17"/>
    </row>
    <row r="11" customFormat="false" ht="23.25" hidden="false" customHeight="true" outlineLevel="0" collapsed="false">
      <c r="A11" s="16" t="n">
        <v>7</v>
      </c>
      <c r="B11" s="17" t="s">
        <v>24</v>
      </c>
      <c r="C11" s="18" t="s">
        <v>27</v>
      </c>
      <c r="D11" s="17" t="n">
        <v>3004</v>
      </c>
      <c r="E11" s="19" t="s">
        <v>22</v>
      </c>
      <c r="F11" s="20" t="n">
        <v>3</v>
      </c>
      <c r="G11" s="21" t="n">
        <v>134.95</v>
      </c>
      <c r="H11" s="19" t="n">
        <v>24.6</v>
      </c>
      <c r="I11" s="21" t="n">
        <v>110.35</v>
      </c>
      <c r="J11" s="21" t="n">
        <v>7820</v>
      </c>
      <c r="K11" s="17" t="n">
        <v>6800</v>
      </c>
      <c r="L11" s="17" t="n">
        <v>1055313</v>
      </c>
      <c r="M11" s="17" t="n">
        <v>917660</v>
      </c>
      <c r="N11" s="22" t="s">
        <v>23</v>
      </c>
      <c r="O11" s="17"/>
    </row>
    <row r="12" customFormat="false" ht="23.25" hidden="false" customHeight="true" outlineLevel="0" collapsed="false">
      <c r="A12" s="16" t="n">
        <v>8</v>
      </c>
      <c r="B12" s="17" t="s">
        <v>28</v>
      </c>
      <c r="C12" s="18" t="s">
        <v>25</v>
      </c>
      <c r="D12" s="17" t="n">
        <v>201</v>
      </c>
      <c r="E12" s="19" t="s">
        <v>22</v>
      </c>
      <c r="F12" s="20" t="n">
        <v>3</v>
      </c>
      <c r="G12" s="21" t="n">
        <v>109.88</v>
      </c>
      <c r="H12" s="19" t="n">
        <v>20.03</v>
      </c>
      <c r="I12" s="21" t="n">
        <v>89.85</v>
      </c>
      <c r="J12" s="21" t="n">
        <v>7623</v>
      </c>
      <c r="K12" s="17" t="n">
        <v>6800</v>
      </c>
      <c r="L12" s="17" t="n">
        <v>837573</v>
      </c>
      <c r="M12" s="17" t="n">
        <v>747184</v>
      </c>
      <c r="N12" s="22" t="s">
        <v>23</v>
      </c>
      <c r="O12" s="17"/>
    </row>
    <row r="13" customFormat="false" ht="23.25" hidden="false" customHeight="true" outlineLevel="0" collapsed="false">
      <c r="A13" s="16" t="n">
        <v>9</v>
      </c>
      <c r="B13" s="17" t="s">
        <v>28</v>
      </c>
      <c r="C13" s="18" t="s">
        <v>26</v>
      </c>
      <c r="D13" s="17" t="n">
        <v>301</v>
      </c>
      <c r="E13" s="19" t="s">
        <v>22</v>
      </c>
      <c r="F13" s="20" t="n">
        <v>3</v>
      </c>
      <c r="G13" s="21" t="n">
        <v>109.88</v>
      </c>
      <c r="H13" s="19" t="n">
        <v>20.03</v>
      </c>
      <c r="I13" s="21" t="n">
        <v>89.85</v>
      </c>
      <c r="J13" s="21" t="n">
        <v>7770</v>
      </c>
      <c r="K13" s="17" t="n">
        <v>6800</v>
      </c>
      <c r="L13" s="17" t="n">
        <v>853771</v>
      </c>
      <c r="M13" s="17" t="n">
        <v>747184</v>
      </c>
      <c r="N13" s="22" t="s">
        <v>23</v>
      </c>
      <c r="O13" s="17"/>
    </row>
    <row r="14" customFormat="false" ht="23.25" hidden="false" customHeight="true" outlineLevel="0" collapsed="false">
      <c r="A14" s="16" t="n">
        <v>10</v>
      </c>
      <c r="B14" s="17" t="s">
        <v>28</v>
      </c>
      <c r="C14" s="18" t="s">
        <v>27</v>
      </c>
      <c r="D14" s="17" t="n">
        <v>3001</v>
      </c>
      <c r="E14" s="19" t="s">
        <v>22</v>
      </c>
      <c r="F14" s="20" t="n">
        <v>3</v>
      </c>
      <c r="G14" s="21" t="n">
        <v>109.88</v>
      </c>
      <c r="H14" s="19" t="n">
        <v>20.03</v>
      </c>
      <c r="I14" s="21" t="n">
        <v>89.85</v>
      </c>
      <c r="J14" s="21" t="n">
        <v>7950</v>
      </c>
      <c r="K14" s="17" t="n">
        <v>6800</v>
      </c>
      <c r="L14" s="17" t="n">
        <v>873497</v>
      </c>
      <c r="M14" s="17" t="n">
        <v>747184</v>
      </c>
      <c r="N14" s="22" t="s">
        <v>23</v>
      </c>
      <c r="O14" s="17"/>
    </row>
    <row r="15" customFormat="false" ht="23.25" hidden="false" customHeight="true" outlineLevel="0" collapsed="false">
      <c r="A15" s="16" t="n">
        <v>11</v>
      </c>
      <c r="B15" s="17" t="s">
        <v>28</v>
      </c>
      <c r="C15" s="18" t="s">
        <v>25</v>
      </c>
      <c r="D15" s="17" t="n">
        <v>202</v>
      </c>
      <c r="E15" s="19" t="s">
        <v>22</v>
      </c>
      <c r="F15" s="20" t="n">
        <v>3</v>
      </c>
      <c r="G15" s="21" t="n">
        <v>109.88</v>
      </c>
      <c r="H15" s="19" t="n">
        <v>20.03</v>
      </c>
      <c r="I15" s="21" t="n">
        <v>89.85</v>
      </c>
      <c r="J15" s="21" t="n">
        <v>7384</v>
      </c>
      <c r="K15" s="17" t="n">
        <v>6800</v>
      </c>
      <c r="L15" s="17" t="n">
        <v>811305</v>
      </c>
      <c r="M15" s="17" t="n">
        <v>747184</v>
      </c>
      <c r="N15" s="22" t="s">
        <v>23</v>
      </c>
      <c r="O15" s="17"/>
    </row>
    <row r="16" customFormat="false" ht="23.25" hidden="false" customHeight="true" outlineLevel="0" collapsed="false">
      <c r="A16" s="16" t="n">
        <v>12</v>
      </c>
      <c r="B16" s="17" t="s">
        <v>28</v>
      </c>
      <c r="C16" s="18" t="s">
        <v>27</v>
      </c>
      <c r="D16" s="17" t="n">
        <v>3002</v>
      </c>
      <c r="E16" s="19" t="s">
        <v>22</v>
      </c>
      <c r="F16" s="20" t="n">
        <v>3</v>
      </c>
      <c r="G16" s="21" t="n">
        <v>109.88</v>
      </c>
      <c r="H16" s="19" t="n">
        <v>20.03</v>
      </c>
      <c r="I16" s="21" t="n">
        <v>89.85</v>
      </c>
      <c r="J16" s="21" t="n">
        <v>7863</v>
      </c>
      <c r="K16" s="17" t="n">
        <v>6800</v>
      </c>
      <c r="L16" s="17" t="n">
        <v>863946</v>
      </c>
      <c r="M16" s="17" t="n">
        <v>747184</v>
      </c>
      <c r="N16" s="22" t="s">
        <v>23</v>
      </c>
      <c r="O16" s="17"/>
    </row>
    <row r="17" customFormat="false" ht="23.25" hidden="false" customHeight="true" outlineLevel="0" collapsed="false">
      <c r="A17" s="16" t="n">
        <v>13</v>
      </c>
      <c r="B17" s="17" t="s">
        <v>28</v>
      </c>
      <c r="C17" s="18" t="s">
        <v>25</v>
      </c>
      <c r="D17" s="17" t="n">
        <v>203</v>
      </c>
      <c r="E17" s="19" t="s">
        <v>22</v>
      </c>
      <c r="F17" s="20" t="n">
        <v>3</v>
      </c>
      <c r="G17" s="21" t="n">
        <v>134.95</v>
      </c>
      <c r="H17" s="19" t="n">
        <v>24.6</v>
      </c>
      <c r="I17" s="21" t="n">
        <v>110.35</v>
      </c>
      <c r="J17" s="21" t="n">
        <v>7550</v>
      </c>
      <c r="K17" s="17" t="n">
        <v>6800</v>
      </c>
      <c r="L17" s="17" t="n">
        <v>1018824</v>
      </c>
      <c r="M17" s="17" t="n">
        <v>917660</v>
      </c>
      <c r="N17" s="22" t="s">
        <v>23</v>
      </c>
      <c r="O17" s="17"/>
    </row>
    <row r="18" customFormat="false" ht="23.25" hidden="false" customHeight="true" outlineLevel="0" collapsed="false">
      <c r="A18" s="16" t="n">
        <v>14</v>
      </c>
      <c r="B18" s="17" t="s">
        <v>28</v>
      </c>
      <c r="C18" s="18" t="s">
        <v>27</v>
      </c>
      <c r="D18" s="17" t="n">
        <v>3003</v>
      </c>
      <c r="E18" s="19" t="s">
        <v>22</v>
      </c>
      <c r="F18" s="20" t="n">
        <v>3</v>
      </c>
      <c r="G18" s="21" t="n">
        <v>134.95</v>
      </c>
      <c r="H18" s="19" t="n">
        <v>24.6</v>
      </c>
      <c r="I18" s="21" t="n">
        <v>110.35</v>
      </c>
      <c r="J18" s="21" t="n">
        <v>7587</v>
      </c>
      <c r="K18" s="17" t="n">
        <v>6800</v>
      </c>
      <c r="L18" s="17" t="n">
        <v>1023869</v>
      </c>
      <c r="M18" s="17" t="n">
        <v>917660</v>
      </c>
      <c r="N18" s="22" t="s">
        <v>23</v>
      </c>
      <c r="O18" s="17"/>
    </row>
    <row r="19" customFormat="false" ht="23.25" hidden="false" customHeight="true" outlineLevel="0" collapsed="false">
      <c r="A19" s="16" t="n">
        <v>15</v>
      </c>
      <c r="B19" s="17" t="s">
        <v>29</v>
      </c>
      <c r="C19" s="18" t="n">
        <v>27</v>
      </c>
      <c r="D19" s="17" t="n">
        <v>2701</v>
      </c>
      <c r="E19" s="19" t="s">
        <v>22</v>
      </c>
      <c r="F19" s="20" t="n">
        <v>3</v>
      </c>
      <c r="G19" s="21" t="n">
        <v>97.05</v>
      </c>
      <c r="H19" s="19" t="n">
        <v>17.81</v>
      </c>
      <c r="I19" s="21" t="n">
        <v>79.24</v>
      </c>
      <c r="J19" s="21" t="n">
        <v>7760</v>
      </c>
      <c r="K19" s="17" t="n">
        <v>6800</v>
      </c>
      <c r="L19" s="17" t="n">
        <v>753098</v>
      </c>
      <c r="M19" s="17" t="n">
        <v>659940</v>
      </c>
      <c r="N19" s="22" t="s">
        <v>23</v>
      </c>
      <c r="O19" s="17"/>
    </row>
    <row r="20" customFormat="false" ht="27.7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4" t="n">
        <f aca="false">SUM(G5:G19)</f>
        <v>1785.45</v>
      </c>
      <c r="H20" s="24" t="n">
        <f aca="false">SUM(H5:H19)</f>
        <v>325.64</v>
      </c>
      <c r="I20" s="24" t="n">
        <f aca="false">SUM(I5:I19)</f>
        <v>1459.81</v>
      </c>
      <c r="J20" s="24" t="n">
        <v>7673</v>
      </c>
      <c r="K20" s="24" t="n">
        <v>6800</v>
      </c>
      <c r="L20" s="24" t="n">
        <f aca="false">SUM(L5:L19)</f>
        <v>13702587</v>
      </c>
      <c r="M20" s="16" t="n">
        <f aca="false">SUM(M5:M19)</f>
        <v>12141060</v>
      </c>
      <c r="N20" s="17"/>
      <c r="O20" s="25"/>
    </row>
    <row r="21" customFormat="false" ht="28.5" hidden="false" customHeight="true" outlineLevel="0" collapsed="false">
      <c r="A21" s="26" t="s">
        <v>3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true" outlineLevel="0" collapsed="false">
      <c r="A22" s="27" t="s">
        <v>3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7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2.5" hidden="false" customHeight="true" outlineLevel="0" collapsed="false">
      <c r="A24" s="29" t="s">
        <v>34</v>
      </c>
      <c r="B24" s="29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0"/>
      <c r="O24" s="30"/>
    </row>
    <row r="25" customFormat="false" ht="18.75" hidden="false" customHeight="false" outlineLevel="0" collapsed="false">
      <c r="B25" s="30"/>
      <c r="C25" s="32"/>
      <c r="D25" s="30"/>
      <c r="E25" s="30"/>
      <c r="F25" s="30"/>
      <c r="G25" s="30"/>
      <c r="H25" s="30"/>
      <c r="I25" s="30"/>
      <c r="J25" s="30"/>
      <c r="K25" s="30"/>
      <c r="L25" s="30"/>
      <c r="M25" s="33"/>
      <c r="N25" s="30"/>
      <c r="O25" s="30"/>
    </row>
    <row r="26" customFormat="false" ht="18.75" hidden="false" customHeight="false" outlineLevel="0" collapsed="false">
      <c r="A26" s="29" t="s">
        <v>35</v>
      </c>
      <c r="B26" s="29"/>
      <c r="C26" s="29"/>
      <c r="D26" s="29"/>
      <c r="E26" s="29"/>
      <c r="F26" s="29"/>
      <c r="H26" s="30"/>
      <c r="I26" s="30"/>
      <c r="J26" s="30"/>
      <c r="K26" s="30"/>
      <c r="L26" s="31"/>
      <c r="M26" s="31"/>
      <c r="O26" s="30"/>
    </row>
  </sheetData>
  <autoFilter ref="A4:O26"/>
  <mergeCells count="12">
    <mergeCell ref="B1:O1"/>
    <mergeCell ref="L2:O2"/>
    <mergeCell ref="A3:H3"/>
    <mergeCell ref="L3:O3"/>
    <mergeCell ref="A20:F20"/>
    <mergeCell ref="A21:O21"/>
    <mergeCell ref="A22:N22"/>
    <mergeCell ref="A23:N23"/>
    <mergeCell ref="A24:B24"/>
    <mergeCell ref="L24:M24"/>
    <mergeCell ref="A26:F26"/>
    <mergeCell ref="L26:M26"/>
  </mergeCells>
  <printOptions headings="false" gridLines="false" gridLinesSet="true" horizontalCentered="false" verticalCentered="false"/>
  <pageMargins left="0.39375" right="0.39375" top="0.0784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11-01T06:43:52Z</cp:lastPrinted>
  <dcterms:modified xsi:type="dcterms:W3CDTF">2023-11-29T02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