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107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206</t>
    </r>
  </si>
  <si>
    <t xml:space="preserve">四房两厅两卫一厨</t>
  </si>
  <si>
    <t xml:space="preserve">未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402</t>
    </r>
  </si>
  <si>
    <t xml:space="preserve">三房两厅一卫一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404</t>
    </r>
  </si>
  <si>
    <t xml:space="preserve">三房两厅两卫一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3106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310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31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2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31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406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31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4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2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40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401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180  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套，销售住宅总建筑面积：  </t>
    </r>
    <r>
      <rPr>
        <sz val="12"/>
        <rFont val="宋体"/>
        <family val="0"/>
        <charset val="134"/>
      </rPr>
      <t xml:space="preserve">1515.81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1239.76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6.05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57.1   /</t>
    </r>
    <r>
      <rPr>
        <sz val="12"/>
        <rFont val="Noto Sans"/>
        <family val="2"/>
      </rPr>
      <t xml:space="preserve">㎡（建筑面积）、  </t>
    </r>
    <r>
      <rPr>
        <sz val="12"/>
        <rFont val="宋体"/>
        <family val="0"/>
        <charset val="134"/>
      </rPr>
      <t xml:space="preserve">8873 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xnasshare01.timesgroup.cn/ctxnasshare01/USERDATA01/zhaojianfeng/Desktop/4&#21495;&#27004;&#22791;&#26696;&#20215;/4&#21495;&#27004;&#21830;&#21697;&#20303;&#25151;&#38144;&#21806;&#20215;&#26684;&#22791;&#26696;&#34920;2022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4栋-201</v>
          </cell>
          <cell r="D8">
            <v>2</v>
          </cell>
          <cell r="E8" t="str">
            <v>三房两厅一卫一厨</v>
          </cell>
          <cell r="F8">
            <v>2.95</v>
          </cell>
          <cell r="G8">
            <v>85.87</v>
          </cell>
          <cell r="H8">
            <v>15.64</v>
          </cell>
          <cell r="I8">
            <v>70.23</v>
          </cell>
          <cell r="J8">
            <v>6382</v>
          </cell>
          <cell r="K8">
            <v>548022.34</v>
          </cell>
        </row>
        <row r="9">
          <cell r="C9" t="str">
            <v>4栋-202</v>
          </cell>
          <cell r="D9">
            <v>2</v>
          </cell>
          <cell r="E9" t="str">
            <v>三房两厅一卫一厨</v>
          </cell>
          <cell r="F9">
            <v>2.95</v>
          </cell>
          <cell r="G9">
            <v>85.87</v>
          </cell>
          <cell r="H9">
            <v>15.64</v>
          </cell>
          <cell r="I9">
            <v>70.23</v>
          </cell>
          <cell r="J9">
            <v>6561</v>
          </cell>
          <cell r="K9">
            <v>563393.07</v>
          </cell>
        </row>
        <row r="10">
          <cell r="C10" t="str">
            <v>4栋-203</v>
          </cell>
          <cell r="D10">
            <v>2</v>
          </cell>
          <cell r="E10" t="str">
            <v>四房两厅两卫一厨</v>
          </cell>
          <cell r="F10">
            <v>2.95</v>
          </cell>
          <cell r="G10">
            <v>127.86</v>
          </cell>
          <cell r="H10">
            <v>23.28</v>
          </cell>
          <cell r="I10">
            <v>104.58</v>
          </cell>
          <cell r="J10">
            <v>6644</v>
          </cell>
          <cell r="K10">
            <v>849501.84</v>
          </cell>
        </row>
        <row r="11">
          <cell r="C11" t="str">
            <v>4栋-204</v>
          </cell>
          <cell r="D11">
            <v>2</v>
          </cell>
          <cell r="E11" t="str">
            <v>三房两厅两卫一厨</v>
          </cell>
          <cell r="F11">
            <v>2.95</v>
          </cell>
          <cell r="G11">
            <v>98.28</v>
          </cell>
          <cell r="H11">
            <v>17.9</v>
          </cell>
          <cell r="I11">
            <v>80.38</v>
          </cell>
          <cell r="J11">
            <v>6713</v>
          </cell>
          <cell r="K11">
            <v>659753.64</v>
          </cell>
        </row>
        <row r="12">
          <cell r="C12" t="str">
            <v>4栋-205</v>
          </cell>
          <cell r="D12">
            <v>2</v>
          </cell>
          <cell r="E12" t="str">
            <v>三房两厅两卫一厨</v>
          </cell>
          <cell r="F12">
            <v>2.95</v>
          </cell>
          <cell r="G12">
            <v>98.28</v>
          </cell>
          <cell r="H12">
            <v>17.9</v>
          </cell>
          <cell r="I12">
            <v>80.38</v>
          </cell>
          <cell r="J12">
            <v>6644</v>
          </cell>
          <cell r="K12">
            <v>652972.32</v>
          </cell>
        </row>
        <row r="13">
          <cell r="C13" t="str">
            <v>4栋-206</v>
          </cell>
          <cell r="D13">
            <v>2</v>
          </cell>
          <cell r="E13" t="str">
            <v>四房两厅两卫一厨</v>
          </cell>
          <cell r="F13">
            <v>2.95</v>
          </cell>
          <cell r="G13">
            <v>117.25</v>
          </cell>
          <cell r="H13">
            <v>21.35</v>
          </cell>
          <cell r="I13">
            <v>95.9</v>
          </cell>
          <cell r="J13">
            <v>6651</v>
          </cell>
          <cell r="K13">
            <v>779829.75</v>
          </cell>
        </row>
        <row r="14">
          <cell r="C14" t="str">
            <v>4栋-301</v>
          </cell>
          <cell r="D14">
            <v>3</v>
          </cell>
          <cell r="E14" t="str">
            <v>三房两厅一卫一厨</v>
          </cell>
          <cell r="F14">
            <v>2.95</v>
          </cell>
          <cell r="G14">
            <v>85.87</v>
          </cell>
          <cell r="H14">
            <v>15.64</v>
          </cell>
          <cell r="I14">
            <v>70.23</v>
          </cell>
          <cell r="J14">
            <v>6592</v>
          </cell>
          <cell r="K14">
            <v>566055.04</v>
          </cell>
        </row>
        <row r="15">
          <cell r="C15" t="str">
            <v>4栋-302</v>
          </cell>
          <cell r="D15">
            <v>3</v>
          </cell>
          <cell r="E15" t="str">
            <v>三房两厅一卫一厨</v>
          </cell>
          <cell r="F15">
            <v>2.95</v>
          </cell>
          <cell r="G15">
            <v>85.87</v>
          </cell>
          <cell r="H15">
            <v>15.64</v>
          </cell>
          <cell r="I15">
            <v>70.23</v>
          </cell>
          <cell r="J15">
            <v>6777</v>
          </cell>
          <cell r="K15">
            <v>581940.99</v>
          </cell>
        </row>
        <row r="16">
          <cell r="C16" t="str">
            <v>4栋-303</v>
          </cell>
          <cell r="D16">
            <v>3</v>
          </cell>
          <cell r="E16" t="str">
            <v>四房两厅两卫一厨</v>
          </cell>
          <cell r="F16">
            <v>2.95</v>
          </cell>
          <cell r="G16">
            <v>127.86</v>
          </cell>
          <cell r="H16">
            <v>23.28</v>
          </cell>
          <cell r="I16">
            <v>104.58</v>
          </cell>
          <cell r="J16">
            <v>6863</v>
          </cell>
          <cell r="K16">
            <v>877503.18</v>
          </cell>
        </row>
        <row r="17">
          <cell r="C17" t="str">
            <v>4栋-304</v>
          </cell>
          <cell r="D17">
            <v>3</v>
          </cell>
          <cell r="E17" t="str">
            <v>三房两厅两卫一厨</v>
          </cell>
          <cell r="F17">
            <v>2.95</v>
          </cell>
          <cell r="G17">
            <v>98.28</v>
          </cell>
          <cell r="H17">
            <v>17.9</v>
          </cell>
          <cell r="I17">
            <v>80.38</v>
          </cell>
          <cell r="J17">
            <v>6934</v>
          </cell>
          <cell r="K17">
            <v>681473.52</v>
          </cell>
        </row>
        <row r="18">
          <cell r="C18" t="str">
            <v>4栋-305</v>
          </cell>
          <cell r="D18">
            <v>3</v>
          </cell>
          <cell r="E18" t="str">
            <v>三房两厅两卫一厨</v>
          </cell>
          <cell r="F18">
            <v>2.95</v>
          </cell>
          <cell r="G18">
            <v>98.28</v>
          </cell>
          <cell r="H18">
            <v>17.9</v>
          </cell>
          <cell r="I18">
            <v>80.38</v>
          </cell>
          <cell r="J18">
            <v>6863</v>
          </cell>
          <cell r="K18">
            <v>674495.64</v>
          </cell>
        </row>
        <row r="19">
          <cell r="C19" t="str">
            <v>4栋-306</v>
          </cell>
          <cell r="D19">
            <v>3</v>
          </cell>
          <cell r="E19" t="str">
            <v>四房两厅两卫一厨</v>
          </cell>
          <cell r="F19">
            <v>2.95</v>
          </cell>
          <cell r="G19">
            <v>117.25</v>
          </cell>
          <cell r="H19">
            <v>21.35</v>
          </cell>
          <cell r="I19">
            <v>95.9</v>
          </cell>
          <cell r="J19">
            <v>6870</v>
          </cell>
          <cell r="K19">
            <v>805507.5</v>
          </cell>
        </row>
        <row r="20">
          <cell r="C20" t="str">
            <v>4栋-401</v>
          </cell>
          <cell r="D20">
            <v>4</v>
          </cell>
          <cell r="E20" t="str">
            <v>三房两厅一卫一厨</v>
          </cell>
          <cell r="F20">
            <v>2.95</v>
          </cell>
          <cell r="G20">
            <v>85.87</v>
          </cell>
          <cell r="H20">
            <v>15.64</v>
          </cell>
          <cell r="I20">
            <v>70.23</v>
          </cell>
          <cell r="J20">
            <v>6803</v>
          </cell>
          <cell r="K20">
            <v>584173.61</v>
          </cell>
        </row>
        <row r="21">
          <cell r="C21" t="str">
            <v>4栋-402</v>
          </cell>
          <cell r="D21">
            <v>4</v>
          </cell>
          <cell r="E21" t="str">
            <v>三房两厅一卫一厨</v>
          </cell>
          <cell r="F21">
            <v>2.95</v>
          </cell>
          <cell r="G21">
            <v>85.87</v>
          </cell>
          <cell r="H21">
            <v>15.64</v>
          </cell>
          <cell r="I21">
            <v>70.23</v>
          </cell>
          <cell r="J21">
            <v>6994</v>
          </cell>
          <cell r="K21">
            <v>600574.78</v>
          </cell>
        </row>
        <row r="22">
          <cell r="C22" t="str">
            <v>4栋-403</v>
          </cell>
          <cell r="D22">
            <v>4</v>
          </cell>
          <cell r="E22" t="str">
            <v>四房两厅两卫一厨</v>
          </cell>
          <cell r="F22">
            <v>2.95</v>
          </cell>
          <cell r="G22">
            <v>127.86</v>
          </cell>
          <cell r="H22">
            <v>23.28</v>
          </cell>
          <cell r="I22">
            <v>104.58</v>
          </cell>
          <cell r="J22">
            <v>7082</v>
          </cell>
          <cell r="K22">
            <v>905504.52</v>
          </cell>
        </row>
        <row r="23">
          <cell r="C23" t="str">
            <v>4栋-404</v>
          </cell>
          <cell r="D23">
            <v>4</v>
          </cell>
          <cell r="E23" t="str">
            <v>三房两厅两卫一厨</v>
          </cell>
          <cell r="F23">
            <v>2.95</v>
          </cell>
          <cell r="G23">
            <v>98.28</v>
          </cell>
          <cell r="H23">
            <v>17.9</v>
          </cell>
          <cell r="I23">
            <v>80.38</v>
          </cell>
          <cell r="J23">
            <v>7155</v>
          </cell>
          <cell r="K23">
            <v>703193.4</v>
          </cell>
        </row>
        <row r="24">
          <cell r="C24" t="str">
            <v>4栋-405</v>
          </cell>
          <cell r="D24">
            <v>4</v>
          </cell>
          <cell r="E24" t="str">
            <v>三房两厅两卫一厨</v>
          </cell>
          <cell r="F24">
            <v>2.95</v>
          </cell>
          <cell r="G24">
            <v>98.28</v>
          </cell>
          <cell r="H24">
            <v>17.9</v>
          </cell>
          <cell r="I24">
            <v>80.38</v>
          </cell>
          <cell r="J24">
            <v>7082</v>
          </cell>
          <cell r="K24">
            <v>696018.96</v>
          </cell>
        </row>
        <row r="25">
          <cell r="C25" t="str">
            <v>4栋-406</v>
          </cell>
          <cell r="D25">
            <v>4</v>
          </cell>
          <cell r="E25" t="str">
            <v>四房两厅两卫一厨</v>
          </cell>
          <cell r="F25">
            <v>2.95</v>
          </cell>
          <cell r="G25">
            <v>117.25</v>
          </cell>
          <cell r="H25">
            <v>21.35</v>
          </cell>
          <cell r="I25">
            <v>95.9</v>
          </cell>
          <cell r="J25">
            <v>7089</v>
          </cell>
          <cell r="K25">
            <v>831185.25</v>
          </cell>
        </row>
        <row r="26">
          <cell r="C26" t="str">
            <v>4栋-501</v>
          </cell>
          <cell r="D26">
            <v>5</v>
          </cell>
          <cell r="E26" t="str">
            <v>三房两厅一卫一厨</v>
          </cell>
          <cell r="F26">
            <v>2.95</v>
          </cell>
          <cell r="G26">
            <v>85.87</v>
          </cell>
          <cell r="H26">
            <v>15.64</v>
          </cell>
          <cell r="I26">
            <v>70.23</v>
          </cell>
          <cell r="J26">
            <v>7013</v>
          </cell>
          <cell r="K26">
            <v>602206.31</v>
          </cell>
        </row>
        <row r="27">
          <cell r="C27" t="str">
            <v>4栋-502</v>
          </cell>
          <cell r="D27">
            <v>5</v>
          </cell>
          <cell r="E27" t="str">
            <v>三房两厅一卫一厨</v>
          </cell>
          <cell r="F27">
            <v>2.95</v>
          </cell>
          <cell r="G27">
            <v>85.87</v>
          </cell>
          <cell r="H27">
            <v>15.64</v>
          </cell>
          <cell r="I27">
            <v>70.23</v>
          </cell>
          <cell r="J27">
            <v>7210</v>
          </cell>
          <cell r="K27">
            <v>619122.7</v>
          </cell>
        </row>
        <row r="28">
          <cell r="C28" t="str">
            <v>4栋-503</v>
          </cell>
          <cell r="D28">
            <v>5</v>
          </cell>
          <cell r="E28" t="str">
            <v>四房两厅两卫一厨</v>
          </cell>
          <cell r="F28">
            <v>2.95</v>
          </cell>
          <cell r="G28">
            <v>127.86</v>
          </cell>
          <cell r="H28">
            <v>23.28</v>
          </cell>
          <cell r="I28">
            <v>104.58</v>
          </cell>
          <cell r="J28">
            <v>7301</v>
          </cell>
          <cell r="K28">
            <v>933505.86</v>
          </cell>
        </row>
        <row r="29">
          <cell r="C29" t="str">
            <v>4栋-504</v>
          </cell>
          <cell r="D29">
            <v>5</v>
          </cell>
          <cell r="E29" t="str">
            <v>三房两厅两卫一厨</v>
          </cell>
          <cell r="F29">
            <v>2.95</v>
          </cell>
          <cell r="G29">
            <v>98.28</v>
          </cell>
          <cell r="H29">
            <v>17.9</v>
          </cell>
          <cell r="I29">
            <v>80.38</v>
          </cell>
          <cell r="J29">
            <v>7377</v>
          </cell>
          <cell r="K29">
            <v>725011.56</v>
          </cell>
        </row>
        <row r="30">
          <cell r="C30" t="str">
            <v>4栋-505</v>
          </cell>
          <cell r="D30">
            <v>5</v>
          </cell>
          <cell r="E30" t="str">
            <v>三房两厅两卫一厨</v>
          </cell>
          <cell r="F30">
            <v>2.95</v>
          </cell>
          <cell r="G30">
            <v>98.28</v>
          </cell>
          <cell r="H30">
            <v>17.9</v>
          </cell>
          <cell r="I30">
            <v>80.38</v>
          </cell>
          <cell r="J30">
            <v>7301</v>
          </cell>
          <cell r="K30">
            <v>717542.28</v>
          </cell>
        </row>
        <row r="31">
          <cell r="C31" t="str">
            <v>4栋-506</v>
          </cell>
          <cell r="D31">
            <v>5</v>
          </cell>
          <cell r="E31" t="str">
            <v>四房两厅两卫一厨</v>
          </cell>
          <cell r="F31">
            <v>2.95</v>
          </cell>
          <cell r="G31">
            <v>117.25</v>
          </cell>
          <cell r="H31">
            <v>21.35</v>
          </cell>
          <cell r="I31">
            <v>95.9</v>
          </cell>
          <cell r="J31">
            <v>7308</v>
          </cell>
          <cell r="K31">
            <v>856863</v>
          </cell>
        </row>
        <row r="32">
          <cell r="C32" t="str">
            <v>4栋-601</v>
          </cell>
          <cell r="D32">
            <v>6</v>
          </cell>
          <cell r="E32" t="str">
            <v>三房两厅一卫一厨</v>
          </cell>
          <cell r="F32">
            <v>2.95</v>
          </cell>
          <cell r="G32">
            <v>85.87</v>
          </cell>
          <cell r="H32">
            <v>15.64</v>
          </cell>
          <cell r="I32">
            <v>70.23</v>
          </cell>
          <cell r="J32">
            <v>7039</v>
          </cell>
          <cell r="K32">
            <v>604438.93</v>
          </cell>
        </row>
        <row r="33">
          <cell r="C33" t="str">
            <v>4栋-602</v>
          </cell>
          <cell r="D33">
            <v>6</v>
          </cell>
          <cell r="E33" t="str">
            <v>三房两厅一卫一厨</v>
          </cell>
          <cell r="F33">
            <v>2.95</v>
          </cell>
          <cell r="G33">
            <v>85.87</v>
          </cell>
          <cell r="H33">
            <v>15.64</v>
          </cell>
          <cell r="I33">
            <v>70.23</v>
          </cell>
          <cell r="J33">
            <v>7236</v>
          </cell>
          <cell r="K33">
            <v>621355.32</v>
          </cell>
        </row>
        <row r="34">
          <cell r="C34" t="str">
            <v>4栋-603</v>
          </cell>
          <cell r="D34">
            <v>6</v>
          </cell>
          <cell r="E34" t="str">
            <v>四房两厅两卫一厨</v>
          </cell>
          <cell r="F34">
            <v>2.95</v>
          </cell>
          <cell r="G34">
            <v>127.86</v>
          </cell>
          <cell r="H34">
            <v>23.28</v>
          </cell>
          <cell r="I34">
            <v>104.58</v>
          </cell>
          <cell r="J34">
            <v>7327</v>
          </cell>
          <cell r="K34">
            <v>936830.22</v>
          </cell>
        </row>
        <row r="35">
          <cell r="C35" t="str">
            <v>4栋-604</v>
          </cell>
          <cell r="D35">
            <v>6</v>
          </cell>
          <cell r="E35" t="str">
            <v>三房两厅两卫一厨</v>
          </cell>
          <cell r="F35">
            <v>2.95</v>
          </cell>
          <cell r="G35">
            <v>98.28</v>
          </cell>
          <cell r="H35">
            <v>17.9</v>
          </cell>
          <cell r="I35">
            <v>80.38</v>
          </cell>
          <cell r="J35">
            <v>7403</v>
          </cell>
          <cell r="K35">
            <v>727566.84</v>
          </cell>
        </row>
        <row r="36">
          <cell r="C36" t="str">
            <v>4栋-605</v>
          </cell>
          <cell r="D36">
            <v>6</v>
          </cell>
          <cell r="E36" t="str">
            <v>三房两厅两卫一厨</v>
          </cell>
          <cell r="F36">
            <v>2.95</v>
          </cell>
          <cell r="G36">
            <v>98.28</v>
          </cell>
          <cell r="H36">
            <v>17.9</v>
          </cell>
          <cell r="I36">
            <v>80.38</v>
          </cell>
          <cell r="J36">
            <v>7327</v>
          </cell>
          <cell r="K36">
            <v>720097.56</v>
          </cell>
        </row>
        <row r="37">
          <cell r="C37" t="str">
            <v>4栋-606</v>
          </cell>
          <cell r="D37">
            <v>6</v>
          </cell>
          <cell r="E37" t="str">
            <v>四房两厅两卫一厨</v>
          </cell>
          <cell r="F37">
            <v>2.95</v>
          </cell>
          <cell r="G37">
            <v>117.25</v>
          </cell>
          <cell r="H37">
            <v>21.35</v>
          </cell>
          <cell r="I37">
            <v>95.9</v>
          </cell>
          <cell r="J37">
            <v>7335</v>
          </cell>
          <cell r="K37">
            <v>860028.75</v>
          </cell>
        </row>
        <row r="38">
          <cell r="C38" t="str">
            <v>4栋-701</v>
          </cell>
          <cell r="D38">
            <v>7</v>
          </cell>
          <cell r="E38" t="str">
            <v>三房两厅一卫一厨</v>
          </cell>
          <cell r="F38">
            <v>2.95</v>
          </cell>
          <cell r="G38">
            <v>85.87</v>
          </cell>
          <cell r="H38">
            <v>15.64</v>
          </cell>
          <cell r="I38">
            <v>70.23</v>
          </cell>
          <cell r="J38">
            <v>7066</v>
          </cell>
          <cell r="K38">
            <v>606757.42</v>
          </cell>
        </row>
        <row r="39">
          <cell r="C39" t="str">
            <v>4栋-702</v>
          </cell>
          <cell r="D39">
            <v>7</v>
          </cell>
          <cell r="E39" t="str">
            <v>三房两厅一卫一厨</v>
          </cell>
          <cell r="F39">
            <v>2.95</v>
          </cell>
          <cell r="G39">
            <v>85.87</v>
          </cell>
          <cell r="H39">
            <v>15.64</v>
          </cell>
          <cell r="I39">
            <v>70.23</v>
          </cell>
          <cell r="J39">
            <v>7263</v>
          </cell>
          <cell r="K39">
            <v>623673.81</v>
          </cell>
        </row>
        <row r="40">
          <cell r="C40" t="str">
            <v>4栋-703</v>
          </cell>
          <cell r="D40">
            <v>7</v>
          </cell>
          <cell r="E40" t="str">
            <v>四房两厅两卫一厨</v>
          </cell>
          <cell r="F40">
            <v>2.95</v>
          </cell>
          <cell r="G40">
            <v>127.86</v>
          </cell>
          <cell r="H40">
            <v>23.28</v>
          </cell>
          <cell r="I40">
            <v>104.58</v>
          </cell>
          <cell r="J40">
            <v>7354</v>
          </cell>
          <cell r="K40">
            <v>940282.44</v>
          </cell>
        </row>
        <row r="41">
          <cell r="C41" t="str">
            <v>4栋-704</v>
          </cell>
          <cell r="D41">
            <v>7</v>
          </cell>
          <cell r="E41" t="str">
            <v>三房两厅两卫一厨</v>
          </cell>
          <cell r="F41">
            <v>2.95</v>
          </cell>
          <cell r="G41">
            <v>98.28</v>
          </cell>
          <cell r="H41">
            <v>17.9</v>
          </cell>
          <cell r="I41">
            <v>80.38</v>
          </cell>
          <cell r="J41">
            <v>7429</v>
          </cell>
          <cell r="K41">
            <v>730122.12</v>
          </cell>
        </row>
        <row r="42">
          <cell r="C42" t="str">
            <v>4栋-705</v>
          </cell>
          <cell r="D42">
            <v>7</v>
          </cell>
          <cell r="E42" t="str">
            <v>三房两厅两卫一厨</v>
          </cell>
          <cell r="F42">
            <v>2.95</v>
          </cell>
          <cell r="G42">
            <v>98.28</v>
          </cell>
          <cell r="H42">
            <v>17.9</v>
          </cell>
          <cell r="I42">
            <v>80.38</v>
          </cell>
          <cell r="J42">
            <v>7354</v>
          </cell>
          <cell r="K42">
            <v>722751.12</v>
          </cell>
        </row>
        <row r="43">
          <cell r="C43" t="str">
            <v>4栋-706</v>
          </cell>
          <cell r="D43">
            <v>7</v>
          </cell>
          <cell r="E43" t="str">
            <v>四房两厅两卫一厨</v>
          </cell>
          <cell r="F43">
            <v>2.95</v>
          </cell>
          <cell r="G43">
            <v>117.25</v>
          </cell>
          <cell r="H43">
            <v>21.35</v>
          </cell>
          <cell r="I43">
            <v>95.9</v>
          </cell>
          <cell r="J43">
            <v>7361</v>
          </cell>
          <cell r="K43">
            <v>863077.25</v>
          </cell>
        </row>
        <row r="44">
          <cell r="C44" t="str">
            <v>4栋-801</v>
          </cell>
          <cell r="D44">
            <v>8</v>
          </cell>
          <cell r="E44" t="str">
            <v>三房两厅一卫一厨</v>
          </cell>
          <cell r="F44">
            <v>2.95</v>
          </cell>
          <cell r="G44">
            <v>85.87</v>
          </cell>
          <cell r="H44">
            <v>15.64</v>
          </cell>
          <cell r="I44">
            <v>70.23</v>
          </cell>
          <cell r="J44">
            <v>7004</v>
          </cell>
          <cell r="K44">
            <v>601433.48</v>
          </cell>
        </row>
        <row r="45">
          <cell r="C45" t="str">
            <v>4栋-802</v>
          </cell>
          <cell r="D45">
            <v>8</v>
          </cell>
          <cell r="E45" t="str">
            <v>三房两厅一卫一厨</v>
          </cell>
          <cell r="F45">
            <v>2.95</v>
          </cell>
          <cell r="G45">
            <v>85.87</v>
          </cell>
          <cell r="H45">
            <v>15.64</v>
          </cell>
          <cell r="I45">
            <v>70.23</v>
          </cell>
          <cell r="J45">
            <v>7201</v>
          </cell>
          <cell r="K45">
            <v>618349.87</v>
          </cell>
        </row>
        <row r="46">
          <cell r="C46" t="str">
            <v>4栋-803</v>
          </cell>
          <cell r="D46">
            <v>8</v>
          </cell>
          <cell r="E46" t="str">
            <v>四房两厅两卫一厨</v>
          </cell>
          <cell r="F46">
            <v>2.95</v>
          </cell>
          <cell r="G46">
            <v>127.86</v>
          </cell>
          <cell r="H46">
            <v>23.28</v>
          </cell>
          <cell r="I46">
            <v>104.58</v>
          </cell>
          <cell r="J46">
            <v>7292</v>
          </cell>
          <cell r="K46">
            <v>932355.12</v>
          </cell>
        </row>
        <row r="47">
          <cell r="C47" t="str">
            <v>4栋-804</v>
          </cell>
          <cell r="D47">
            <v>8</v>
          </cell>
          <cell r="E47" t="str">
            <v>三房两厅两卫一厨</v>
          </cell>
          <cell r="F47">
            <v>2.95</v>
          </cell>
          <cell r="G47">
            <v>98.28</v>
          </cell>
          <cell r="H47">
            <v>17.9</v>
          </cell>
          <cell r="I47">
            <v>80.38</v>
          </cell>
          <cell r="J47">
            <v>7368</v>
          </cell>
          <cell r="K47">
            <v>724127.04</v>
          </cell>
        </row>
        <row r="48">
          <cell r="C48" t="str">
            <v>4栋-805</v>
          </cell>
          <cell r="D48">
            <v>8</v>
          </cell>
          <cell r="E48" t="str">
            <v>三房两厅两卫一厨</v>
          </cell>
          <cell r="F48">
            <v>2.95</v>
          </cell>
          <cell r="G48">
            <v>98.28</v>
          </cell>
          <cell r="H48">
            <v>17.9</v>
          </cell>
          <cell r="I48">
            <v>80.38</v>
          </cell>
          <cell r="J48">
            <v>7292</v>
          </cell>
          <cell r="K48">
            <v>716657.76</v>
          </cell>
        </row>
        <row r="49">
          <cell r="C49" t="str">
            <v>4栋-806</v>
          </cell>
          <cell r="D49">
            <v>8</v>
          </cell>
          <cell r="E49" t="str">
            <v>四房两厅两卫一厨</v>
          </cell>
          <cell r="F49">
            <v>2.95</v>
          </cell>
          <cell r="G49">
            <v>117.25</v>
          </cell>
          <cell r="H49">
            <v>21.35</v>
          </cell>
          <cell r="I49">
            <v>95.9</v>
          </cell>
          <cell r="J49">
            <v>7300</v>
          </cell>
          <cell r="K49">
            <v>855925</v>
          </cell>
        </row>
        <row r="50">
          <cell r="C50" t="str">
            <v>4栋-901</v>
          </cell>
          <cell r="D50">
            <v>9</v>
          </cell>
          <cell r="E50" t="str">
            <v>三房两厅一卫一厨</v>
          </cell>
          <cell r="F50">
            <v>2.95</v>
          </cell>
          <cell r="G50">
            <v>85.87</v>
          </cell>
          <cell r="H50">
            <v>15.64</v>
          </cell>
          <cell r="I50">
            <v>70.23</v>
          </cell>
          <cell r="J50">
            <v>7119</v>
          </cell>
          <cell r="K50">
            <v>611308.53</v>
          </cell>
        </row>
        <row r="51">
          <cell r="C51" t="str">
            <v>4栋-902</v>
          </cell>
          <cell r="D51">
            <v>9</v>
          </cell>
          <cell r="E51" t="str">
            <v>三房两厅一卫一厨</v>
          </cell>
          <cell r="F51">
            <v>2.95</v>
          </cell>
          <cell r="G51">
            <v>85.87</v>
          </cell>
          <cell r="H51">
            <v>15.64</v>
          </cell>
          <cell r="I51">
            <v>70.23</v>
          </cell>
          <cell r="J51">
            <v>7315</v>
          </cell>
          <cell r="K51">
            <v>628139.05</v>
          </cell>
        </row>
        <row r="52">
          <cell r="C52" t="str">
            <v>4栋-903</v>
          </cell>
          <cell r="D52">
            <v>9</v>
          </cell>
          <cell r="E52" t="str">
            <v>四房两厅两卫一厨</v>
          </cell>
          <cell r="F52">
            <v>2.95</v>
          </cell>
          <cell r="G52">
            <v>127.86</v>
          </cell>
          <cell r="H52">
            <v>23.28</v>
          </cell>
          <cell r="I52">
            <v>104.58</v>
          </cell>
          <cell r="J52">
            <v>7406</v>
          </cell>
          <cell r="K52">
            <v>946931.16</v>
          </cell>
        </row>
        <row r="53">
          <cell r="C53" t="str">
            <v>4栋-904</v>
          </cell>
          <cell r="D53">
            <v>9</v>
          </cell>
          <cell r="E53" t="str">
            <v>三房两厅两卫一厨</v>
          </cell>
          <cell r="F53">
            <v>2.95</v>
          </cell>
          <cell r="G53">
            <v>98.28</v>
          </cell>
          <cell r="H53">
            <v>17.9</v>
          </cell>
          <cell r="I53">
            <v>80.38</v>
          </cell>
          <cell r="J53">
            <v>7482</v>
          </cell>
          <cell r="K53">
            <v>735330.96</v>
          </cell>
        </row>
        <row r="54">
          <cell r="C54" t="str">
            <v>4栋-905</v>
          </cell>
          <cell r="D54">
            <v>9</v>
          </cell>
          <cell r="E54" t="str">
            <v>三房两厅两卫一厨</v>
          </cell>
          <cell r="F54">
            <v>2.95</v>
          </cell>
          <cell r="G54">
            <v>98.28</v>
          </cell>
          <cell r="H54">
            <v>17.9</v>
          </cell>
          <cell r="I54">
            <v>80.38</v>
          </cell>
          <cell r="J54">
            <v>7406</v>
          </cell>
          <cell r="K54">
            <v>727861.68</v>
          </cell>
        </row>
        <row r="55">
          <cell r="C55" t="str">
            <v>4栋-906</v>
          </cell>
          <cell r="D55">
            <v>9</v>
          </cell>
          <cell r="E55" t="str">
            <v>四房两厅两卫一厨</v>
          </cell>
          <cell r="F55">
            <v>2.95</v>
          </cell>
          <cell r="G55">
            <v>117.25</v>
          </cell>
          <cell r="H55">
            <v>21.35</v>
          </cell>
          <cell r="I55">
            <v>95.9</v>
          </cell>
          <cell r="J55">
            <v>7414</v>
          </cell>
          <cell r="K55">
            <v>869291.5</v>
          </cell>
        </row>
        <row r="56">
          <cell r="C56" t="str">
            <v>4栋-1001</v>
          </cell>
          <cell r="D56">
            <v>10</v>
          </cell>
          <cell r="E56" t="str">
            <v>三房两厅一卫一厨</v>
          </cell>
          <cell r="F56">
            <v>2.95</v>
          </cell>
          <cell r="G56">
            <v>85.87</v>
          </cell>
          <cell r="H56">
            <v>15.64</v>
          </cell>
          <cell r="I56">
            <v>70.23</v>
          </cell>
          <cell r="J56">
            <v>7145</v>
          </cell>
          <cell r="K56">
            <v>613541.15</v>
          </cell>
        </row>
        <row r="57">
          <cell r="C57" t="str">
            <v>4栋-1002</v>
          </cell>
          <cell r="D57">
            <v>10</v>
          </cell>
          <cell r="E57" t="str">
            <v>三房两厅一卫一厨</v>
          </cell>
          <cell r="F57">
            <v>2.95</v>
          </cell>
          <cell r="G57">
            <v>85.87</v>
          </cell>
          <cell r="H57">
            <v>15.64</v>
          </cell>
          <cell r="I57">
            <v>70.23</v>
          </cell>
          <cell r="J57">
            <v>7342</v>
          </cell>
          <cell r="K57">
            <v>630457.54</v>
          </cell>
        </row>
        <row r="58">
          <cell r="C58" t="str">
            <v>4栋-1003</v>
          </cell>
          <cell r="D58">
            <v>10</v>
          </cell>
          <cell r="E58" t="str">
            <v>四房两厅两卫一厨</v>
          </cell>
          <cell r="F58">
            <v>2.95</v>
          </cell>
          <cell r="G58">
            <v>127.86</v>
          </cell>
          <cell r="H58">
            <v>23.28</v>
          </cell>
          <cell r="I58">
            <v>104.58</v>
          </cell>
          <cell r="J58">
            <v>7433</v>
          </cell>
          <cell r="K58">
            <v>950383.38</v>
          </cell>
        </row>
        <row r="59">
          <cell r="C59" t="str">
            <v>4栋-1004</v>
          </cell>
          <cell r="D59">
            <v>10</v>
          </cell>
          <cell r="E59" t="str">
            <v>三房两厅两卫一厨</v>
          </cell>
          <cell r="F59">
            <v>2.95</v>
          </cell>
          <cell r="G59">
            <v>98.28</v>
          </cell>
          <cell r="H59">
            <v>17.9</v>
          </cell>
          <cell r="I59">
            <v>80.38</v>
          </cell>
          <cell r="J59">
            <v>7508</v>
          </cell>
          <cell r="K59">
            <v>737886.24</v>
          </cell>
        </row>
        <row r="60">
          <cell r="C60" t="str">
            <v>4栋-1005</v>
          </cell>
          <cell r="D60">
            <v>10</v>
          </cell>
          <cell r="E60" t="str">
            <v>三房两厅两卫一厨</v>
          </cell>
          <cell r="F60">
            <v>2.95</v>
          </cell>
          <cell r="G60">
            <v>98.28</v>
          </cell>
          <cell r="H60">
            <v>17.9</v>
          </cell>
          <cell r="I60">
            <v>80.38</v>
          </cell>
          <cell r="J60">
            <v>7433</v>
          </cell>
          <cell r="K60">
            <v>730515.24</v>
          </cell>
        </row>
        <row r="61">
          <cell r="C61" t="str">
            <v>4栋-1006</v>
          </cell>
          <cell r="D61">
            <v>10</v>
          </cell>
          <cell r="E61" t="str">
            <v>四房两厅两卫一厨</v>
          </cell>
          <cell r="F61">
            <v>2.95</v>
          </cell>
          <cell r="G61">
            <v>117.25</v>
          </cell>
          <cell r="H61">
            <v>21.35</v>
          </cell>
          <cell r="I61">
            <v>95.9</v>
          </cell>
          <cell r="J61">
            <v>7440</v>
          </cell>
          <cell r="K61">
            <v>872340</v>
          </cell>
        </row>
        <row r="62">
          <cell r="C62" t="str">
            <v>4栋-1101</v>
          </cell>
          <cell r="D62">
            <v>11</v>
          </cell>
          <cell r="E62" t="str">
            <v>三房两厅一卫一厨</v>
          </cell>
          <cell r="F62">
            <v>2.95</v>
          </cell>
          <cell r="G62">
            <v>85.87</v>
          </cell>
          <cell r="H62">
            <v>15.64</v>
          </cell>
          <cell r="I62">
            <v>70.23</v>
          </cell>
          <cell r="J62">
            <v>7171</v>
          </cell>
          <cell r="K62">
            <v>615773.77</v>
          </cell>
        </row>
        <row r="63">
          <cell r="C63" t="str">
            <v>4栋-1102</v>
          </cell>
          <cell r="D63">
            <v>11</v>
          </cell>
          <cell r="E63" t="str">
            <v>三房两厅一卫一厨</v>
          </cell>
          <cell r="F63">
            <v>2.95</v>
          </cell>
          <cell r="G63">
            <v>85.87</v>
          </cell>
          <cell r="H63">
            <v>15.64</v>
          </cell>
          <cell r="I63">
            <v>70.23</v>
          </cell>
          <cell r="J63">
            <v>7368</v>
          </cell>
          <cell r="K63">
            <v>632690.16</v>
          </cell>
        </row>
        <row r="64">
          <cell r="C64" t="str">
            <v>4栋-1103</v>
          </cell>
          <cell r="D64">
            <v>11</v>
          </cell>
          <cell r="E64" t="str">
            <v>四房两厅两卫一厨</v>
          </cell>
          <cell r="F64">
            <v>2.95</v>
          </cell>
          <cell r="G64">
            <v>127.86</v>
          </cell>
          <cell r="H64">
            <v>23.28</v>
          </cell>
          <cell r="I64">
            <v>104.58</v>
          </cell>
          <cell r="J64">
            <v>7459</v>
          </cell>
          <cell r="K64">
            <v>953707.74</v>
          </cell>
        </row>
        <row r="65">
          <cell r="C65" t="str">
            <v>4栋-1104</v>
          </cell>
          <cell r="D65">
            <v>11</v>
          </cell>
          <cell r="E65" t="str">
            <v>三房两厅两卫一厨</v>
          </cell>
          <cell r="F65">
            <v>2.95</v>
          </cell>
          <cell r="G65">
            <v>98.28</v>
          </cell>
          <cell r="H65">
            <v>17.9</v>
          </cell>
          <cell r="I65">
            <v>80.38</v>
          </cell>
          <cell r="J65">
            <v>7535</v>
          </cell>
          <cell r="K65">
            <v>740539.8</v>
          </cell>
        </row>
        <row r="66">
          <cell r="C66" t="str">
            <v>4栋-1105</v>
          </cell>
          <cell r="D66">
            <v>11</v>
          </cell>
          <cell r="E66" t="str">
            <v>三房两厅两卫一厨</v>
          </cell>
          <cell r="F66">
            <v>2.95</v>
          </cell>
          <cell r="G66">
            <v>98.28</v>
          </cell>
          <cell r="H66">
            <v>17.9</v>
          </cell>
          <cell r="I66">
            <v>80.38</v>
          </cell>
          <cell r="J66">
            <v>7459</v>
          </cell>
          <cell r="K66">
            <v>733070.52</v>
          </cell>
        </row>
        <row r="67">
          <cell r="C67" t="str">
            <v>4栋-1106</v>
          </cell>
          <cell r="D67">
            <v>11</v>
          </cell>
          <cell r="E67" t="str">
            <v>四房两厅两卫一厨</v>
          </cell>
          <cell r="F67">
            <v>2.95</v>
          </cell>
          <cell r="G67">
            <v>117.25</v>
          </cell>
          <cell r="H67">
            <v>21.35</v>
          </cell>
          <cell r="I67">
            <v>95.9</v>
          </cell>
          <cell r="J67">
            <v>7467</v>
          </cell>
          <cell r="K67">
            <v>875505.75</v>
          </cell>
        </row>
        <row r="68">
          <cell r="C68" t="str">
            <v>4栋-1201</v>
          </cell>
          <cell r="D68">
            <v>12</v>
          </cell>
          <cell r="E68" t="str">
            <v>三房两厅一卫一厨</v>
          </cell>
          <cell r="F68">
            <v>2.95</v>
          </cell>
          <cell r="G68">
            <v>85.87</v>
          </cell>
          <cell r="H68">
            <v>15.64</v>
          </cell>
          <cell r="I68">
            <v>70.23</v>
          </cell>
          <cell r="J68">
            <v>7198</v>
          </cell>
          <cell r="K68">
            <v>618092.26</v>
          </cell>
        </row>
        <row r="69">
          <cell r="C69" t="str">
            <v>4栋-1202</v>
          </cell>
          <cell r="D69">
            <v>12</v>
          </cell>
          <cell r="E69" t="str">
            <v>三房两厅一卫一厨</v>
          </cell>
          <cell r="F69">
            <v>2.95</v>
          </cell>
          <cell r="G69">
            <v>85.87</v>
          </cell>
          <cell r="H69">
            <v>15.64</v>
          </cell>
          <cell r="I69">
            <v>70.23</v>
          </cell>
          <cell r="J69">
            <v>7395</v>
          </cell>
          <cell r="K69">
            <v>635008.65</v>
          </cell>
        </row>
        <row r="70">
          <cell r="C70" t="str">
            <v>4栋-1203</v>
          </cell>
          <cell r="D70">
            <v>12</v>
          </cell>
          <cell r="E70" t="str">
            <v>四房两厅两卫一厨</v>
          </cell>
          <cell r="F70">
            <v>2.95</v>
          </cell>
          <cell r="G70">
            <v>127.86</v>
          </cell>
          <cell r="H70">
            <v>23.28</v>
          </cell>
          <cell r="I70">
            <v>104.58</v>
          </cell>
          <cell r="J70">
            <v>7485</v>
          </cell>
          <cell r="K70">
            <v>957032.1</v>
          </cell>
        </row>
        <row r="71">
          <cell r="C71" t="str">
            <v>4栋-1204</v>
          </cell>
          <cell r="D71">
            <v>12</v>
          </cell>
          <cell r="E71" t="str">
            <v>三房两厅两卫一厨</v>
          </cell>
          <cell r="F71">
            <v>2.95</v>
          </cell>
          <cell r="G71">
            <v>98.28</v>
          </cell>
          <cell r="H71">
            <v>17.9</v>
          </cell>
          <cell r="I71">
            <v>80.38</v>
          </cell>
          <cell r="J71">
            <v>7561</v>
          </cell>
          <cell r="K71">
            <v>743095.08</v>
          </cell>
        </row>
        <row r="72">
          <cell r="C72" t="str">
            <v>4栋-1205</v>
          </cell>
          <cell r="D72">
            <v>12</v>
          </cell>
          <cell r="E72" t="str">
            <v>三房两厅两卫一厨</v>
          </cell>
          <cell r="F72">
            <v>2.95</v>
          </cell>
          <cell r="G72">
            <v>98.28</v>
          </cell>
          <cell r="H72">
            <v>17.9</v>
          </cell>
          <cell r="I72">
            <v>80.38</v>
          </cell>
          <cell r="J72">
            <v>7485</v>
          </cell>
          <cell r="K72">
            <v>735625.8</v>
          </cell>
        </row>
        <row r="73">
          <cell r="C73" t="str">
            <v>4栋-1206</v>
          </cell>
          <cell r="D73">
            <v>12</v>
          </cell>
          <cell r="E73" t="str">
            <v>四房两厅两卫一厨</v>
          </cell>
          <cell r="F73">
            <v>2.95</v>
          </cell>
          <cell r="G73">
            <v>117.25</v>
          </cell>
          <cell r="H73">
            <v>21.35</v>
          </cell>
          <cell r="I73">
            <v>95.9</v>
          </cell>
          <cell r="J73">
            <v>7493</v>
          </cell>
          <cell r="K73">
            <v>878554.25</v>
          </cell>
        </row>
        <row r="74">
          <cell r="C74" t="str">
            <v>4栋-1301</v>
          </cell>
          <cell r="D74">
            <v>13</v>
          </cell>
          <cell r="E74" t="str">
            <v>三房两厅一卫一厨</v>
          </cell>
          <cell r="F74">
            <v>2.95</v>
          </cell>
          <cell r="G74">
            <v>85.87</v>
          </cell>
          <cell r="H74">
            <v>15.64</v>
          </cell>
          <cell r="I74">
            <v>70.23</v>
          </cell>
          <cell r="J74">
            <v>7224</v>
          </cell>
          <cell r="K74">
            <v>620324.88</v>
          </cell>
        </row>
        <row r="75">
          <cell r="C75" t="str">
            <v>4栋-1302</v>
          </cell>
          <cell r="D75">
            <v>13</v>
          </cell>
          <cell r="E75" t="str">
            <v>三房两厅一卫一厨</v>
          </cell>
          <cell r="F75">
            <v>2.95</v>
          </cell>
          <cell r="G75">
            <v>85.87</v>
          </cell>
          <cell r="H75">
            <v>15.64</v>
          </cell>
          <cell r="I75">
            <v>70.23</v>
          </cell>
          <cell r="J75">
            <v>7421</v>
          </cell>
          <cell r="K75">
            <v>637241.27</v>
          </cell>
        </row>
        <row r="76">
          <cell r="C76" t="str">
            <v>4栋-1303</v>
          </cell>
          <cell r="D76">
            <v>13</v>
          </cell>
          <cell r="E76" t="str">
            <v>四房两厅两卫一厨</v>
          </cell>
          <cell r="F76">
            <v>2.95</v>
          </cell>
          <cell r="G76">
            <v>127.86</v>
          </cell>
          <cell r="H76">
            <v>23.28</v>
          </cell>
          <cell r="I76">
            <v>104.58</v>
          </cell>
          <cell r="J76">
            <v>7512</v>
          </cell>
          <cell r="K76">
            <v>960484.32</v>
          </cell>
        </row>
        <row r="77">
          <cell r="C77" t="str">
            <v>4栋-1304</v>
          </cell>
          <cell r="D77">
            <v>13</v>
          </cell>
          <cell r="E77" t="str">
            <v>三房两厅两卫一厨</v>
          </cell>
          <cell r="F77">
            <v>2.95</v>
          </cell>
          <cell r="G77">
            <v>98.28</v>
          </cell>
          <cell r="H77">
            <v>17.9</v>
          </cell>
          <cell r="I77">
            <v>80.38</v>
          </cell>
          <cell r="J77">
            <v>7588</v>
          </cell>
          <cell r="K77">
            <v>745748.64</v>
          </cell>
        </row>
        <row r="78">
          <cell r="C78" t="str">
            <v>4栋-1305</v>
          </cell>
          <cell r="D78">
            <v>13</v>
          </cell>
          <cell r="E78" t="str">
            <v>三房两厅两卫一厨</v>
          </cell>
          <cell r="F78">
            <v>2.95</v>
          </cell>
          <cell r="G78">
            <v>98.28</v>
          </cell>
          <cell r="H78">
            <v>17.9</v>
          </cell>
          <cell r="I78">
            <v>80.38</v>
          </cell>
          <cell r="J78">
            <v>7512</v>
          </cell>
          <cell r="K78">
            <v>738279.36</v>
          </cell>
        </row>
        <row r="79">
          <cell r="C79" t="str">
            <v>4栋-1306</v>
          </cell>
          <cell r="D79">
            <v>13</v>
          </cell>
          <cell r="E79" t="str">
            <v>四房两厅两卫一厨</v>
          </cell>
          <cell r="F79">
            <v>2.95</v>
          </cell>
          <cell r="G79">
            <v>117.25</v>
          </cell>
          <cell r="H79">
            <v>21.35</v>
          </cell>
          <cell r="I79">
            <v>95.9</v>
          </cell>
          <cell r="J79">
            <v>7519</v>
          </cell>
          <cell r="K79">
            <v>881602.75</v>
          </cell>
        </row>
        <row r="80">
          <cell r="C80" t="str">
            <v>4栋-1401</v>
          </cell>
          <cell r="D80">
            <v>14</v>
          </cell>
          <cell r="E80" t="str">
            <v>三房两厅一卫一厨</v>
          </cell>
          <cell r="F80">
            <v>2.95</v>
          </cell>
          <cell r="G80">
            <v>85.87</v>
          </cell>
          <cell r="H80">
            <v>15.64</v>
          </cell>
          <cell r="I80">
            <v>70.23</v>
          </cell>
          <cell r="J80">
            <v>7162</v>
          </cell>
          <cell r="K80">
            <v>615000.94</v>
          </cell>
        </row>
        <row r="81">
          <cell r="C81" t="str">
            <v>4栋-1402</v>
          </cell>
          <cell r="D81">
            <v>14</v>
          </cell>
          <cell r="E81" t="str">
            <v>三房两厅一卫一厨</v>
          </cell>
          <cell r="F81">
            <v>2.95</v>
          </cell>
          <cell r="G81">
            <v>85.87</v>
          </cell>
          <cell r="H81">
            <v>15.64</v>
          </cell>
          <cell r="I81">
            <v>70.23</v>
          </cell>
          <cell r="J81">
            <v>7359</v>
          </cell>
          <cell r="K81">
            <v>631917.33</v>
          </cell>
        </row>
        <row r="82">
          <cell r="C82" t="str">
            <v>4栋-1403</v>
          </cell>
          <cell r="D82">
            <v>14</v>
          </cell>
          <cell r="E82" t="str">
            <v>四房两厅两卫一厨</v>
          </cell>
          <cell r="F82">
            <v>2.95</v>
          </cell>
          <cell r="G82">
            <v>127.86</v>
          </cell>
          <cell r="H82">
            <v>23.28</v>
          </cell>
          <cell r="I82">
            <v>104.58</v>
          </cell>
          <cell r="J82">
            <v>7450</v>
          </cell>
          <cell r="K82">
            <v>952557</v>
          </cell>
        </row>
        <row r="83">
          <cell r="C83" t="str">
            <v>4栋-1404</v>
          </cell>
          <cell r="D83">
            <v>14</v>
          </cell>
          <cell r="E83" t="str">
            <v>三房两厅两卫一厨</v>
          </cell>
          <cell r="F83">
            <v>2.95</v>
          </cell>
          <cell r="G83">
            <v>98.28</v>
          </cell>
          <cell r="H83">
            <v>17.9</v>
          </cell>
          <cell r="I83">
            <v>80.38</v>
          </cell>
          <cell r="J83">
            <v>7526</v>
          </cell>
          <cell r="K83">
            <v>739655.28</v>
          </cell>
        </row>
        <row r="84">
          <cell r="C84" t="str">
            <v>4栋-1405</v>
          </cell>
          <cell r="D84">
            <v>14</v>
          </cell>
          <cell r="E84" t="str">
            <v>三房两厅两卫一厨</v>
          </cell>
          <cell r="F84">
            <v>2.95</v>
          </cell>
          <cell r="G84">
            <v>98.28</v>
          </cell>
          <cell r="H84">
            <v>17.9</v>
          </cell>
          <cell r="I84">
            <v>80.38</v>
          </cell>
          <cell r="J84">
            <v>7450</v>
          </cell>
          <cell r="K84">
            <v>732186</v>
          </cell>
        </row>
        <row r="85">
          <cell r="C85" t="str">
            <v>4栋-1406</v>
          </cell>
          <cell r="D85">
            <v>14</v>
          </cell>
          <cell r="E85" t="str">
            <v>四房两厅两卫一厨</v>
          </cell>
          <cell r="F85">
            <v>2.95</v>
          </cell>
          <cell r="G85">
            <v>117.25</v>
          </cell>
          <cell r="H85">
            <v>21.35</v>
          </cell>
          <cell r="I85">
            <v>95.9</v>
          </cell>
          <cell r="J85">
            <v>7458</v>
          </cell>
          <cell r="K85">
            <v>874450.5</v>
          </cell>
        </row>
        <row r="86">
          <cell r="C86" t="str">
            <v>4栋-1501</v>
          </cell>
          <cell r="D86">
            <v>15</v>
          </cell>
          <cell r="E86" t="str">
            <v>三房两厅一卫一厨</v>
          </cell>
          <cell r="F86">
            <v>2.95</v>
          </cell>
          <cell r="G86">
            <v>85.87</v>
          </cell>
          <cell r="H86">
            <v>15.64</v>
          </cell>
          <cell r="I86">
            <v>70.23</v>
          </cell>
          <cell r="J86">
            <v>7277</v>
          </cell>
          <cell r="K86">
            <v>624875.99</v>
          </cell>
        </row>
        <row r="87">
          <cell r="C87" t="str">
            <v>4栋-1502</v>
          </cell>
          <cell r="D87">
            <v>15</v>
          </cell>
          <cell r="E87" t="str">
            <v>三房两厅一卫一厨</v>
          </cell>
          <cell r="F87">
            <v>2.95</v>
          </cell>
          <cell r="G87">
            <v>85.87</v>
          </cell>
          <cell r="H87">
            <v>15.64</v>
          </cell>
          <cell r="I87">
            <v>70.23</v>
          </cell>
          <cell r="J87">
            <v>7474</v>
          </cell>
          <cell r="K87">
            <v>641792.38</v>
          </cell>
        </row>
        <row r="88">
          <cell r="C88" t="str">
            <v>4栋-1503</v>
          </cell>
          <cell r="D88">
            <v>15</v>
          </cell>
          <cell r="E88" t="str">
            <v>四房两厅两卫一厨</v>
          </cell>
          <cell r="F88">
            <v>2.95</v>
          </cell>
          <cell r="G88">
            <v>127.86</v>
          </cell>
          <cell r="H88">
            <v>23.28</v>
          </cell>
          <cell r="I88">
            <v>104.58</v>
          </cell>
          <cell r="J88">
            <v>7565</v>
          </cell>
          <cell r="K88">
            <v>967260.9</v>
          </cell>
        </row>
        <row r="89">
          <cell r="C89" t="str">
            <v>4栋-1504</v>
          </cell>
          <cell r="D89">
            <v>15</v>
          </cell>
          <cell r="E89" t="str">
            <v>三房两厅两卫一厨</v>
          </cell>
          <cell r="F89">
            <v>2.95</v>
          </cell>
          <cell r="G89">
            <v>98.28</v>
          </cell>
          <cell r="H89">
            <v>17.9</v>
          </cell>
          <cell r="I89">
            <v>80.38</v>
          </cell>
          <cell r="J89">
            <v>7640</v>
          </cell>
          <cell r="K89">
            <v>750859.2</v>
          </cell>
        </row>
        <row r="90">
          <cell r="C90" t="str">
            <v>4栋-1505</v>
          </cell>
          <cell r="D90">
            <v>15</v>
          </cell>
          <cell r="E90" t="str">
            <v>三房两厅两卫一厨</v>
          </cell>
          <cell r="F90">
            <v>2.95</v>
          </cell>
          <cell r="G90">
            <v>98.28</v>
          </cell>
          <cell r="H90">
            <v>17.9</v>
          </cell>
          <cell r="I90">
            <v>80.38</v>
          </cell>
          <cell r="J90">
            <v>7565</v>
          </cell>
          <cell r="K90">
            <v>743488.2</v>
          </cell>
        </row>
        <row r="91">
          <cell r="C91" t="str">
            <v>4栋-1506</v>
          </cell>
          <cell r="D91">
            <v>15</v>
          </cell>
          <cell r="E91" t="str">
            <v>四房两厅两卫一厨</v>
          </cell>
          <cell r="F91">
            <v>2.95</v>
          </cell>
          <cell r="G91">
            <v>117.25</v>
          </cell>
          <cell r="H91">
            <v>21.35</v>
          </cell>
          <cell r="I91">
            <v>95.9</v>
          </cell>
          <cell r="J91">
            <v>7572</v>
          </cell>
          <cell r="K91">
            <v>887817</v>
          </cell>
        </row>
        <row r="92">
          <cell r="C92" t="str">
            <v>4栋-1601</v>
          </cell>
          <cell r="D92">
            <v>16</v>
          </cell>
          <cell r="E92" t="str">
            <v>三房两厅一卫一厨</v>
          </cell>
          <cell r="F92">
            <v>2.95</v>
          </cell>
          <cell r="G92">
            <v>85.87</v>
          </cell>
          <cell r="H92">
            <v>15.64</v>
          </cell>
          <cell r="I92">
            <v>70.23</v>
          </cell>
          <cell r="J92">
            <v>7303</v>
          </cell>
          <cell r="K92">
            <v>627108.61</v>
          </cell>
        </row>
        <row r="93">
          <cell r="C93" t="str">
            <v>4栋-1602</v>
          </cell>
          <cell r="D93">
            <v>16</v>
          </cell>
          <cell r="E93" t="str">
            <v>三房两厅一卫一厨</v>
          </cell>
          <cell r="F93">
            <v>2.95</v>
          </cell>
          <cell r="G93">
            <v>85.87</v>
          </cell>
          <cell r="H93">
            <v>15.64</v>
          </cell>
          <cell r="I93">
            <v>70.23</v>
          </cell>
          <cell r="J93">
            <v>7500</v>
          </cell>
          <cell r="K93">
            <v>644025</v>
          </cell>
        </row>
        <row r="94">
          <cell r="C94" t="str">
            <v>4栋-1603</v>
          </cell>
          <cell r="D94">
            <v>16</v>
          </cell>
          <cell r="E94" t="str">
            <v>四房两厅两卫一厨</v>
          </cell>
          <cell r="F94">
            <v>2.95</v>
          </cell>
          <cell r="G94">
            <v>127.86</v>
          </cell>
          <cell r="H94">
            <v>23.28</v>
          </cell>
          <cell r="I94">
            <v>104.58</v>
          </cell>
          <cell r="J94">
            <v>7591</v>
          </cell>
          <cell r="K94">
            <v>970585.26</v>
          </cell>
        </row>
        <row r="95">
          <cell r="C95" t="str">
            <v>4栋-1604</v>
          </cell>
          <cell r="D95">
            <v>16</v>
          </cell>
          <cell r="E95" t="str">
            <v>三房两厅两卫一厨</v>
          </cell>
          <cell r="F95">
            <v>2.95</v>
          </cell>
          <cell r="G95">
            <v>98.28</v>
          </cell>
          <cell r="H95">
            <v>17.9</v>
          </cell>
          <cell r="I95">
            <v>80.38</v>
          </cell>
          <cell r="J95">
            <v>7667</v>
          </cell>
          <cell r="K95">
            <v>753512.76</v>
          </cell>
        </row>
        <row r="96">
          <cell r="C96" t="str">
            <v>4栋-1605</v>
          </cell>
          <cell r="D96">
            <v>16</v>
          </cell>
          <cell r="E96" t="str">
            <v>三房两厅两卫一厨</v>
          </cell>
          <cell r="F96">
            <v>2.95</v>
          </cell>
          <cell r="G96">
            <v>98.28</v>
          </cell>
          <cell r="H96">
            <v>17.9</v>
          </cell>
          <cell r="I96">
            <v>80.38</v>
          </cell>
          <cell r="J96">
            <v>7591</v>
          </cell>
          <cell r="K96">
            <v>746043.48</v>
          </cell>
        </row>
        <row r="97">
          <cell r="C97" t="str">
            <v>4栋-1606</v>
          </cell>
          <cell r="D97">
            <v>16</v>
          </cell>
          <cell r="E97" t="str">
            <v>四房两厅两卫一厨</v>
          </cell>
          <cell r="F97">
            <v>2.95</v>
          </cell>
          <cell r="G97">
            <v>117.25</v>
          </cell>
          <cell r="H97">
            <v>21.35</v>
          </cell>
          <cell r="I97">
            <v>95.9</v>
          </cell>
          <cell r="J97">
            <v>7599</v>
          </cell>
          <cell r="K97">
            <v>890982.75</v>
          </cell>
        </row>
        <row r="98">
          <cell r="C98" t="str">
            <v>4栋-1701</v>
          </cell>
          <cell r="D98">
            <v>17</v>
          </cell>
          <cell r="E98" t="str">
            <v>三房两厅一卫一厨</v>
          </cell>
          <cell r="F98">
            <v>2.95</v>
          </cell>
          <cell r="G98">
            <v>85.87</v>
          </cell>
          <cell r="H98">
            <v>15.64</v>
          </cell>
          <cell r="I98">
            <v>70.23</v>
          </cell>
          <cell r="J98">
            <v>7277</v>
          </cell>
          <cell r="K98">
            <v>624875.99</v>
          </cell>
        </row>
        <row r="99">
          <cell r="C99" t="str">
            <v>4栋-1702</v>
          </cell>
          <cell r="D99">
            <v>17</v>
          </cell>
          <cell r="E99" t="str">
            <v>三房两厅一卫一厨</v>
          </cell>
          <cell r="F99">
            <v>2.95</v>
          </cell>
          <cell r="G99">
            <v>85.87</v>
          </cell>
          <cell r="H99">
            <v>15.64</v>
          </cell>
          <cell r="I99">
            <v>70.23</v>
          </cell>
          <cell r="J99">
            <v>7474</v>
          </cell>
          <cell r="K99">
            <v>641792.38</v>
          </cell>
        </row>
        <row r="100">
          <cell r="C100" t="str">
            <v>4栋-1703</v>
          </cell>
          <cell r="D100">
            <v>17</v>
          </cell>
          <cell r="E100" t="str">
            <v>四房两厅两卫一厨</v>
          </cell>
          <cell r="F100">
            <v>2.95</v>
          </cell>
          <cell r="G100">
            <v>127.86</v>
          </cell>
          <cell r="H100">
            <v>23.28</v>
          </cell>
          <cell r="I100">
            <v>104.58</v>
          </cell>
          <cell r="J100">
            <v>7565</v>
          </cell>
          <cell r="K100">
            <v>967260.9</v>
          </cell>
        </row>
        <row r="101">
          <cell r="C101" t="str">
            <v>4栋-1704</v>
          </cell>
          <cell r="D101">
            <v>17</v>
          </cell>
          <cell r="E101" t="str">
            <v>三房两厅两卫一厨</v>
          </cell>
          <cell r="F101">
            <v>2.95</v>
          </cell>
          <cell r="G101">
            <v>98.28</v>
          </cell>
          <cell r="H101">
            <v>17.9</v>
          </cell>
          <cell r="I101">
            <v>80.38</v>
          </cell>
          <cell r="J101">
            <v>7640</v>
          </cell>
          <cell r="K101">
            <v>750859.2</v>
          </cell>
        </row>
        <row r="102">
          <cell r="C102" t="str">
            <v>4栋-1705</v>
          </cell>
          <cell r="D102">
            <v>17</v>
          </cell>
          <cell r="E102" t="str">
            <v>三房两厅两卫一厨</v>
          </cell>
          <cell r="F102">
            <v>2.95</v>
          </cell>
          <cell r="G102">
            <v>98.28</v>
          </cell>
          <cell r="H102">
            <v>17.9</v>
          </cell>
          <cell r="I102">
            <v>80.38</v>
          </cell>
          <cell r="J102">
            <v>7565</v>
          </cell>
          <cell r="K102">
            <v>743488.2</v>
          </cell>
        </row>
        <row r="103">
          <cell r="C103" t="str">
            <v>4栋-1706</v>
          </cell>
          <cell r="D103">
            <v>17</v>
          </cell>
          <cell r="E103" t="str">
            <v>四房两厅两卫一厨</v>
          </cell>
          <cell r="F103">
            <v>2.95</v>
          </cell>
          <cell r="G103">
            <v>117.25</v>
          </cell>
          <cell r="H103">
            <v>21.35</v>
          </cell>
          <cell r="I103">
            <v>95.9</v>
          </cell>
          <cell r="J103">
            <v>7572</v>
          </cell>
          <cell r="K103">
            <v>887817</v>
          </cell>
        </row>
        <row r="104">
          <cell r="C104" t="str">
            <v>4栋-1801</v>
          </cell>
          <cell r="D104">
            <v>18</v>
          </cell>
          <cell r="E104" t="str">
            <v>三房两厅一卫一厨</v>
          </cell>
          <cell r="F104">
            <v>2.95</v>
          </cell>
          <cell r="G104">
            <v>85.87</v>
          </cell>
          <cell r="H104">
            <v>15.64</v>
          </cell>
          <cell r="I104">
            <v>70.23</v>
          </cell>
          <cell r="J104">
            <v>7162</v>
          </cell>
          <cell r="K104">
            <v>615000.94</v>
          </cell>
        </row>
        <row r="105">
          <cell r="C105" t="str">
            <v>4栋-1802</v>
          </cell>
          <cell r="D105">
            <v>18</v>
          </cell>
          <cell r="E105" t="str">
            <v>三房两厅一卫一厨</v>
          </cell>
          <cell r="F105">
            <v>2.95</v>
          </cell>
          <cell r="G105">
            <v>85.87</v>
          </cell>
          <cell r="H105">
            <v>15.64</v>
          </cell>
          <cell r="I105">
            <v>70.23</v>
          </cell>
          <cell r="J105">
            <v>7359</v>
          </cell>
          <cell r="K105">
            <v>631917.33</v>
          </cell>
        </row>
        <row r="106">
          <cell r="C106" t="str">
            <v>4栋-1803</v>
          </cell>
          <cell r="D106">
            <v>18</v>
          </cell>
          <cell r="E106" t="str">
            <v>四房两厅两卫一厨</v>
          </cell>
          <cell r="F106">
            <v>2.95</v>
          </cell>
          <cell r="G106">
            <v>127.86</v>
          </cell>
          <cell r="H106">
            <v>23.28</v>
          </cell>
          <cell r="I106">
            <v>104.58</v>
          </cell>
          <cell r="J106">
            <v>7450</v>
          </cell>
          <cell r="K106">
            <v>952557</v>
          </cell>
        </row>
        <row r="107">
          <cell r="C107" t="str">
            <v>4栋-1804</v>
          </cell>
          <cell r="D107">
            <v>18</v>
          </cell>
          <cell r="E107" t="str">
            <v>三房两厅两卫一厨</v>
          </cell>
          <cell r="F107">
            <v>2.95</v>
          </cell>
          <cell r="G107">
            <v>98.28</v>
          </cell>
          <cell r="H107">
            <v>17.9</v>
          </cell>
          <cell r="I107">
            <v>80.38</v>
          </cell>
          <cell r="J107">
            <v>7526</v>
          </cell>
          <cell r="K107">
            <v>739655.28</v>
          </cell>
        </row>
        <row r="108">
          <cell r="C108" t="str">
            <v>4栋-1805</v>
          </cell>
          <cell r="D108">
            <v>18</v>
          </cell>
          <cell r="E108" t="str">
            <v>三房两厅两卫一厨</v>
          </cell>
          <cell r="F108">
            <v>2.95</v>
          </cell>
          <cell r="G108">
            <v>98.28</v>
          </cell>
          <cell r="H108">
            <v>17.9</v>
          </cell>
          <cell r="I108">
            <v>80.38</v>
          </cell>
          <cell r="J108">
            <v>7450</v>
          </cell>
          <cell r="K108">
            <v>732186</v>
          </cell>
        </row>
        <row r="109">
          <cell r="C109" t="str">
            <v>4栋-1806</v>
          </cell>
          <cell r="D109">
            <v>18</v>
          </cell>
          <cell r="E109" t="str">
            <v>四房两厅两卫一厨</v>
          </cell>
          <cell r="F109">
            <v>2.95</v>
          </cell>
          <cell r="G109">
            <v>117.25</v>
          </cell>
          <cell r="H109">
            <v>21.35</v>
          </cell>
          <cell r="I109">
            <v>95.9</v>
          </cell>
          <cell r="J109">
            <v>7458</v>
          </cell>
          <cell r="K109">
            <v>874450.5</v>
          </cell>
        </row>
        <row r="110">
          <cell r="C110" t="str">
            <v>4栋-1901</v>
          </cell>
          <cell r="D110">
            <v>19</v>
          </cell>
          <cell r="E110" t="str">
            <v>三房两厅一卫一厨</v>
          </cell>
          <cell r="F110">
            <v>2.95</v>
          </cell>
          <cell r="G110">
            <v>85.87</v>
          </cell>
          <cell r="H110">
            <v>15.64</v>
          </cell>
          <cell r="I110">
            <v>70.23</v>
          </cell>
          <cell r="J110">
            <v>7224</v>
          </cell>
          <cell r="K110">
            <v>620324.88</v>
          </cell>
        </row>
        <row r="111">
          <cell r="C111" t="str">
            <v>4栋-1902</v>
          </cell>
          <cell r="D111">
            <v>19</v>
          </cell>
          <cell r="E111" t="str">
            <v>三房两厅一卫一厨</v>
          </cell>
          <cell r="F111">
            <v>2.95</v>
          </cell>
          <cell r="G111">
            <v>85.87</v>
          </cell>
          <cell r="H111">
            <v>15.64</v>
          </cell>
          <cell r="I111">
            <v>70.23</v>
          </cell>
          <cell r="J111">
            <v>7421</v>
          </cell>
          <cell r="K111">
            <v>637241.27</v>
          </cell>
        </row>
        <row r="112">
          <cell r="C112" t="str">
            <v>4栋-1903</v>
          </cell>
          <cell r="D112">
            <v>19</v>
          </cell>
          <cell r="E112" t="str">
            <v>四房两厅两卫一厨</v>
          </cell>
          <cell r="F112">
            <v>2.95</v>
          </cell>
          <cell r="G112">
            <v>127.86</v>
          </cell>
          <cell r="H112">
            <v>23.28</v>
          </cell>
          <cell r="I112">
            <v>104.58</v>
          </cell>
          <cell r="J112">
            <v>7512</v>
          </cell>
          <cell r="K112">
            <v>960484.32</v>
          </cell>
        </row>
        <row r="113">
          <cell r="C113" t="str">
            <v>4栋-1904</v>
          </cell>
          <cell r="D113">
            <v>19</v>
          </cell>
          <cell r="E113" t="str">
            <v>三房两厅两卫一厨</v>
          </cell>
          <cell r="F113">
            <v>2.95</v>
          </cell>
          <cell r="G113">
            <v>98.28</v>
          </cell>
          <cell r="H113">
            <v>17.9</v>
          </cell>
          <cell r="I113">
            <v>80.38</v>
          </cell>
          <cell r="J113">
            <v>7588</v>
          </cell>
          <cell r="K113">
            <v>745748.64</v>
          </cell>
        </row>
        <row r="114">
          <cell r="C114" t="str">
            <v>4栋-1905</v>
          </cell>
          <cell r="D114">
            <v>19</v>
          </cell>
          <cell r="E114" t="str">
            <v>三房两厅两卫一厨</v>
          </cell>
          <cell r="F114">
            <v>2.95</v>
          </cell>
          <cell r="G114">
            <v>98.28</v>
          </cell>
          <cell r="H114">
            <v>17.9</v>
          </cell>
          <cell r="I114">
            <v>80.38</v>
          </cell>
          <cell r="J114">
            <v>7512</v>
          </cell>
          <cell r="K114">
            <v>738279.36</v>
          </cell>
        </row>
        <row r="115">
          <cell r="C115" t="str">
            <v>4栋-1906</v>
          </cell>
          <cell r="D115">
            <v>19</v>
          </cell>
          <cell r="E115" t="str">
            <v>四房两厅两卫一厨</v>
          </cell>
          <cell r="F115">
            <v>2.95</v>
          </cell>
          <cell r="G115">
            <v>117.25</v>
          </cell>
          <cell r="H115">
            <v>21.35</v>
          </cell>
          <cell r="I115">
            <v>95.9</v>
          </cell>
          <cell r="J115">
            <v>7519</v>
          </cell>
          <cell r="K115">
            <v>881602.75</v>
          </cell>
        </row>
        <row r="116">
          <cell r="C116" t="str">
            <v>4栋-2001</v>
          </cell>
          <cell r="D116">
            <v>20</v>
          </cell>
          <cell r="E116" t="str">
            <v>三房两厅一卫一厨</v>
          </cell>
          <cell r="F116">
            <v>2.95</v>
          </cell>
          <cell r="G116">
            <v>85.87</v>
          </cell>
          <cell r="H116">
            <v>15.64</v>
          </cell>
          <cell r="I116">
            <v>70.23</v>
          </cell>
          <cell r="J116">
            <v>7198</v>
          </cell>
          <cell r="K116">
            <v>618092.26</v>
          </cell>
        </row>
        <row r="117">
          <cell r="C117" t="str">
            <v>4栋-2002</v>
          </cell>
          <cell r="D117">
            <v>20</v>
          </cell>
          <cell r="E117" t="str">
            <v>三房两厅一卫一厨</v>
          </cell>
          <cell r="F117">
            <v>2.95</v>
          </cell>
          <cell r="G117">
            <v>85.87</v>
          </cell>
          <cell r="H117">
            <v>15.64</v>
          </cell>
          <cell r="I117">
            <v>70.23</v>
          </cell>
          <cell r="J117">
            <v>7395</v>
          </cell>
          <cell r="K117">
            <v>635008.65</v>
          </cell>
        </row>
        <row r="118">
          <cell r="C118" t="str">
            <v>4栋-2003</v>
          </cell>
          <cell r="D118">
            <v>20</v>
          </cell>
          <cell r="E118" t="str">
            <v>四房两厅两卫一厨</v>
          </cell>
          <cell r="F118">
            <v>2.95</v>
          </cell>
          <cell r="G118">
            <v>127.86</v>
          </cell>
          <cell r="H118">
            <v>23.28</v>
          </cell>
          <cell r="I118">
            <v>104.58</v>
          </cell>
          <cell r="J118">
            <v>7485</v>
          </cell>
          <cell r="K118">
            <v>957032.1</v>
          </cell>
        </row>
        <row r="119">
          <cell r="C119" t="str">
            <v>4栋-2004</v>
          </cell>
          <cell r="D119">
            <v>20</v>
          </cell>
          <cell r="E119" t="str">
            <v>三房两厅两卫一厨</v>
          </cell>
          <cell r="F119">
            <v>2.95</v>
          </cell>
          <cell r="G119">
            <v>98.28</v>
          </cell>
          <cell r="H119">
            <v>17.9</v>
          </cell>
          <cell r="I119">
            <v>80.38</v>
          </cell>
          <cell r="J119">
            <v>7561</v>
          </cell>
          <cell r="K119">
            <v>743095.08</v>
          </cell>
        </row>
        <row r="120">
          <cell r="C120" t="str">
            <v>4栋-2005</v>
          </cell>
          <cell r="D120">
            <v>20</v>
          </cell>
          <cell r="E120" t="str">
            <v>三房两厅两卫一厨</v>
          </cell>
          <cell r="F120">
            <v>2.95</v>
          </cell>
          <cell r="G120">
            <v>98.28</v>
          </cell>
          <cell r="H120">
            <v>17.9</v>
          </cell>
          <cell r="I120">
            <v>80.38</v>
          </cell>
          <cell r="J120">
            <v>7485</v>
          </cell>
          <cell r="K120">
            <v>735625.8</v>
          </cell>
        </row>
        <row r="121">
          <cell r="C121" t="str">
            <v>4栋-2006</v>
          </cell>
          <cell r="D121">
            <v>20</v>
          </cell>
          <cell r="E121" t="str">
            <v>四房两厅两卫一厨</v>
          </cell>
          <cell r="F121">
            <v>2.95</v>
          </cell>
          <cell r="G121">
            <v>117.25</v>
          </cell>
          <cell r="H121">
            <v>21.35</v>
          </cell>
          <cell r="I121">
            <v>95.9</v>
          </cell>
          <cell r="J121">
            <v>7493</v>
          </cell>
          <cell r="K121">
            <v>878554.25</v>
          </cell>
        </row>
        <row r="122">
          <cell r="C122" t="str">
            <v>4栋-2101</v>
          </cell>
          <cell r="D122">
            <v>21</v>
          </cell>
          <cell r="E122" t="str">
            <v>三房两厅一卫一厨</v>
          </cell>
          <cell r="F122">
            <v>2.95</v>
          </cell>
          <cell r="G122">
            <v>85.87</v>
          </cell>
          <cell r="H122">
            <v>15.64</v>
          </cell>
          <cell r="I122">
            <v>70.23</v>
          </cell>
          <cell r="J122">
            <v>7171</v>
          </cell>
          <cell r="K122">
            <v>615773.77</v>
          </cell>
        </row>
        <row r="123">
          <cell r="C123" t="str">
            <v>4栋-2102</v>
          </cell>
          <cell r="D123">
            <v>21</v>
          </cell>
          <cell r="E123" t="str">
            <v>三房两厅一卫一厨</v>
          </cell>
          <cell r="F123">
            <v>2.95</v>
          </cell>
          <cell r="G123">
            <v>85.87</v>
          </cell>
          <cell r="H123">
            <v>15.64</v>
          </cell>
          <cell r="I123">
            <v>70.23</v>
          </cell>
          <cell r="J123">
            <v>7368</v>
          </cell>
          <cell r="K123">
            <v>632690.16</v>
          </cell>
        </row>
        <row r="124">
          <cell r="C124" t="str">
            <v>4栋-2103</v>
          </cell>
          <cell r="D124">
            <v>21</v>
          </cell>
          <cell r="E124" t="str">
            <v>四房两厅两卫一厨</v>
          </cell>
          <cell r="F124">
            <v>2.95</v>
          </cell>
          <cell r="G124">
            <v>127.86</v>
          </cell>
          <cell r="H124">
            <v>23.28</v>
          </cell>
          <cell r="I124">
            <v>104.58</v>
          </cell>
          <cell r="J124">
            <v>7459</v>
          </cell>
          <cell r="K124">
            <v>953707.74</v>
          </cell>
        </row>
        <row r="125">
          <cell r="C125" t="str">
            <v>4栋-2104</v>
          </cell>
          <cell r="D125">
            <v>21</v>
          </cell>
          <cell r="E125" t="str">
            <v>三房两厅两卫一厨</v>
          </cell>
          <cell r="F125">
            <v>2.95</v>
          </cell>
          <cell r="G125">
            <v>98.28</v>
          </cell>
          <cell r="H125">
            <v>17.9</v>
          </cell>
          <cell r="I125">
            <v>80.38</v>
          </cell>
          <cell r="J125">
            <v>7535</v>
          </cell>
          <cell r="K125">
            <v>740539.8</v>
          </cell>
        </row>
        <row r="126">
          <cell r="C126" t="str">
            <v>4栋-2105</v>
          </cell>
          <cell r="D126">
            <v>21</v>
          </cell>
          <cell r="E126" t="str">
            <v>三房两厅两卫一厨</v>
          </cell>
          <cell r="F126">
            <v>2.95</v>
          </cell>
          <cell r="G126">
            <v>98.28</v>
          </cell>
          <cell r="H126">
            <v>17.9</v>
          </cell>
          <cell r="I126">
            <v>80.38</v>
          </cell>
          <cell r="J126">
            <v>7459</v>
          </cell>
          <cell r="K126">
            <v>733070.52</v>
          </cell>
        </row>
        <row r="127">
          <cell r="C127" t="str">
            <v>4栋-2106</v>
          </cell>
          <cell r="D127">
            <v>21</v>
          </cell>
          <cell r="E127" t="str">
            <v>四房两厅两卫一厨</v>
          </cell>
          <cell r="F127">
            <v>2.95</v>
          </cell>
          <cell r="G127">
            <v>117.25</v>
          </cell>
          <cell r="H127">
            <v>21.35</v>
          </cell>
          <cell r="I127">
            <v>95.9</v>
          </cell>
          <cell r="J127">
            <v>7467</v>
          </cell>
          <cell r="K127">
            <v>875505.75</v>
          </cell>
        </row>
        <row r="128">
          <cell r="C128" t="str">
            <v>4栋-2201</v>
          </cell>
          <cell r="D128">
            <v>22</v>
          </cell>
          <cell r="E128" t="str">
            <v>三房两厅一卫一厨</v>
          </cell>
          <cell r="F128">
            <v>2.95</v>
          </cell>
          <cell r="G128">
            <v>85.87</v>
          </cell>
          <cell r="H128">
            <v>15.64</v>
          </cell>
          <cell r="I128">
            <v>70.23</v>
          </cell>
          <cell r="J128">
            <v>7145</v>
          </cell>
          <cell r="K128">
            <v>613541.15</v>
          </cell>
        </row>
        <row r="129">
          <cell r="C129" t="str">
            <v>4栋-2202</v>
          </cell>
          <cell r="D129">
            <v>22</v>
          </cell>
          <cell r="E129" t="str">
            <v>三房两厅一卫一厨</v>
          </cell>
          <cell r="F129">
            <v>2.95</v>
          </cell>
          <cell r="G129">
            <v>85.87</v>
          </cell>
          <cell r="H129">
            <v>15.64</v>
          </cell>
          <cell r="I129">
            <v>70.23</v>
          </cell>
          <cell r="J129">
            <v>7342</v>
          </cell>
          <cell r="K129">
            <v>630457.54</v>
          </cell>
        </row>
        <row r="130">
          <cell r="C130" t="str">
            <v>4栋-2203</v>
          </cell>
          <cell r="D130">
            <v>22</v>
          </cell>
          <cell r="E130" t="str">
            <v>四房两厅两卫一厨</v>
          </cell>
          <cell r="F130">
            <v>2.95</v>
          </cell>
          <cell r="G130">
            <v>127.86</v>
          </cell>
          <cell r="H130">
            <v>23.28</v>
          </cell>
          <cell r="I130">
            <v>104.58</v>
          </cell>
          <cell r="J130">
            <v>7433</v>
          </cell>
          <cell r="K130">
            <v>950383.38</v>
          </cell>
        </row>
        <row r="131">
          <cell r="C131" t="str">
            <v>4栋-2204</v>
          </cell>
          <cell r="D131">
            <v>22</v>
          </cell>
          <cell r="E131" t="str">
            <v>三房两厅两卫一厨</v>
          </cell>
          <cell r="F131">
            <v>2.95</v>
          </cell>
          <cell r="G131">
            <v>98.28</v>
          </cell>
          <cell r="H131">
            <v>17.9</v>
          </cell>
          <cell r="I131">
            <v>80.38</v>
          </cell>
          <cell r="J131">
            <v>7508</v>
          </cell>
          <cell r="K131">
            <v>737886.24</v>
          </cell>
        </row>
        <row r="132">
          <cell r="C132" t="str">
            <v>4栋-2205</v>
          </cell>
          <cell r="D132">
            <v>22</v>
          </cell>
          <cell r="E132" t="str">
            <v>三房两厅两卫一厨</v>
          </cell>
          <cell r="F132">
            <v>2.95</v>
          </cell>
          <cell r="G132">
            <v>98.28</v>
          </cell>
          <cell r="H132">
            <v>17.9</v>
          </cell>
          <cell r="I132">
            <v>80.38</v>
          </cell>
          <cell r="J132">
            <v>7433</v>
          </cell>
          <cell r="K132">
            <v>730515.24</v>
          </cell>
        </row>
        <row r="133">
          <cell r="C133" t="str">
            <v>4栋-2206</v>
          </cell>
          <cell r="D133">
            <v>22</v>
          </cell>
          <cell r="E133" t="str">
            <v>四房两厅两卫一厨</v>
          </cell>
          <cell r="F133">
            <v>2.95</v>
          </cell>
          <cell r="G133">
            <v>117.25</v>
          </cell>
          <cell r="H133">
            <v>21.35</v>
          </cell>
          <cell r="I133">
            <v>95.9</v>
          </cell>
          <cell r="J133">
            <v>7440</v>
          </cell>
          <cell r="K133">
            <v>872340</v>
          </cell>
        </row>
        <row r="134">
          <cell r="C134" t="str">
            <v>4栋-2301</v>
          </cell>
          <cell r="D134">
            <v>23</v>
          </cell>
          <cell r="E134" t="str">
            <v>三房两厅一卫一厨</v>
          </cell>
          <cell r="F134">
            <v>2.95</v>
          </cell>
          <cell r="G134">
            <v>85.87</v>
          </cell>
          <cell r="H134">
            <v>15.64</v>
          </cell>
          <cell r="I134">
            <v>70.23</v>
          </cell>
          <cell r="J134">
            <v>7119</v>
          </cell>
          <cell r="K134">
            <v>611308.53</v>
          </cell>
        </row>
        <row r="135">
          <cell r="C135" t="str">
            <v>4栋-2302</v>
          </cell>
          <cell r="D135">
            <v>23</v>
          </cell>
          <cell r="E135" t="str">
            <v>三房两厅一卫一厨</v>
          </cell>
          <cell r="F135">
            <v>2.95</v>
          </cell>
          <cell r="G135">
            <v>85.87</v>
          </cell>
          <cell r="H135">
            <v>15.64</v>
          </cell>
          <cell r="I135">
            <v>70.23</v>
          </cell>
          <cell r="J135">
            <v>7315</v>
          </cell>
          <cell r="K135">
            <v>628139.05</v>
          </cell>
        </row>
        <row r="136">
          <cell r="C136" t="str">
            <v>4栋-2303</v>
          </cell>
          <cell r="D136">
            <v>23</v>
          </cell>
          <cell r="E136" t="str">
            <v>四房两厅两卫一厨</v>
          </cell>
          <cell r="F136">
            <v>2.95</v>
          </cell>
          <cell r="G136">
            <v>127.86</v>
          </cell>
          <cell r="H136">
            <v>23.28</v>
          </cell>
          <cell r="I136">
            <v>104.58</v>
          </cell>
          <cell r="J136">
            <v>7406</v>
          </cell>
          <cell r="K136">
            <v>946931.16</v>
          </cell>
        </row>
        <row r="137">
          <cell r="C137" t="str">
            <v>4栋-2304</v>
          </cell>
          <cell r="D137">
            <v>23</v>
          </cell>
          <cell r="E137" t="str">
            <v>三房两厅两卫一厨</v>
          </cell>
          <cell r="F137">
            <v>2.95</v>
          </cell>
          <cell r="G137">
            <v>98.28</v>
          </cell>
          <cell r="H137">
            <v>17.9</v>
          </cell>
          <cell r="I137">
            <v>80.38</v>
          </cell>
          <cell r="J137">
            <v>7482</v>
          </cell>
          <cell r="K137">
            <v>735330.96</v>
          </cell>
        </row>
        <row r="138">
          <cell r="C138" t="str">
            <v>4栋-2305</v>
          </cell>
          <cell r="D138">
            <v>23</v>
          </cell>
          <cell r="E138" t="str">
            <v>三房两厅两卫一厨</v>
          </cell>
          <cell r="F138">
            <v>2.95</v>
          </cell>
          <cell r="G138">
            <v>98.28</v>
          </cell>
          <cell r="H138">
            <v>17.9</v>
          </cell>
          <cell r="I138">
            <v>80.38</v>
          </cell>
          <cell r="J138">
            <v>7406</v>
          </cell>
          <cell r="K138">
            <v>727861.68</v>
          </cell>
        </row>
        <row r="139">
          <cell r="C139" t="str">
            <v>4栋-2306</v>
          </cell>
          <cell r="D139">
            <v>23</v>
          </cell>
          <cell r="E139" t="str">
            <v>四房两厅两卫一厨</v>
          </cell>
          <cell r="F139">
            <v>2.95</v>
          </cell>
          <cell r="G139">
            <v>117.25</v>
          </cell>
          <cell r="H139">
            <v>21.35</v>
          </cell>
          <cell r="I139">
            <v>95.9</v>
          </cell>
          <cell r="J139">
            <v>7414</v>
          </cell>
          <cell r="K139">
            <v>869291.5</v>
          </cell>
        </row>
        <row r="140">
          <cell r="C140" t="str">
            <v>4栋-2401</v>
          </cell>
          <cell r="D140">
            <v>24</v>
          </cell>
          <cell r="E140" t="str">
            <v>三房两厅一卫一厨</v>
          </cell>
          <cell r="F140">
            <v>2.95</v>
          </cell>
          <cell r="G140">
            <v>85.87</v>
          </cell>
          <cell r="H140">
            <v>15.64</v>
          </cell>
          <cell r="I140">
            <v>70.23</v>
          </cell>
          <cell r="J140">
            <v>7004</v>
          </cell>
          <cell r="K140">
            <v>601433.48</v>
          </cell>
        </row>
        <row r="141">
          <cell r="C141" t="str">
            <v>4栋-2402</v>
          </cell>
          <cell r="D141">
            <v>24</v>
          </cell>
          <cell r="E141" t="str">
            <v>三房两厅一卫一厨</v>
          </cell>
          <cell r="F141">
            <v>2.95</v>
          </cell>
          <cell r="G141">
            <v>85.87</v>
          </cell>
          <cell r="H141">
            <v>15.64</v>
          </cell>
          <cell r="I141">
            <v>70.23</v>
          </cell>
          <cell r="J141">
            <v>7201</v>
          </cell>
          <cell r="K141">
            <v>618349.87</v>
          </cell>
        </row>
        <row r="142">
          <cell r="C142" t="str">
            <v>4栋-2403</v>
          </cell>
          <cell r="D142">
            <v>24</v>
          </cell>
          <cell r="E142" t="str">
            <v>四房两厅两卫一厨</v>
          </cell>
          <cell r="F142">
            <v>2.95</v>
          </cell>
          <cell r="G142">
            <v>127.86</v>
          </cell>
          <cell r="H142">
            <v>23.28</v>
          </cell>
          <cell r="I142">
            <v>104.58</v>
          </cell>
          <cell r="J142">
            <v>7292</v>
          </cell>
          <cell r="K142">
            <v>932355.12</v>
          </cell>
        </row>
        <row r="143">
          <cell r="C143" t="str">
            <v>4栋-2404</v>
          </cell>
          <cell r="D143">
            <v>24</v>
          </cell>
          <cell r="E143" t="str">
            <v>三房两厅两卫一厨</v>
          </cell>
          <cell r="F143">
            <v>2.95</v>
          </cell>
          <cell r="G143">
            <v>98.28</v>
          </cell>
          <cell r="H143">
            <v>17.9</v>
          </cell>
          <cell r="I143">
            <v>80.38</v>
          </cell>
          <cell r="J143">
            <v>7368</v>
          </cell>
          <cell r="K143">
            <v>724127.04</v>
          </cell>
        </row>
        <row r="144">
          <cell r="C144" t="str">
            <v>4栋-2405</v>
          </cell>
          <cell r="D144">
            <v>24</v>
          </cell>
          <cell r="E144" t="str">
            <v>三房两厅两卫一厨</v>
          </cell>
          <cell r="F144">
            <v>2.95</v>
          </cell>
          <cell r="G144">
            <v>98.28</v>
          </cell>
          <cell r="H144">
            <v>17.9</v>
          </cell>
          <cell r="I144">
            <v>80.38</v>
          </cell>
          <cell r="J144">
            <v>7292</v>
          </cell>
          <cell r="K144">
            <v>716657.76</v>
          </cell>
        </row>
        <row r="145">
          <cell r="C145" t="str">
            <v>4栋-2406</v>
          </cell>
          <cell r="D145">
            <v>24</v>
          </cell>
          <cell r="E145" t="str">
            <v>四房两厅两卫一厨</v>
          </cell>
          <cell r="F145">
            <v>2.95</v>
          </cell>
          <cell r="G145">
            <v>117.25</v>
          </cell>
          <cell r="H145">
            <v>21.35</v>
          </cell>
          <cell r="I145">
            <v>95.9</v>
          </cell>
          <cell r="J145">
            <v>7300</v>
          </cell>
          <cell r="K145">
            <v>855925</v>
          </cell>
        </row>
        <row r="146">
          <cell r="C146" t="str">
            <v>4栋-2501</v>
          </cell>
          <cell r="D146">
            <v>25</v>
          </cell>
          <cell r="E146" t="str">
            <v>三房两厅一卫一厨</v>
          </cell>
          <cell r="F146">
            <v>2.95</v>
          </cell>
          <cell r="G146">
            <v>85.87</v>
          </cell>
          <cell r="H146">
            <v>15.64</v>
          </cell>
          <cell r="I146">
            <v>70.23</v>
          </cell>
          <cell r="J146">
            <v>7066</v>
          </cell>
          <cell r="K146">
            <v>606757.42</v>
          </cell>
        </row>
        <row r="147">
          <cell r="C147" t="str">
            <v>4栋-2502</v>
          </cell>
          <cell r="D147">
            <v>25</v>
          </cell>
          <cell r="E147" t="str">
            <v>三房两厅一卫一厨</v>
          </cell>
          <cell r="F147">
            <v>2.95</v>
          </cell>
          <cell r="G147">
            <v>85.87</v>
          </cell>
          <cell r="H147">
            <v>15.64</v>
          </cell>
          <cell r="I147">
            <v>70.23</v>
          </cell>
          <cell r="J147">
            <v>7263</v>
          </cell>
          <cell r="K147">
            <v>623673.81</v>
          </cell>
        </row>
        <row r="148">
          <cell r="C148" t="str">
            <v>4栋-2503</v>
          </cell>
          <cell r="D148">
            <v>25</v>
          </cell>
          <cell r="E148" t="str">
            <v>四房两厅两卫一厨</v>
          </cell>
          <cell r="F148">
            <v>2.95</v>
          </cell>
          <cell r="G148">
            <v>127.86</v>
          </cell>
          <cell r="H148">
            <v>23.28</v>
          </cell>
          <cell r="I148">
            <v>104.58</v>
          </cell>
          <cell r="J148">
            <v>7354</v>
          </cell>
          <cell r="K148">
            <v>940282.44</v>
          </cell>
        </row>
        <row r="149">
          <cell r="C149" t="str">
            <v>4栋-2504</v>
          </cell>
          <cell r="D149">
            <v>25</v>
          </cell>
          <cell r="E149" t="str">
            <v>三房两厅两卫一厨</v>
          </cell>
          <cell r="F149">
            <v>2.95</v>
          </cell>
          <cell r="G149">
            <v>98.28</v>
          </cell>
          <cell r="H149">
            <v>17.9</v>
          </cell>
          <cell r="I149">
            <v>80.38</v>
          </cell>
          <cell r="J149">
            <v>7429</v>
          </cell>
          <cell r="K149">
            <v>730122.12</v>
          </cell>
        </row>
        <row r="150">
          <cell r="C150" t="str">
            <v>4栋-2505</v>
          </cell>
          <cell r="D150">
            <v>25</v>
          </cell>
          <cell r="E150" t="str">
            <v>三房两厅两卫一厨</v>
          </cell>
          <cell r="F150">
            <v>2.95</v>
          </cell>
          <cell r="G150">
            <v>98.28</v>
          </cell>
          <cell r="H150">
            <v>17.9</v>
          </cell>
          <cell r="I150">
            <v>80.38</v>
          </cell>
          <cell r="J150">
            <v>7354</v>
          </cell>
          <cell r="K150">
            <v>722751.12</v>
          </cell>
        </row>
        <row r="151">
          <cell r="C151" t="str">
            <v>4栋-2506</v>
          </cell>
          <cell r="D151">
            <v>25</v>
          </cell>
          <cell r="E151" t="str">
            <v>四房两厅两卫一厨</v>
          </cell>
          <cell r="F151">
            <v>2.95</v>
          </cell>
          <cell r="G151">
            <v>117.25</v>
          </cell>
          <cell r="H151">
            <v>21.35</v>
          </cell>
          <cell r="I151">
            <v>95.9</v>
          </cell>
          <cell r="J151">
            <v>7361</v>
          </cell>
          <cell r="K151">
            <v>863077.25</v>
          </cell>
        </row>
        <row r="152">
          <cell r="C152" t="str">
            <v>4栋-2601</v>
          </cell>
          <cell r="D152">
            <v>26</v>
          </cell>
          <cell r="E152" t="str">
            <v>三房两厅一卫一厨</v>
          </cell>
          <cell r="F152">
            <v>2.95</v>
          </cell>
          <cell r="G152">
            <v>85.87</v>
          </cell>
          <cell r="H152">
            <v>15.64</v>
          </cell>
          <cell r="I152">
            <v>70.23</v>
          </cell>
          <cell r="J152">
            <v>7039</v>
          </cell>
          <cell r="K152">
            <v>604438.93</v>
          </cell>
        </row>
        <row r="153">
          <cell r="C153" t="str">
            <v>4栋-2602</v>
          </cell>
          <cell r="D153">
            <v>26</v>
          </cell>
          <cell r="E153" t="str">
            <v>三房两厅一卫一厨</v>
          </cell>
          <cell r="F153">
            <v>2.95</v>
          </cell>
          <cell r="G153">
            <v>85.87</v>
          </cell>
          <cell r="H153">
            <v>15.64</v>
          </cell>
          <cell r="I153">
            <v>70.23</v>
          </cell>
          <cell r="J153">
            <v>7236</v>
          </cell>
          <cell r="K153">
            <v>621355.32</v>
          </cell>
        </row>
        <row r="154">
          <cell r="C154" t="str">
            <v>4栋-2603</v>
          </cell>
          <cell r="D154">
            <v>26</v>
          </cell>
          <cell r="E154" t="str">
            <v>四房两厅两卫一厨</v>
          </cell>
          <cell r="F154">
            <v>2.95</v>
          </cell>
          <cell r="G154">
            <v>127.86</v>
          </cell>
          <cell r="H154">
            <v>23.28</v>
          </cell>
          <cell r="I154">
            <v>104.58</v>
          </cell>
          <cell r="J154">
            <v>7327</v>
          </cell>
          <cell r="K154">
            <v>936830.22</v>
          </cell>
        </row>
        <row r="155">
          <cell r="C155" t="str">
            <v>4栋-2604</v>
          </cell>
          <cell r="D155">
            <v>26</v>
          </cell>
          <cell r="E155" t="str">
            <v>三房两厅两卫一厨</v>
          </cell>
          <cell r="F155">
            <v>2.95</v>
          </cell>
          <cell r="G155">
            <v>98.28</v>
          </cell>
          <cell r="H155">
            <v>17.9</v>
          </cell>
          <cell r="I155">
            <v>80.38</v>
          </cell>
          <cell r="J155">
            <v>7403</v>
          </cell>
          <cell r="K155">
            <v>727566.84</v>
          </cell>
        </row>
        <row r="156">
          <cell r="C156" t="str">
            <v>4栋-2605</v>
          </cell>
          <cell r="D156">
            <v>26</v>
          </cell>
          <cell r="E156" t="str">
            <v>三房两厅两卫一厨</v>
          </cell>
          <cell r="F156">
            <v>2.95</v>
          </cell>
          <cell r="G156">
            <v>98.28</v>
          </cell>
          <cell r="H156">
            <v>17.9</v>
          </cell>
          <cell r="I156">
            <v>80.38</v>
          </cell>
          <cell r="J156">
            <v>7327</v>
          </cell>
          <cell r="K156">
            <v>720097.56</v>
          </cell>
        </row>
        <row r="157">
          <cell r="C157" t="str">
            <v>4栋-2606</v>
          </cell>
          <cell r="D157">
            <v>26</v>
          </cell>
          <cell r="E157" t="str">
            <v>四房两厅两卫一厨</v>
          </cell>
          <cell r="F157">
            <v>2.95</v>
          </cell>
          <cell r="G157">
            <v>117.25</v>
          </cell>
          <cell r="H157">
            <v>21.35</v>
          </cell>
          <cell r="I157">
            <v>95.9</v>
          </cell>
          <cell r="J157">
            <v>7335</v>
          </cell>
          <cell r="K157">
            <v>860028.75</v>
          </cell>
        </row>
        <row r="158">
          <cell r="C158" t="str">
            <v>4栋-2701</v>
          </cell>
          <cell r="D158">
            <v>27</v>
          </cell>
          <cell r="E158" t="str">
            <v>三房两厅一卫一厨</v>
          </cell>
          <cell r="F158">
            <v>2.95</v>
          </cell>
          <cell r="G158">
            <v>85.87</v>
          </cell>
          <cell r="H158">
            <v>15.64</v>
          </cell>
          <cell r="I158">
            <v>70.23</v>
          </cell>
          <cell r="J158">
            <v>7013</v>
          </cell>
          <cell r="K158">
            <v>602206.31</v>
          </cell>
        </row>
        <row r="159">
          <cell r="C159" t="str">
            <v>4栋-2702</v>
          </cell>
          <cell r="D159">
            <v>27</v>
          </cell>
          <cell r="E159" t="str">
            <v>三房两厅一卫一厨</v>
          </cell>
          <cell r="F159">
            <v>2.95</v>
          </cell>
          <cell r="G159">
            <v>85.87</v>
          </cell>
          <cell r="H159">
            <v>15.64</v>
          </cell>
          <cell r="I159">
            <v>70.23</v>
          </cell>
          <cell r="J159">
            <v>7210</v>
          </cell>
          <cell r="K159">
            <v>619122.7</v>
          </cell>
        </row>
        <row r="160">
          <cell r="C160" t="str">
            <v>4栋-2703</v>
          </cell>
          <cell r="D160">
            <v>27</v>
          </cell>
          <cell r="E160" t="str">
            <v>四房两厅两卫一厨</v>
          </cell>
          <cell r="F160">
            <v>2.95</v>
          </cell>
          <cell r="G160">
            <v>127.86</v>
          </cell>
          <cell r="H160">
            <v>23.28</v>
          </cell>
          <cell r="I160">
            <v>104.58</v>
          </cell>
          <cell r="J160">
            <v>7301</v>
          </cell>
          <cell r="K160">
            <v>933505.86</v>
          </cell>
        </row>
        <row r="161">
          <cell r="C161" t="str">
            <v>4栋-2704</v>
          </cell>
          <cell r="D161">
            <v>27</v>
          </cell>
          <cell r="E161" t="str">
            <v>三房两厅两卫一厨</v>
          </cell>
          <cell r="F161">
            <v>2.95</v>
          </cell>
          <cell r="G161">
            <v>98.28</v>
          </cell>
          <cell r="H161">
            <v>17.9</v>
          </cell>
          <cell r="I161">
            <v>80.38</v>
          </cell>
          <cell r="J161">
            <v>7377</v>
          </cell>
          <cell r="K161">
            <v>725011.56</v>
          </cell>
        </row>
        <row r="162">
          <cell r="C162" t="str">
            <v>4栋-2705</v>
          </cell>
          <cell r="D162">
            <v>27</v>
          </cell>
          <cell r="E162" t="str">
            <v>三房两厅两卫一厨</v>
          </cell>
          <cell r="F162">
            <v>2.95</v>
          </cell>
          <cell r="G162">
            <v>98.28</v>
          </cell>
          <cell r="H162">
            <v>17.9</v>
          </cell>
          <cell r="I162">
            <v>80.38</v>
          </cell>
          <cell r="J162">
            <v>7301</v>
          </cell>
          <cell r="K162">
            <v>717542.28</v>
          </cell>
        </row>
        <row r="163">
          <cell r="C163" t="str">
            <v>4栋-2706</v>
          </cell>
          <cell r="D163">
            <v>27</v>
          </cell>
          <cell r="E163" t="str">
            <v>四房两厅两卫一厨</v>
          </cell>
          <cell r="F163">
            <v>2.95</v>
          </cell>
          <cell r="G163">
            <v>117.25</v>
          </cell>
          <cell r="H163">
            <v>21.35</v>
          </cell>
          <cell r="I163">
            <v>95.9</v>
          </cell>
          <cell r="J163">
            <v>7308</v>
          </cell>
          <cell r="K163">
            <v>856863</v>
          </cell>
        </row>
        <row r="164">
          <cell r="C164" t="str">
            <v>4栋-2801</v>
          </cell>
          <cell r="D164">
            <v>28</v>
          </cell>
          <cell r="E164" t="str">
            <v>三房两厅一卫一厨</v>
          </cell>
          <cell r="F164">
            <v>2.95</v>
          </cell>
          <cell r="G164">
            <v>85.87</v>
          </cell>
          <cell r="H164">
            <v>15.64</v>
          </cell>
          <cell r="I164">
            <v>70.23</v>
          </cell>
          <cell r="J164">
            <v>6987</v>
          </cell>
          <cell r="K164">
            <v>599973.69</v>
          </cell>
        </row>
        <row r="165">
          <cell r="C165" t="str">
            <v>4栋-2802</v>
          </cell>
          <cell r="D165">
            <v>28</v>
          </cell>
          <cell r="E165" t="str">
            <v>三房两厅一卫一厨</v>
          </cell>
          <cell r="F165">
            <v>2.95</v>
          </cell>
          <cell r="G165">
            <v>85.87</v>
          </cell>
          <cell r="H165">
            <v>15.64</v>
          </cell>
          <cell r="I165">
            <v>70.23</v>
          </cell>
          <cell r="J165">
            <v>7184</v>
          </cell>
          <cell r="K165">
            <v>616890.08</v>
          </cell>
        </row>
        <row r="166">
          <cell r="C166" t="str">
            <v>4栋-2803</v>
          </cell>
          <cell r="D166">
            <v>28</v>
          </cell>
          <cell r="E166" t="str">
            <v>四房两厅两卫一厨</v>
          </cell>
          <cell r="F166">
            <v>2.95</v>
          </cell>
          <cell r="G166">
            <v>127.86</v>
          </cell>
          <cell r="H166">
            <v>23.28</v>
          </cell>
          <cell r="I166">
            <v>104.58</v>
          </cell>
          <cell r="J166">
            <v>7274</v>
          </cell>
          <cell r="K166">
            <v>930053.64</v>
          </cell>
        </row>
        <row r="167">
          <cell r="C167" t="str">
            <v>4栋-2804</v>
          </cell>
          <cell r="D167">
            <v>28</v>
          </cell>
          <cell r="E167" t="str">
            <v>三房两厅两卫一厨</v>
          </cell>
          <cell r="F167">
            <v>2.95</v>
          </cell>
          <cell r="G167">
            <v>98.28</v>
          </cell>
          <cell r="H167">
            <v>17.9</v>
          </cell>
          <cell r="I167">
            <v>80.38</v>
          </cell>
          <cell r="J167">
            <v>7350</v>
          </cell>
          <cell r="K167">
            <v>722358</v>
          </cell>
        </row>
        <row r="168">
          <cell r="C168" t="str">
            <v>4栋-2805</v>
          </cell>
          <cell r="D168">
            <v>28</v>
          </cell>
          <cell r="E168" t="str">
            <v>三房两厅两卫一厨</v>
          </cell>
          <cell r="F168">
            <v>2.95</v>
          </cell>
          <cell r="G168">
            <v>98.28</v>
          </cell>
          <cell r="H168">
            <v>17.9</v>
          </cell>
          <cell r="I168">
            <v>80.38</v>
          </cell>
          <cell r="J168">
            <v>7274</v>
          </cell>
          <cell r="K168">
            <v>714888.72</v>
          </cell>
        </row>
        <row r="169">
          <cell r="C169" t="str">
            <v>4栋-2806</v>
          </cell>
          <cell r="D169">
            <v>28</v>
          </cell>
          <cell r="E169" t="str">
            <v>四房两厅两卫一厨</v>
          </cell>
          <cell r="F169">
            <v>2.95</v>
          </cell>
          <cell r="G169">
            <v>117.25</v>
          </cell>
          <cell r="H169">
            <v>21.35</v>
          </cell>
          <cell r="I169">
            <v>95.9</v>
          </cell>
          <cell r="J169">
            <v>7282</v>
          </cell>
          <cell r="K169">
            <v>853814.5</v>
          </cell>
        </row>
        <row r="170">
          <cell r="C170" t="str">
            <v>4栋-2901</v>
          </cell>
          <cell r="D170">
            <v>29</v>
          </cell>
          <cell r="E170" t="str">
            <v>三房两厅一卫一厨</v>
          </cell>
          <cell r="F170">
            <v>2.95</v>
          </cell>
          <cell r="G170">
            <v>85.87</v>
          </cell>
          <cell r="H170">
            <v>15.64</v>
          </cell>
          <cell r="I170">
            <v>70.23</v>
          </cell>
          <cell r="J170">
            <v>6960</v>
          </cell>
          <cell r="K170">
            <v>597655.2</v>
          </cell>
        </row>
        <row r="171">
          <cell r="C171" t="str">
            <v>4栋-2902</v>
          </cell>
          <cell r="D171">
            <v>29</v>
          </cell>
          <cell r="E171" t="str">
            <v>三房两厅一卫一厨</v>
          </cell>
          <cell r="F171">
            <v>2.95</v>
          </cell>
          <cell r="G171">
            <v>85.87</v>
          </cell>
          <cell r="H171">
            <v>15.64</v>
          </cell>
          <cell r="I171">
            <v>70.23</v>
          </cell>
          <cell r="J171">
            <v>7157</v>
          </cell>
          <cell r="K171">
            <v>614571.59</v>
          </cell>
        </row>
        <row r="172">
          <cell r="C172" t="str">
            <v>4栋-2903</v>
          </cell>
          <cell r="D172">
            <v>29</v>
          </cell>
          <cell r="E172" t="str">
            <v>四房两厅两卫一厨</v>
          </cell>
          <cell r="F172">
            <v>2.95</v>
          </cell>
          <cell r="G172">
            <v>127.86</v>
          </cell>
          <cell r="H172">
            <v>23.28</v>
          </cell>
          <cell r="I172">
            <v>104.58</v>
          </cell>
          <cell r="J172">
            <v>7248</v>
          </cell>
          <cell r="K172">
            <v>926729.28</v>
          </cell>
        </row>
        <row r="173">
          <cell r="C173" t="str">
            <v>4栋-2904</v>
          </cell>
          <cell r="D173">
            <v>29</v>
          </cell>
          <cell r="E173" t="str">
            <v>三房两厅两卫一厨</v>
          </cell>
          <cell r="F173">
            <v>2.95</v>
          </cell>
          <cell r="G173">
            <v>98.28</v>
          </cell>
          <cell r="H173">
            <v>17.9</v>
          </cell>
          <cell r="I173">
            <v>80.38</v>
          </cell>
          <cell r="J173">
            <v>7324</v>
          </cell>
          <cell r="K173">
            <v>719802.72</v>
          </cell>
        </row>
        <row r="174">
          <cell r="C174" t="str">
            <v>4栋-2905</v>
          </cell>
          <cell r="D174">
            <v>29</v>
          </cell>
          <cell r="E174" t="str">
            <v>三房两厅两卫一厨</v>
          </cell>
          <cell r="F174">
            <v>2.95</v>
          </cell>
          <cell r="G174">
            <v>98.28</v>
          </cell>
          <cell r="H174">
            <v>17.9</v>
          </cell>
          <cell r="I174">
            <v>80.38</v>
          </cell>
          <cell r="J174">
            <v>7248</v>
          </cell>
          <cell r="K174">
            <v>712333.44</v>
          </cell>
        </row>
        <row r="175">
          <cell r="C175" t="str">
            <v>4栋-2906</v>
          </cell>
          <cell r="D175">
            <v>29</v>
          </cell>
          <cell r="E175" t="str">
            <v>四房两厅两卫一厨</v>
          </cell>
          <cell r="F175">
            <v>2.95</v>
          </cell>
          <cell r="G175">
            <v>117.25</v>
          </cell>
          <cell r="H175">
            <v>21.35</v>
          </cell>
          <cell r="I175">
            <v>95.9</v>
          </cell>
          <cell r="J175">
            <v>7256</v>
          </cell>
          <cell r="K175">
            <v>850766</v>
          </cell>
        </row>
        <row r="176">
          <cell r="C176" t="str">
            <v>4栋-3001</v>
          </cell>
          <cell r="D176">
            <v>30</v>
          </cell>
          <cell r="E176" t="str">
            <v>三房两厅一卫一厨</v>
          </cell>
          <cell r="F176">
            <v>2.95</v>
          </cell>
          <cell r="G176">
            <v>85.87</v>
          </cell>
          <cell r="H176">
            <v>15.64</v>
          </cell>
          <cell r="I176">
            <v>70.23</v>
          </cell>
          <cell r="J176">
            <v>6934</v>
          </cell>
          <cell r="K176">
            <v>595422.58</v>
          </cell>
        </row>
        <row r="177">
          <cell r="C177" t="str">
            <v>4栋-3002</v>
          </cell>
          <cell r="D177">
            <v>30</v>
          </cell>
          <cell r="E177" t="str">
            <v>三房两厅一卫一厨</v>
          </cell>
          <cell r="F177">
            <v>2.95</v>
          </cell>
          <cell r="G177">
            <v>85.87</v>
          </cell>
          <cell r="H177">
            <v>15.64</v>
          </cell>
          <cell r="I177">
            <v>70.23</v>
          </cell>
          <cell r="J177">
            <v>7131</v>
          </cell>
          <cell r="K177">
            <v>612338.97</v>
          </cell>
        </row>
        <row r="178">
          <cell r="C178" t="str">
            <v>4栋-3003</v>
          </cell>
          <cell r="D178">
            <v>30</v>
          </cell>
          <cell r="E178" t="str">
            <v>四房两厅两卫一厨</v>
          </cell>
          <cell r="F178">
            <v>2.95</v>
          </cell>
          <cell r="G178">
            <v>127.86</v>
          </cell>
          <cell r="H178">
            <v>23.28</v>
          </cell>
          <cell r="I178">
            <v>104.58</v>
          </cell>
          <cell r="J178">
            <v>7222</v>
          </cell>
          <cell r="K178">
            <v>923404.92</v>
          </cell>
        </row>
        <row r="179">
          <cell r="C179" t="str">
            <v>4栋-3004</v>
          </cell>
          <cell r="D179">
            <v>30</v>
          </cell>
          <cell r="E179" t="str">
            <v>三房两厅两卫一厨</v>
          </cell>
          <cell r="F179">
            <v>2.95</v>
          </cell>
          <cell r="G179">
            <v>98.28</v>
          </cell>
          <cell r="H179">
            <v>17.9</v>
          </cell>
          <cell r="I179">
            <v>80.38</v>
          </cell>
          <cell r="J179">
            <v>7297</v>
          </cell>
          <cell r="K179">
            <v>717149.16</v>
          </cell>
        </row>
        <row r="180">
          <cell r="C180" t="str">
            <v>4栋-3005</v>
          </cell>
          <cell r="D180">
            <v>30</v>
          </cell>
          <cell r="E180" t="str">
            <v>三房两厅两卫一厨</v>
          </cell>
          <cell r="F180">
            <v>2.95</v>
          </cell>
          <cell r="G180">
            <v>98.28</v>
          </cell>
          <cell r="H180">
            <v>17.9</v>
          </cell>
          <cell r="I180">
            <v>80.38</v>
          </cell>
          <cell r="J180">
            <v>7222</v>
          </cell>
          <cell r="K180">
            <v>709778.16</v>
          </cell>
        </row>
        <row r="181">
          <cell r="C181" t="str">
            <v>4栋-3006</v>
          </cell>
          <cell r="D181">
            <v>30</v>
          </cell>
          <cell r="E181" t="str">
            <v>四房两厅两卫一厨</v>
          </cell>
          <cell r="F181">
            <v>2.95</v>
          </cell>
          <cell r="G181">
            <v>117.25</v>
          </cell>
          <cell r="H181">
            <v>21.35</v>
          </cell>
          <cell r="I181">
            <v>95.9</v>
          </cell>
          <cell r="J181">
            <v>7229</v>
          </cell>
          <cell r="K181">
            <v>847600.25</v>
          </cell>
        </row>
        <row r="182">
          <cell r="C182" t="str">
            <v>4栋-3101</v>
          </cell>
          <cell r="D182">
            <v>31</v>
          </cell>
          <cell r="E182" t="str">
            <v>三房两厅一卫一厨</v>
          </cell>
          <cell r="F182">
            <v>2.95</v>
          </cell>
          <cell r="G182">
            <v>85.87</v>
          </cell>
          <cell r="H182">
            <v>15.64</v>
          </cell>
          <cell r="I182">
            <v>70.23</v>
          </cell>
          <cell r="J182">
            <v>6803</v>
          </cell>
          <cell r="K182">
            <v>584173.61</v>
          </cell>
        </row>
        <row r="183">
          <cell r="C183" t="str">
            <v>4栋-3102</v>
          </cell>
          <cell r="D183">
            <v>31</v>
          </cell>
          <cell r="E183" t="str">
            <v>三房两厅一卫一厨</v>
          </cell>
          <cell r="F183">
            <v>2.95</v>
          </cell>
          <cell r="G183">
            <v>85.87</v>
          </cell>
          <cell r="H183">
            <v>15.64</v>
          </cell>
          <cell r="I183">
            <v>70.23</v>
          </cell>
          <cell r="J183">
            <v>6994</v>
          </cell>
          <cell r="K183">
            <v>600574.78</v>
          </cell>
        </row>
        <row r="184">
          <cell r="C184" t="str">
            <v>4栋-3103</v>
          </cell>
          <cell r="D184">
            <v>31</v>
          </cell>
          <cell r="E184" t="str">
            <v>四房两厅两卫一厨</v>
          </cell>
          <cell r="F184">
            <v>2.95</v>
          </cell>
          <cell r="G184">
            <v>127.86</v>
          </cell>
          <cell r="H184">
            <v>23.28</v>
          </cell>
          <cell r="I184">
            <v>104.58</v>
          </cell>
          <cell r="J184">
            <v>7082</v>
          </cell>
          <cell r="K184">
            <v>905504.52</v>
          </cell>
        </row>
        <row r="185">
          <cell r="C185" t="str">
            <v>4栋-3104</v>
          </cell>
          <cell r="D185">
            <v>31</v>
          </cell>
          <cell r="E185" t="str">
            <v>三房两厅两卫一厨</v>
          </cell>
          <cell r="F185">
            <v>2.95</v>
          </cell>
          <cell r="G185">
            <v>98.28</v>
          </cell>
          <cell r="H185">
            <v>17.9</v>
          </cell>
          <cell r="I185">
            <v>80.38</v>
          </cell>
          <cell r="J185">
            <v>7155</v>
          </cell>
          <cell r="K185">
            <v>703193.4</v>
          </cell>
        </row>
        <row r="186">
          <cell r="C186" t="str">
            <v>4栋-3105</v>
          </cell>
          <cell r="D186">
            <v>31</v>
          </cell>
          <cell r="E186" t="str">
            <v>三房两厅两卫一厨</v>
          </cell>
          <cell r="F186">
            <v>2.95</v>
          </cell>
          <cell r="G186">
            <v>98.28</v>
          </cell>
          <cell r="H186">
            <v>17.9</v>
          </cell>
          <cell r="I186">
            <v>80.38</v>
          </cell>
          <cell r="J186">
            <v>7082</v>
          </cell>
          <cell r="K186">
            <v>696018.96</v>
          </cell>
        </row>
        <row r="187">
          <cell r="C187" t="str">
            <v>4栋-3106</v>
          </cell>
          <cell r="D187">
            <v>31</v>
          </cell>
          <cell r="E187" t="str">
            <v>四房两厅两卫一厨</v>
          </cell>
          <cell r="F187">
            <v>2.95</v>
          </cell>
          <cell r="G187">
            <v>117.25</v>
          </cell>
          <cell r="H187">
            <v>21.35</v>
          </cell>
          <cell r="I187">
            <v>95.9</v>
          </cell>
          <cell r="J187">
            <v>7089</v>
          </cell>
          <cell r="K187">
            <v>831185.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18.37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218</v>
      </c>
      <c r="L6" s="4"/>
      <c r="M6" s="11"/>
      <c r="N6" s="3"/>
      <c r="O6" s="3"/>
      <c r="P6" s="3"/>
    </row>
    <row r="7" customFormat="false" ht="54.95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13" t="s">
        <v>23</v>
      </c>
    </row>
    <row r="8" customFormat="false" ht="36" hidden="false" customHeight="true" outlineLevel="0" collapsed="false">
      <c r="A8" s="12" t="n">
        <v>1</v>
      </c>
      <c r="B8" s="14" t="s">
        <v>24</v>
      </c>
      <c r="C8" s="14" t="s">
        <v>25</v>
      </c>
      <c r="D8" s="15" t="n">
        <v>2</v>
      </c>
      <c r="E8" s="12" t="s">
        <v>26</v>
      </c>
      <c r="F8" s="16" t="n">
        <v>2.95</v>
      </c>
      <c r="G8" s="17" t="n">
        <v>117.25</v>
      </c>
      <c r="H8" s="13" t="n">
        <f aca="false">G8-I8</f>
        <v>21.35</v>
      </c>
      <c r="I8" s="18" t="n">
        <v>95.9</v>
      </c>
      <c r="J8" s="13" t="n">
        <f aca="false">VLOOKUP(C8,[1]Sheet1!$C$8:$J$187,8,)</f>
        <v>6651</v>
      </c>
      <c r="K8" s="18" t="n">
        <v>117.25</v>
      </c>
      <c r="L8" s="13" t="n">
        <f aca="false">J8*(1+5%)</f>
        <v>6983.55</v>
      </c>
      <c r="M8" s="13" t="n">
        <f aca="false">VLOOKUP(C8,[1]Sheet1!$C$8:$K$187,9,)</f>
        <v>779829.75</v>
      </c>
      <c r="N8" s="13" t="n">
        <f aca="false">L8*K8</f>
        <v>818821.2375</v>
      </c>
      <c r="O8" s="13" t="s">
        <v>27</v>
      </c>
      <c r="P8" s="13"/>
    </row>
    <row r="9" customFormat="false" ht="36" hidden="false" customHeight="true" outlineLevel="0" collapsed="false">
      <c r="A9" s="12" t="n">
        <v>2</v>
      </c>
      <c r="B9" s="14" t="s">
        <v>24</v>
      </c>
      <c r="C9" s="14" t="s">
        <v>28</v>
      </c>
      <c r="D9" s="15" t="n">
        <v>4</v>
      </c>
      <c r="E9" s="12" t="s">
        <v>29</v>
      </c>
      <c r="F9" s="16" t="n">
        <v>2.95</v>
      </c>
      <c r="G9" s="17" t="n">
        <v>85.87</v>
      </c>
      <c r="H9" s="13" t="n">
        <f aca="false">G9-I9</f>
        <v>15.64</v>
      </c>
      <c r="I9" s="18" t="n">
        <v>70.23</v>
      </c>
      <c r="J9" s="13" t="n">
        <f aca="false">VLOOKUP(C9,[1]Sheet1!$C$8:$J$187,8,)</f>
        <v>6994</v>
      </c>
      <c r="K9" s="18" t="n">
        <v>85.87</v>
      </c>
      <c r="L9" s="13" t="n">
        <f aca="false">J9*(1+5%)</f>
        <v>7343.7</v>
      </c>
      <c r="M9" s="13" t="n">
        <f aca="false">VLOOKUP(C9,[1]Sheet1!$C$8:$K$187,9,)</f>
        <v>600574.78</v>
      </c>
      <c r="N9" s="13" t="n">
        <f aca="false">L9*K9</f>
        <v>630603.519</v>
      </c>
      <c r="O9" s="13" t="s">
        <v>27</v>
      </c>
      <c r="P9" s="13"/>
    </row>
    <row r="10" customFormat="false" ht="36" hidden="false" customHeight="true" outlineLevel="0" collapsed="false">
      <c r="A10" s="12" t="n">
        <v>3</v>
      </c>
      <c r="B10" s="14" t="s">
        <v>24</v>
      </c>
      <c r="C10" s="14" t="s">
        <v>30</v>
      </c>
      <c r="D10" s="15" t="n">
        <v>4</v>
      </c>
      <c r="E10" s="12" t="s">
        <v>31</v>
      </c>
      <c r="F10" s="16" t="n">
        <v>2.95</v>
      </c>
      <c r="G10" s="17" t="n">
        <v>98.28</v>
      </c>
      <c r="H10" s="13" t="n">
        <f aca="false">G10-I10</f>
        <v>17.9</v>
      </c>
      <c r="I10" s="18" t="n">
        <v>80.38</v>
      </c>
      <c r="J10" s="13" t="n">
        <f aca="false">VLOOKUP(C10,[1]Sheet1!$C$8:$J$187,8,)</f>
        <v>7155</v>
      </c>
      <c r="K10" s="18" t="n">
        <v>98.28</v>
      </c>
      <c r="L10" s="13" t="n">
        <f aca="false">J10*(1+5%)</f>
        <v>7512.75</v>
      </c>
      <c r="M10" s="13" t="n">
        <f aca="false">VLOOKUP(C10,[1]Sheet1!$C$8:$K$187,9,)</f>
        <v>703193.4</v>
      </c>
      <c r="N10" s="13" t="n">
        <f aca="false">L10*K10</f>
        <v>738353.07</v>
      </c>
      <c r="O10" s="13" t="s">
        <v>27</v>
      </c>
      <c r="P10" s="13"/>
    </row>
    <row r="11" customFormat="false" ht="36" hidden="false" customHeight="true" outlineLevel="0" collapsed="false">
      <c r="A11" s="12" t="n">
        <v>4</v>
      </c>
      <c r="B11" s="14" t="s">
        <v>24</v>
      </c>
      <c r="C11" s="14" t="s">
        <v>32</v>
      </c>
      <c r="D11" s="15" t="n">
        <v>31</v>
      </c>
      <c r="E11" s="12" t="s">
        <v>26</v>
      </c>
      <c r="F11" s="16" t="n">
        <v>2.95</v>
      </c>
      <c r="G11" s="17" t="n">
        <v>117.25</v>
      </c>
      <c r="H11" s="13" t="n">
        <f aca="false">G11-I11</f>
        <v>21.35</v>
      </c>
      <c r="I11" s="18" t="n">
        <v>95.9</v>
      </c>
      <c r="J11" s="13" t="n">
        <f aca="false">VLOOKUP(C11,[1]Sheet1!$C$8:$J$187,8,)</f>
        <v>7089</v>
      </c>
      <c r="K11" s="18" t="n">
        <v>117.25</v>
      </c>
      <c r="L11" s="13" t="n">
        <f aca="false">J11*(1+5%)</f>
        <v>7443.45</v>
      </c>
      <c r="M11" s="13" t="n">
        <f aca="false">VLOOKUP(C11,[1]Sheet1!$C$8:$K$187,9,)</f>
        <v>831185.25</v>
      </c>
      <c r="N11" s="13" t="n">
        <f aca="false">L11*K11</f>
        <v>872744.5125</v>
      </c>
      <c r="O11" s="13" t="s">
        <v>27</v>
      </c>
      <c r="P11" s="13"/>
    </row>
    <row r="12" customFormat="false" ht="36" hidden="false" customHeight="true" outlineLevel="0" collapsed="false">
      <c r="A12" s="12" t="n">
        <v>5</v>
      </c>
      <c r="B12" s="14" t="s">
        <v>24</v>
      </c>
      <c r="C12" s="14" t="s">
        <v>33</v>
      </c>
      <c r="D12" s="15" t="n">
        <v>31</v>
      </c>
      <c r="E12" s="12" t="s">
        <v>31</v>
      </c>
      <c r="F12" s="16" t="n">
        <v>2.95</v>
      </c>
      <c r="G12" s="17" t="n">
        <v>98.28</v>
      </c>
      <c r="H12" s="13" t="n">
        <f aca="false">G12-I12</f>
        <v>17.9</v>
      </c>
      <c r="I12" s="18" t="n">
        <v>80.38</v>
      </c>
      <c r="J12" s="13" t="n">
        <f aca="false">VLOOKUP(C12,[1]Sheet1!$C$8:$J$187,8,)</f>
        <v>7082</v>
      </c>
      <c r="K12" s="18" t="n">
        <v>98.28</v>
      </c>
      <c r="L12" s="13" t="n">
        <f aca="false">J12*(1+5%)</f>
        <v>7436.1</v>
      </c>
      <c r="M12" s="13" t="n">
        <f aca="false">VLOOKUP(C12,[1]Sheet1!$C$8:$K$187,9,)</f>
        <v>696018.96</v>
      </c>
      <c r="N12" s="13" t="n">
        <f aca="false">L12*K12</f>
        <v>730819.908</v>
      </c>
      <c r="O12" s="13" t="s">
        <v>27</v>
      </c>
      <c r="P12" s="13"/>
    </row>
    <row r="13" customFormat="false" ht="36" hidden="false" customHeight="true" outlineLevel="0" collapsed="false">
      <c r="A13" s="12" t="n">
        <v>6</v>
      </c>
      <c r="B13" s="14" t="s">
        <v>24</v>
      </c>
      <c r="C13" s="14" t="s">
        <v>34</v>
      </c>
      <c r="D13" s="15" t="n">
        <v>31</v>
      </c>
      <c r="E13" s="12" t="s">
        <v>31</v>
      </c>
      <c r="F13" s="16" t="n">
        <v>2.95</v>
      </c>
      <c r="G13" s="17" t="n">
        <v>98.28</v>
      </c>
      <c r="H13" s="13" t="n">
        <f aca="false">G13-I13</f>
        <v>17.9</v>
      </c>
      <c r="I13" s="18" t="n">
        <v>80.38</v>
      </c>
      <c r="J13" s="13" t="n">
        <f aca="false">VLOOKUP(C13,[1]Sheet1!$C$8:$J$187,8,)</f>
        <v>7155</v>
      </c>
      <c r="K13" s="18" t="n">
        <v>98.28</v>
      </c>
      <c r="L13" s="13" t="n">
        <f aca="false">J13*(1+5%)</f>
        <v>7512.75</v>
      </c>
      <c r="M13" s="13" t="n">
        <f aca="false">VLOOKUP(C13,[1]Sheet1!$C$8:$K$187,9,)</f>
        <v>703193.4</v>
      </c>
      <c r="N13" s="13" t="n">
        <f aca="false">L13*K13</f>
        <v>738353.07</v>
      </c>
      <c r="O13" s="13" t="s">
        <v>27</v>
      </c>
      <c r="P13" s="13"/>
    </row>
    <row r="14" customFormat="false" ht="36" hidden="false" customHeight="true" outlineLevel="0" collapsed="false">
      <c r="A14" s="12" t="n">
        <v>7</v>
      </c>
      <c r="B14" s="14" t="s">
        <v>24</v>
      </c>
      <c r="C14" s="14" t="s">
        <v>35</v>
      </c>
      <c r="D14" s="15" t="n">
        <v>2</v>
      </c>
      <c r="E14" s="12" t="s">
        <v>29</v>
      </c>
      <c r="F14" s="16" t="n">
        <v>2.95</v>
      </c>
      <c r="G14" s="17" t="n">
        <v>85.87</v>
      </c>
      <c r="H14" s="13" t="n">
        <f aca="false">G14-I14</f>
        <v>15.64</v>
      </c>
      <c r="I14" s="18" t="n">
        <v>70.23</v>
      </c>
      <c r="J14" s="13" t="n">
        <f aca="false">VLOOKUP(C14,[1]Sheet1!$C$8:$J$187,8,)</f>
        <v>6561</v>
      </c>
      <c r="K14" s="18" t="n">
        <v>85.87</v>
      </c>
      <c r="L14" s="13" t="n">
        <f aca="false">J14*(1+5%)</f>
        <v>6889.05</v>
      </c>
      <c r="M14" s="13" t="n">
        <f aca="false">VLOOKUP(C14,[1]Sheet1!$C$8:$K$187,9,)</f>
        <v>563393.07</v>
      </c>
      <c r="N14" s="13" t="n">
        <f aca="false">L14*K14</f>
        <v>591562.7235</v>
      </c>
      <c r="O14" s="13" t="s">
        <v>27</v>
      </c>
      <c r="P14" s="13"/>
    </row>
    <row r="15" customFormat="false" ht="36" hidden="false" customHeight="true" outlineLevel="0" collapsed="false">
      <c r="A15" s="12" t="n">
        <v>8</v>
      </c>
      <c r="B15" s="14" t="s">
        <v>24</v>
      </c>
      <c r="C15" s="14" t="s">
        <v>36</v>
      </c>
      <c r="D15" s="15" t="n">
        <v>31</v>
      </c>
      <c r="E15" s="12" t="s">
        <v>29</v>
      </c>
      <c r="F15" s="16" t="n">
        <v>2.95</v>
      </c>
      <c r="G15" s="17" t="n">
        <v>85.87</v>
      </c>
      <c r="H15" s="13" t="n">
        <f aca="false">G15-I15</f>
        <v>15.64</v>
      </c>
      <c r="I15" s="18" t="n">
        <v>70.23</v>
      </c>
      <c r="J15" s="13" t="n">
        <f aca="false">VLOOKUP(C15,[1]Sheet1!$C$8:$J$187,8,)</f>
        <v>6803</v>
      </c>
      <c r="K15" s="18" t="n">
        <v>85.87</v>
      </c>
      <c r="L15" s="13" t="n">
        <f aca="false">J15*(1+5%)</f>
        <v>7143.15</v>
      </c>
      <c r="M15" s="13" t="n">
        <f aca="false">VLOOKUP(C15,[1]Sheet1!$C$8:$K$187,9,)</f>
        <v>584173.61</v>
      </c>
      <c r="N15" s="13" t="n">
        <f aca="false">L15*K15</f>
        <v>613382.2905</v>
      </c>
      <c r="O15" s="13" t="s">
        <v>27</v>
      </c>
      <c r="P15" s="13"/>
    </row>
    <row r="16" customFormat="false" ht="36" hidden="false" customHeight="true" outlineLevel="0" collapsed="false">
      <c r="A16" s="12" t="n">
        <v>9</v>
      </c>
      <c r="B16" s="14" t="s">
        <v>24</v>
      </c>
      <c r="C16" s="14" t="s">
        <v>37</v>
      </c>
      <c r="D16" s="15" t="n">
        <v>4</v>
      </c>
      <c r="E16" s="12" t="s">
        <v>26</v>
      </c>
      <c r="F16" s="16" t="n">
        <v>2.95</v>
      </c>
      <c r="G16" s="17" t="n">
        <v>117.25</v>
      </c>
      <c r="H16" s="13" t="n">
        <f aca="false">G16-I16</f>
        <v>21.35</v>
      </c>
      <c r="I16" s="18" t="n">
        <v>95.9</v>
      </c>
      <c r="J16" s="13" t="n">
        <f aca="false">VLOOKUP(C16,[1]Sheet1!$C$8:$J$187,8,)</f>
        <v>7089</v>
      </c>
      <c r="K16" s="18" t="n">
        <v>117.25</v>
      </c>
      <c r="L16" s="13" t="n">
        <f aca="false">J16*(1+5%)</f>
        <v>7443.45</v>
      </c>
      <c r="M16" s="13" t="n">
        <f aca="false">VLOOKUP(C16,[1]Sheet1!$C$8:$K$187,9,)</f>
        <v>831185.25</v>
      </c>
      <c r="N16" s="13" t="n">
        <f aca="false">L16*K16</f>
        <v>872744.5125</v>
      </c>
      <c r="O16" s="13" t="s">
        <v>27</v>
      </c>
      <c r="P16" s="13"/>
    </row>
    <row r="17" customFormat="false" ht="36" hidden="false" customHeight="true" outlineLevel="0" collapsed="false">
      <c r="A17" s="12" t="n">
        <v>10</v>
      </c>
      <c r="B17" s="14" t="s">
        <v>24</v>
      </c>
      <c r="C17" s="14" t="s">
        <v>38</v>
      </c>
      <c r="D17" s="15" t="n">
        <v>31</v>
      </c>
      <c r="E17" s="12" t="s">
        <v>29</v>
      </c>
      <c r="F17" s="16" t="n">
        <v>2.95</v>
      </c>
      <c r="G17" s="17" t="n">
        <v>85.87</v>
      </c>
      <c r="H17" s="13" t="n">
        <f aca="false">G17-I17</f>
        <v>15.64</v>
      </c>
      <c r="I17" s="18" t="n">
        <v>70.23</v>
      </c>
      <c r="J17" s="13" t="n">
        <f aca="false">VLOOKUP(C17,[1]Sheet1!$C$8:$J$187,8,)</f>
        <v>6994</v>
      </c>
      <c r="K17" s="18" t="n">
        <v>85.87</v>
      </c>
      <c r="L17" s="13" t="n">
        <f aca="false">J17*(1+5%)</f>
        <v>7343.7</v>
      </c>
      <c r="M17" s="13" t="n">
        <f aca="false">VLOOKUP(C17,[1]Sheet1!$C$8:$K$187,9,)</f>
        <v>600574.78</v>
      </c>
      <c r="N17" s="13" t="n">
        <f aca="false">L17*K17</f>
        <v>630603.519</v>
      </c>
      <c r="O17" s="13" t="s">
        <v>27</v>
      </c>
      <c r="P17" s="13"/>
    </row>
    <row r="18" customFormat="false" ht="36" hidden="false" customHeight="true" outlineLevel="0" collapsed="false">
      <c r="A18" s="12" t="n">
        <v>11</v>
      </c>
      <c r="B18" s="14" t="s">
        <v>24</v>
      </c>
      <c r="C18" s="14" t="s">
        <v>39</v>
      </c>
      <c r="D18" s="15" t="n">
        <v>4</v>
      </c>
      <c r="E18" s="12" t="s">
        <v>26</v>
      </c>
      <c r="F18" s="16" t="n">
        <v>2.95</v>
      </c>
      <c r="G18" s="17" t="n">
        <v>127.86</v>
      </c>
      <c r="H18" s="13" t="n">
        <f aca="false">G18-I18</f>
        <v>23.28</v>
      </c>
      <c r="I18" s="18" t="n">
        <v>104.58</v>
      </c>
      <c r="J18" s="13" t="n">
        <f aca="false">VLOOKUP(C18,[1]Sheet1!$C$8:$J$187,8,)</f>
        <v>7082</v>
      </c>
      <c r="K18" s="18" t="n">
        <v>127.86</v>
      </c>
      <c r="L18" s="13" t="n">
        <f aca="false">J18*(1+5%)</f>
        <v>7436.1</v>
      </c>
      <c r="M18" s="13" t="n">
        <f aca="false">VLOOKUP(C18,[1]Sheet1!$C$8:$K$187,9,)</f>
        <v>905504.52</v>
      </c>
      <c r="N18" s="13" t="n">
        <f aca="false">L18*K18</f>
        <v>950779.746</v>
      </c>
      <c r="O18" s="13" t="s">
        <v>27</v>
      </c>
      <c r="P18" s="13"/>
    </row>
    <row r="19" customFormat="false" ht="36" hidden="false" customHeight="true" outlineLevel="0" collapsed="false">
      <c r="A19" s="12" t="n">
        <v>12</v>
      </c>
      <c r="B19" s="14" t="s">
        <v>24</v>
      </c>
      <c r="C19" s="14" t="s">
        <v>40</v>
      </c>
      <c r="D19" s="15" t="n">
        <v>2</v>
      </c>
      <c r="E19" s="12" t="s">
        <v>26</v>
      </c>
      <c r="F19" s="16" t="n">
        <v>2.95</v>
      </c>
      <c r="G19" s="17" t="n">
        <v>127.86</v>
      </c>
      <c r="H19" s="13" t="n">
        <f aca="false">G19-I19</f>
        <v>23.28</v>
      </c>
      <c r="I19" s="18" t="n">
        <v>104.58</v>
      </c>
      <c r="J19" s="13" t="n">
        <f aca="false">VLOOKUP(C19,[1]Sheet1!$C$8:$J$187,8,)</f>
        <v>6644</v>
      </c>
      <c r="K19" s="18" t="n">
        <v>127.86</v>
      </c>
      <c r="L19" s="13" t="n">
        <f aca="false">J19*(1+5%)</f>
        <v>6976.2</v>
      </c>
      <c r="M19" s="13" t="n">
        <f aca="false">VLOOKUP(C19,[1]Sheet1!$C$8:$K$187,9,)</f>
        <v>849501.84</v>
      </c>
      <c r="N19" s="13" t="n">
        <f aca="false">L19*K19</f>
        <v>891976.932</v>
      </c>
      <c r="O19" s="13" t="s">
        <v>27</v>
      </c>
      <c r="P19" s="13"/>
    </row>
    <row r="20" customFormat="false" ht="36" hidden="false" customHeight="true" outlineLevel="0" collapsed="false">
      <c r="A20" s="12" t="n">
        <v>13</v>
      </c>
      <c r="B20" s="14" t="s">
        <v>24</v>
      </c>
      <c r="C20" s="14" t="s">
        <v>41</v>
      </c>
      <c r="D20" s="15" t="n">
        <v>2</v>
      </c>
      <c r="E20" s="12" t="s">
        <v>29</v>
      </c>
      <c r="F20" s="16" t="n">
        <v>2.95</v>
      </c>
      <c r="G20" s="17" t="n">
        <v>85.87</v>
      </c>
      <c r="H20" s="13" t="n">
        <f aca="false">G20-I20</f>
        <v>15.64</v>
      </c>
      <c r="I20" s="18" t="n">
        <v>70.23</v>
      </c>
      <c r="J20" s="13" t="n">
        <f aca="false">VLOOKUP(C20,[1]Sheet1!$C$8:$J$187,8,)</f>
        <v>6382</v>
      </c>
      <c r="K20" s="18" t="n">
        <v>85.87</v>
      </c>
      <c r="L20" s="13" t="n">
        <f aca="false">J20*(1+5%)</f>
        <v>6701.1</v>
      </c>
      <c r="M20" s="13" t="n">
        <f aca="false">VLOOKUP(C20,[1]Sheet1!$C$8:$K$187,9,)</f>
        <v>548022.34</v>
      </c>
      <c r="N20" s="13" t="n">
        <f aca="false">L20*K20</f>
        <v>575423.457</v>
      </c>
      <c r="O20" s="13" t="s">
        <v>27</v>
      </c>
      <c r="P20" s="13"/>
    </row>
    <row r="21" customFormat="false" ht="36" hidden="false" customHeight="true" outlineLevel="0" collapsed="false">
      <c r="A21" s="12" t="n">
        <v>14</v>
      </c>
      <c r="B21" s="14" t="s">
        <v>24</v>
      </c>
      <c r="C21" s="14" t="s">
        <v>42</v>
      </c>
      <c r="D21" s="15" t="n">
        <v>4</v>
      </c>
      <c r="E21" s="12" t="s">
        <v>31</v>
      </c>
      <c r="F21" s="16" t="n">
        <v>2.95</v>
      </c>
      <c r="G21" s="17" t="n">
        <v>98.28</v>
      </c>
      <c r="H21" s="13" t="n">
        <f aca="false">G21-I21</f>
        <v>17.9</v>
      </c>
      <c r="I21" s="18" t="n">
        <v>80.38</v>
      </c>
      <c r="J21" s="13" t="n">
        <f aca="false">VLOOKUP(C21,[1]Sheet1!$C$8:$J$187,8,)</f>
        <v>7082</v>
      </c>
      <c r="K21" s="18" t="n">
        <v>98.28</v>
      </c>
      <c r="L21" s="13" t="n">
        <f aca="false">J21*(1+5%)</f>
        <v>7436.1</v>
      </c>
      <c r="M21" s="13" t="n">
        <f aca="false">VLOOKUP(C21,[1]Sheet1!$C$8:$K$187,9,)</f>
        <v>696018.96</v>
      </c>
      <c r="N21" s="13" t="n">
        <f aca="false">L21*K21</f>
        <v>730819.908</v>
      </c>
      <c r="O21" s="13" t="s">
        <v>27</v>
      </c>
      <c r="P21" s="13"/>
    </row>
    <row r="22" customFormat="false" ht="36" hidden="false" customHeight="true" outlineLevel="0" collapsed="false">
      <c r="A22" s="12" t="n">
        <v>15</v>
      </c>
      <c r="B22" s="14" t="s">
        <v>24</v>
      </c>
      <c r="C22" s="14" t="s">
        <v>43</v>
      </c>
      <c r="D22" s="14" t="n">
        <v>4</v>
      </c>
      <c r="E22" s="12" t="s">
        <v>29</v>
      </c>
      <c r="F22" s="16" t="n">
        <v>2.95</v>
      </c>
      <c r="G22" s="17" t="n">
        <v>85.87</v>
      </c>
      <c r="H22" s="13" t="n">
        <f aca="false">G22-I22</f>
        <v>15.64</v>
      </c>
      <c r="I22" s="18" t="n">
        <v>70.23</v>
      </c>
      <c r="J22" s="13" t="n">
        <f aca="false">VLOOKUP(C22,[1]Sheet1!$C$8:$J$187,8,)</f>
        <v>6803</v>
      </c>
      <c r="K22" s="18" t="n">
        <v>85.87</v>
      </c>
      <c r="L22" s="13" t="n">
        <f aca="false">J22*(1+5%)</f>
        <v>7143.15</v>
      </c>
      <c r="M22" s="13" t="n">
        <f aca="false">VLOOKUP(C22,[1]Sheet1!$C$8:$K$187,9,)</f>
        <v>584173.61</v>
      </c>
      <c r="N22" s="13" t="n">
        <f aca="false">L22*K22</f>
        <v>613382.2905</v>
      </c>
      <c r="O22" s="13" t="s">
        <v>27</v>
      </c>
      <c r="P22" s="19"/>
    </row>
    <row r="23" customFormat="false" ht="33.95" hidden="false" customHeight="true" outlineLevel="0" collapsed="false">
      <c r="A23" s="12" t="s">
        <v>44</v>
      </c>
      <c r="B23" s="12"/>
      <c r="C23" s="12"/>
      <c r="D23" s="12"/>
      <c r="E23" s="12"/>
      <c r="F23" s="12"/>
      <c r="G23" s="19" t="n">
        <f aca="false">SUM(G8:G22)</f>
        <v>1515.81</v>
      </c>
      <c r="H23" s="19" t="n">
        <f aca="false">SUM(H8:H22)</f>
        <v>276.05</v>
      </c>
      <c r="I23" s="19" t="n">
        <f aca="false">SUM(I8:I22)</f>
        <v>1239.76</v>
      </c>
      <c r="J23" s="19" t="n">
        <f aca="false">M23/G23</f>
        <v>6911.51497879022</v>
      </c>
      <c r="K23" s="19" t="n">
        <f aca="false">SUM(K8:K22)</f>
        <v>1515.81</v>
      </c>
      <c r="L23" s="19" t="n">
        <f aca="false">N23/K23</f>
        <v>7257.09072772973</v>
      </c>
      <c r="M23" s="19" t="n">
        <f aca="false">SUM(M8:M22)</f>
        <v>10476543.52</v>
      </c>
      <c r="N23" s="19" t="n">
        <f aca="false">SUM(N8:N22)</f>
        <v>11000370.696</v>
      </c>
      <c r="O23" s="19"/>
      <c r="P23" s="19"/>
    </row>
    <row r="24" s="21" customFormat="true" ht="29.1" hidden="false" customHeight="true" outlineLevel="0" collapsed="false">
      <c r="A24" s="12" t="s">
        <v>4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20"/>
    </row>
    <row r="25" customFormat="false" ht="14.25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3.1" hidden="false" customHeight="true" outlineLevel="0" collapsed="false">
      <c r="A26" s="23" t="s">
        <v>4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8.75" hidden="false" customHeight="false" outlineLevel="0" collapsed="false">
      <c r="A28" s="25" t="s">
        <v>48</v>
      </c>
      <c r="B28" s="25"/>
      <c r="C28" s="26"/>
      <c r="D28" s="2"/>
      <c r="E28" s="2"/>
      <c r="F28" s="2"/>
      <c r="G28" s="7"/>
      <c r="H28" s="7"/>
      <c r="I28" s="7"/>
      <c r="J28" s="7"/>
      <c r="K28" s="7"/>
      <c r="L28" s="7"/>
      <c r="M28" s="27" t="s">
        <v>49</v>
      </c>
      <c r="N28" s="3"/>
      <c r="O28" s="7"/>
      <c r="P28" s="7"/>
    </row>
    <row r="29" customFormat="false" ht="18.75" hidden="false" customHeight="false" outlineLevel="0" collapsed="false">
      <c r="A29" s="26"/>
      <c r="B29" s="2"/>
      <c r="C29" s="2"/>
      <c r="D29" s="2"/>
      <c r="E29" s="2"/>
      <c r="F29" s="2"/>
      <c r="G29" s="7"/>
      <c r="H29" s="7"/>
      <c r="I29" s="7"/>
      <c r="J29" s="7"/>
      <c r="K29" s="7"/>
      <c r="L29" s="7"/>
      <c r="M29" s="26"/>
      <c r="N29" s="7"/>
      <c r="O29" s="7"/>
      <c r="P29" s="7"/>
    </row>
    <row r="30" customFormat="false" ht="18.75" hidden="false" customHeight="false" outlineLevel="0" collapsed="false">
      <c r="A30" s="25" t="s">
        <v>50</v>
      </c>
      <c r="B30" s="25"/>
      <c r="C30" s="25"/>
      <c r="D30" s="25"/>
      <c r="E30" s="25"/>
      <c r="F30" s="25"/>
      <c r="H30" s="7"/>
      <c r="I30" s="7"/>
      <c r="J30" s="7"/>
      <c r="K30" s="7"/>
      <c r="L30" s="7"/>
      <c r="M30" s="28" t="s">
        <v>51</v>
      </c>
      <c r="N30" s="5"/>
      <c r="P30" s="7"/>
    </row>
  </sheetData>
  <mergeCells count="9">
    <mergeCell ref="B2:P2"/>
    <mergeCell ref="J5:L5"/>
    <mergeCell ref="A6:H6"/>
    <mergeCell ref="A23:F23"/>
    <mergeCell ref="A24:P24"/>
    <mergeCell ref="A25:O25"/>
    <mergeCell ref="A26:O26"/>
    <mergeCell ref="A28:B28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6-12T02:58:53Z</cp:lastPrinted>
  <dcterms:modified xsi:type="dcterms:W3CDTF">2023-10-30T02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