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097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3-2102</t>
  </si>
  <si>
    <t xml:space="preserve">三房两厅一卫一厨</t>
  </si>
  <si>
    <t xml:space="preserve">未售</t>
  </si>
  <si>
    <t xml:space="preserve">3-1105</t>
  </si>
  <si>
    <t xml:space="preserve">三房两厅两卫一厨</t>
  </si>
  <si>
    <t xml:space="preserve">3-1205</t>
  </si>
  <si>
    <t xml:space="preserve">3-1006</t>
  </si>
  <si>
    <t xml:space="preserve">四房两厅两卫一厨</t>
  </si>
  <si>
    <t xml:space="preserve">3-1106</t>
  </si>
  <si>
    <t xml:space="preserve">3-1206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666.04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544.73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1.31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40.25   /</t>
    </r>
    <r>
      <rPr>
        <sz val="12"/>
        <rFont val="Noto Sans"/>
        <family val="2"/>
      </rPr>
      <t xml:space="preserve">㎡（建筑面积）、  </t>
    </r>
    <r>
      <rPr>
        <sz val="12"/>
        <rFont val="宋体"/>
        <family val="0"/>
        <charset val="134"/>
      </rPr>
      <t xml:space="preserve">9094.9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18.37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190</v>
      </c>
      <c r="L6" s="4"/>
      <c r="M6" s="11"/>
      <c r="N6" s="3"/>
      <c r="O6" s="3"/>
      <c r="P6" s="3"/>
    </row>
    <row r="7" customFormat="false" ht="54.9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</row>
    <row r="8" customFormat="false" ht="32.25" hidden="false" customHeight="true" outlineLevel="0" collapsed="false">
      <c r="A8" s="12" t="n">
        <v>1</v>
      </c>
      <c r="B8" s="15" t="s">
        <v>24</v>
      </c>
      <c r="C8" s="16" t="s">
        <v>25</v>
      </c>
      <c r="D8" s="14" t="n">
        <v>21</v>
      </c>
      <c r="E8" s="17" t="s">
        <v>26</v>
      </c>
      <c r="F8" s="14" t="n">
        <v>2.95</v>
      </c>
      <c r="G8" s="14" t="n">
        <v>85.87</v>
      </c>
      <c r="H8" s="14" t="n">
        <f aca="false">G8-I8</f>
        <v>15.64</v>
      </c>
      <c r="I8" s="14" t="n">
        <v>70.23</v>
      </c>
      <c r="J8" s="18" t="n">
        <v>7417.63</v>
      </c>
      <c r="K8" s="14" t="n">
        <v>85.87</v>
      </c>
      <c r="L8" s="14" t="n">
        <v>7510</v>
      </c>
      <c r="M8" s="19" t="n">
        <f aca="false">K8*J8</f>
        <v>636951.8881</v>
      </c>
      <c r="N8" s="14" t="n">
        <f aca="false">L8*K8</f>
        <v>644883.7</v>
      </c>
      <c r="O8" s="14" t="s">
        <v>27</v>
      </c>
      <c r="P8" s="14"/>
    </row>
    <row r="9" customFormat="false" ht="32.25" hidden="false" customHeight="true" outlineLevel="0" collapsed="false">
      <c r="A9" s="12" t="n">
        <v>2</v>
      </c>
      <c r="B9" s="15" t="s">
        <v>24</v>
      </c>
      <c r="C9" s="16" t="s">
        <v>28</v>
      </c>
      <c r="D9" s="14" t="n">
        <v>11</v>
      </c>
      <c r="E9" s="17" t="s">
        <v>29</v>
      </c>
      <c r="F9" s="14" t="n">
        <v>2.95</v>
      </c>
      <c r="G9" s="14" t="n">
        <v>98.28</v>
      </c>
      <c r="H9" s="14" t="n">
        <f aca="false">G9-I9</f>
        <v>17.9</v>
      </c>
      <c r="I9" s="14" t="n">
        <v>80.38</v>
      </c>
      <c r="J9" s="18" t="n">
        <v>7463.04</v>
      </c>
      <c r="K9" s="14" t="n">
        <v>98.28</v>
      </c>
      <c r="L9" s="14" t="n">
        <v>7510</v>
      </c>
      <c r="M9" s="19" t="n">
        <f aca="false">K9*J9</f>
        <v>733467.5712</v>
      </c>
      <c r="N9" s="14" t="n">
        <f aca="false">L9*K9</f>
        <v>738082.8</v>
      </c>
      <c r="O9" s="14" t="s">
        <v>27</v>
      </c>
      <c r="P9" s="14"/>
    </row>
    <row r="10" customFormat="false" ht="32.25" hidden="false" customHeight="true" outlineLevel="0" collapsed="false">
      <c r="A10" s="12" t="n">
        <v>3</v>
      </c>
      <c r="B10" s="15" t="s">
        <v>24</v>
      </c>
      <c r="C10" s="16" t="s">
        <v>30</v>
      </c>
      <c r="D10" s="14" t="n">
        <v>12</v>
      </c>
      <c r="E10" s="17" t="s">
        <v>29</v>
      </c>
      <c r="F10" s="14" t="n">
        <v>2.95</v>
      </c>
      <c r="G10" s="14" t="n">
        <v>98.28</v>
      </c>
      <c r="H10" s="14" t="n">
        <f aca="false">G10-I10</f>
        <v>17.9</v>
      </c>
      <c r="I10" s="14" t="n">
        <v>80.38</v>
      </c>
      <c r="J10" s="18" t="n">
        <v>7490.69</v>
      </c>
      <c r="K10" s="14" t="n">
        <v>98.28</v>
      </c>
      <c r="L10" s="14" t="n">
        <v>7510</v>
      </c>
      <c r="M10" s="19" t="n">
        <f aca="false">K10*J10</f>
        <v>736185.0132</v>
      </c>
      <c r="N10" s="14" t="n">
        <f aca="false">L10*K10</f>
        <v>738082.8</v>
      </c>
      <c r="O10" s="14" t="s">
        <v>27</v>
      </c>
      <c r="P10" s="14"/>
    </row>
    <row r="11" customFormat="false" ht="32.25" hidden="false" customHeight="true" outlineLevel="0" collapsed="false">
      <c r="A11" s="12" t="n">
        <v>4</v>
      </c>
      <c r="B11" s="15" t="s">
        <v>24</v>
      </c>
      <c r="C11" s="16" t="s">
        <v>31</v>
      </c>
      <c r="D11" s="14" t="n">
        <v>10</v>
      </c>
      <c r="E11" s="17" t="s">
        <v>32</v>
      </c>
      <c r="F11" s="14" t="n">
        <v>2.95</v>
      </c>
      <c r="G11" s="14" t="n">
        <v>127.87</v>
      </c>
      <c r="H11" s="14" t="n">
        <f aca="false">G11-I11</f>
        <v>23.29</v>
      </c>
      <c r="I11" s="14" t="n">
        <v>104.58</v>
      </c>
      <c r="J11" s="18" t="n">
        <v>7395.72</v>
      </c>
      <c r="K11" s="14" t="n">
        <v>127.87</v>
      </c>
      <c r="L11" s="14" t="n">
        <v>7510</v>
      </c>
      <c r="M11" s="19" t="n">
        <f aca="false">K11*J11</f>
        <v>945690.7164</v>
      </c>
      <c r="N11" s="14" t="n">
        <f aca="false">L11*K11</f>
        <v>960303.7</v>
      </c>
      <c r="O11" s="14" t="s">
        <v>27</v>
      </c>
      <c r="P11" s="14"/>
    </row>
    <row r="12" customFormat="false" ht="32.25" hidden="false" customHeight="true" outlineLevel="0" collapsed="false">
      <c r="A12" s="12" t="n">
        <v>5</v>
      </c>
      <c r="B12" s="15" t="s">
        <v>24</v>
      </c>
      <c r="C12" s="16" t="s">
        <v>33</v>
      </c>
      <c r="D12" s="14" t="n">
        <v>11</v>
      </c>
      <c r="E12" s="17" t="s">
        <v>32</v>
      </c>
      <c r="F12" s="14" t="n">
        <v>2.95</v>
      </c>
      <c r="G12" s="14" t="n">
        <v>127.87</v>
      </c>
      <c r="H12" s="14" t="n">
        <f aca="false">G12-I12</f>
        <v>23.29</v>
      </c>
      <c r="I12" s="14" t="n">
        <v>104.58</v>
      </c>
      <c r="J12" s="18" t="n">
        <v>7423.38</v>
      </c>
      <c r="K12" s="14" t="n">
        <v>127.87</v>
      </c>
      <c r="L12" s="14" t="n">
        <v>7510</v>
      </c>
      <c r="M12" s="19" t="n">
        <f aca="false">K12*J12</f>
        <v>949227.6006</v>
      </c>
      <c r="N12" s="14" t="n">
        <f aca="false">L12*K12</f>
        <v>960303.7</v>
      </c>
      <c r="O12" s="14" t="s">
        <v>27</v>
      </c>
      <c r="P12" s="14"/>
    </row>
    <row r="13" customFormat="false" ht="32.25" hidden="false" customHeight="true" outlineLevel="0" collapsed="false">
      <c r="A13" s="12" t="n">
        <v>6</v>
      </c>
      <c r="B13" s="15" t="s">
        <v>24</v>
      </c>
      <c r="C13" s="20" t="s">
        <v>34</v>
      </c>
      <c r="D13" s="20" t="n">
        <v>12</v>
      </c>
      <c r="E13" s="17" t="s">
        <v>32</v>
      </c>
      <c r="F13" s="14" t="n">
        <v>2.95</v>
      </c>
      <c r="G13" s="20" t="n">
        <v>127.87</v>
      </c>
      <c r="H13" s="14" t="n">
        <f aca="false">G13-I13</f>
        <v>23.29</v>
      </c>
      <c r="I13" s="14" t="n">
        <v>104.58</v>
      </c>
      <c r="J13" s="18" t="n">
        <v>7451.04</v>
      </c>
      <c r="K13" s="20" t="n">
        <v>127.87</v>
      </c>
      <c r="L13" s="14" t="n">
        <v>7510</v>
      </c>
      <c r="M13" s="19" t="n">
        <f aca="false">K13*J13</f>
        <v>952764.4848</v>
      </c>
      <c r="N13" s="14" t="n">
        <f aca="false">L13*K13</f>
        <v>960303.7</v>
      </c>
      <c r="O13" s="14" t="s">
        <v>27</v>
      </c>
      <c r="P13" s="20"/>
    </row>
    <row r="14" customFormat="false" ht="32.25" hidden="false" customHeight="true" outlineLevel="0" collapsed="false">
      <c r="A14" s="12" t="s">
        <v>35</v>
      </c>
      <c r="B14" s="12"/>
      <c r="C14" s="12"/>
      <c r="D14" s="12"/>
      <c r="E14" s="12"/>
      <c r="F14" s="12"/>
      <c r="G14" s="20" t="n">
        <f aca="false">SUM(G8:G13)</f>
        <v>666.04</v>
      </c>
      <c r="H14" s="14" t="n">
        <f aca="false">SUM(H8:H13)</f>
        <v>121.31</v>
      </c>
      <c r="I14" s="20" t="n">
        <f aca="false">SUM(I8:I13)</f>
        <v>544.73</v>
      </c>
      <c r="J14" s="21" t="n">
        <f aca="false">M14/G14</f>
        <v>7438.42302909735</v>
      </c>
      <c r="K14" s="20" t="n">
        <f aca="false">SUM(K8:K13)</f>
        <v>666.04</v>
      </c>
      <c r="L14" s="20" t="n">
        <f aca="false">N14/K14</f>
        <v>7510</v>
      </c>
      <c r="M14" s="21" t="n">
        <f aca="false">SUM(M8:M13)</f>
        <v>4954287.2743</v>
      </c>
      <c r="N14" s="20" t="n">
        <f aca="false">SUM(N8:N13)</f>
        <v>5001960.4</v>
      </c>
      <c r="O14" s="20"/>
      <c r="P14" s="20"/>
    </row>
    <row r="15" s="22" customFormat="true" ht="29.1" hidden="false" customHeight="true" outlineLevel="0" collapsed="false">
      <c r="A15" s="12" t="s">
        <v>3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4.25" hidden="false" customHeight="true" outlineLevel="0" collapsed="false">
      <c r="A16" s="23" t="s">
        <v>3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3.1" hidden="false" customHeight="true" outlineLevel="0" collapsed="false">
      <c r="A17" s="24" t="s">
        <v>3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8.75" hidden="false" customHeight="false" outlineLevel="0" collapsed="false">
      <c r="A19" s="26" t="s">
        <v>39</v>
      </c>
      <c r="B19" s="26"/>
      <c r="C19" s="27"/>
      <c r="D19" s="2"/>
      <c r="E19" s="2"/>
      <c r="F19" s="2"/>
      <c r="G19" s="7"/>
      <c r="H19" s="7"/>
      <c r="I19" s="7"/>
      <c r="J19" s="7"/>
      <c r="K19" s="7"/>
      <c r="L19" s="7"/>
      <c r="M19" s="28" t="s">
        <v>40</v>
      </c>
      <c r="N19" s="3"/>
      <c r="O19" s="7"/>
      <c r="P19" s="7"/>
    </row>
    <row r="20" customFormat="false" ht="18.75" hidden="false" customHeight="false" outlineLevel="0" collapsed="false">
      <c r="A20" s="27"/>
      <c r="B20" s="2"/>
      <c r="C20" s="2"/>
      <c r="D20" s="2"/>
      <c r="E20" s="2"/>
      <c r="F20" s="2"/>
      <c r="G20" s="7"/>
      <c r="H20" s="7"/>
      <c r="I20" s="7"/>
      <c r="J20" s="7"/>
      <c r="K20" s="7"/>
      <c r="L20" s="7"/>
      <c r="M20" s="27"/>
      <c r="N20" s="7"/>
      <c r="O20" s="7"/>
      <c r="P20" s="7"/>
    </row>
    <row r="21" customFormat="false" ht="18.75" hidden="false" customHeight="false" outlineLevel="0" collapsed="false">
      <c r="A21" s="26" t="s">
        <v>41</v>
      </c>
      <c r="B21" s="26"/>
      <c r="C21" s="26"/>
      <c r="D21" s="26"/>
      <c r="E21" s="26"/>
      <c r="F21" s="26"/>
      <c r="H21" s="7"/>
      <c r="I21" s="7"/>
      <c r="J21" s="7"/>
      <c r="K21" s="7"/>
      <c r="L21" s="7"/>
      <c r="M21" s="29" t="s">
        <v>42</v>
      </c>
      <c r="N21" s="5"/>
      <c r="P21" s="7"/>
    </row>
  </sheetData>
  <mergeCells count="9">
    <mergeCell ref="B2:P2"/>
    <mergeCell ref="J5:L5"/>
    <mergeCell ref="A6:H6"/>
    <mergeCell ref="A14:F14"/>
    <mergeCell ref="A15:P15"/>
    <mergeCell ref="A16:O16"/>
    <mergeCell ref="A17:O17"/>
    <mergeCell ref="A19:B19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6-12T02:58:53Z</cp:lastPrinted>
  <dcterms:modified xsi:type="dcterms:W3CDTF">2023-09-28T09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