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栋" sheetId="1" state="visible" r:id="rId2"/>
    <sheet name="11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">
  <si>
    <t xml:space="preserve">商品房销售价目表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 广东恒智富房地产开发有限公司  </t>
    </r>
  </si>
  <si>
    <r>
      <rPr>
        <sz val="12"/>
        <rFont val="Noto Sans"/>
        <family val="2"/>
      </rPr>
      <t xml:space="preserve">项目名称：龙凤山语和溪住宅小区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地址：佛冈县石角镇建业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龙凤山语和溪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销售价格备案编号：</t>
    </r>
    <r>
      <rPr>
        <sz val="12"/>
        <rFont val="宋体"/>
        <family val="0"/>
        <charset val="134"/>
      </rPr>
      <t xml:space="preserve">[2023]0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总售价
（元）</t>
  </si>
  <si>
    <t xml:space="preserve">销售状态</t>
  </si>
  <si>
    <t xml:space="preserve">备注</t>
  </si>
  <si>
    <t xml:space="preserve">四室两厅两卫</t>
  </si>
  <si>
    <t xml:space="preserve">预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54.5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895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9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89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项目名称：龙凤山语和溪住宅小区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地址：佛冈县石角镇建业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龙凤山语和溪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三室两厅两卫</t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56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650.6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50.6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70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</si>
  <si>
    <r>
      <rPr>
        <sz val="14"/>
        <rFont val="Noto Sans"/>
        <family val="2"/>
      </rPr>
      <t xml:space="preserve">价格举报投诉电话：</t>
    </r>
    <r>
      <rPr>
        <sz val="14"/>
        <rFont val="宋体"/>
        <family val="0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42" activeCellId="0" sqref="P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7.09"/>
    <col collapsed="false" customWidth="true" hidden="false" outlineLevel="0" max="5" min="5" style="0" width="12.91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9" min="9" style="0" width="12.99"/>
    <col collapsed="false" customWidth="true" hidden="false" outlineLevel="0" max="10" min="10" style="0" width="13.74"/>
    <col collapsed="false" customWidth="true" hidden="false" outlineLevel="0" max="11" min="11" style="0" width="12.58"/>
    <col collapsed="false" customWidth="true" hidden="false" outlineLevel="0" max="12" min="12" style="0" width="11.74"/>
    <col collapsed="false" customWidth="true" hidden="false" outlineLevel="0" max="13" min="13" style="0" width="12.99"/>
    <col collapsed="false" customWidth="true" hidden="false" outlineLevel="0" max="255" min="14" style="0" width="8.79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/>
    <row r="3" s="1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2</v>
      </c>
      <c r="K3" s="3"/>
      <c r="L3" s="3"/>
      <c r="M3" s="3"/>
    </row>
    <row r="4" s="1" customFormat="true" ht="14.25" hidden="false" customHeight="false" outlineLevel="0" collapsed="false">
      <c r="J4" s="3" t="s">
        <v>3</v>
      </c>
      <c r="K4" s="3"/>
      <c r="L4" s="3"/>
      <c r="M4" s="3"/>
    </row>
    <row r="5" s="1" customFormat="tru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J5" s="3" t="s">
        <v>5</v>
      </c>
      <c r="K5" s="3"/>
      <c r="L5" s="3"/>
      <c r="M5" s="3"/>
    </row>
    <row r="6" s="1" customFormat="true" ht="44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</row>
    <row r="7" s="1" customFormat="true" ht="27" hidden="false" customHeight="true" outlineLevel="0" collapsed="false">
      <c r="A7" s="5" t="n">
        <v>1</v>
      </c>
      <c r="B7" s="8" t="n">
        <v>5</v>
      </c>
      <c r="C7" s="5" t="n">
        <v>1701</v>
      </c>
      <c r="D7" s="5" t="n">
        <v>17</v>
      </c>
      <c r="E7" s="5" t="s">
        <v>19</v>
      </c>
      <c r="F7" s="5" t="n">
        <v>3.15</v>
      </c>
      <c r="G7" s="5" t="n">
        <v>142.78</v>
      </c>
      <c r="H7" s="5" t="n">
        <v>28.22</v>
      </c>
      <c r="I7" s="9" t="n">
        <v>114.56</v>
      </c>
      <c r="J7" s="10" t="n">
        <v>7308</v>
      </c>
      <c r="K7" s="11" t="n">
        <f aca="false">J7*G7</f>
        <v>1043436.24</v>
      </c>
      <c r="L7" s="5" t="s">
        <v>20</v>
      </c>
      <c r="M7" s="5" t="s">
        <v>21</v>
      </c>
    </row>
    <row r="8" s="1" customFormat="true" ht="27" hidden="false" customHeight="true" outlineLevel="0" collapsed="false">
      <c r="A8" s="5" t="n">
        <v>2</v>
      </c>
      <c r="B8" s="8" t="n">
        <v>5</v>
      </c>
      <c r="C8" s="5" t="n">
        <v>1702</v>
      </c>
      <c r="D8" s="5" t="n">
        <v>17</v>
      </c>
      <c r="E8" s="5" t="s">
        <v>19</v>
      </c>
      <c r="F8" s="5" t="n">
        <v>3.15</v>
      </c>
      <c r="G8" s="5" t="n">
        <v>142.78</v>
      </c>
      <c r="H8" s="5" t="n">
        <v>28.22</v>
      </c>
      <c r="I8" s="9" t="n">
        <v>114.56</v>
      </c>
      <c r="J8" s="11" t="n">
        <v>7396</v>
      </c>
      <c r="K8" s="11" t="n">
        <f aca="false">J8*G8</f>
        <v>1056000.88</v>
      </c>
      <c r="L8" s="5" t="s">
        <v>20</v>
      </c>
      <c r="M8" s="5" t="s">
        <v>21</v>
      </c>
    </row>
    <row r="9" s="1" customFormat="true" ht="27" hidden="false" customHeight="true" outlineLevel="0" collapsed="false">
      <c r="A9" s="5" t="n">
        <v>3</v>
      </c>
      <c r="B9" s="8" t="n">
        <v>5</v>
      </c>
      <c r="C9" s="5" t="n">
        <v>1601</v>
      </c>
      <c r="D9" s="5" t="n">
        <v>16</v>
      </c>
      <c r="E9" s="5" t="s">
        <v>19</v>
      </c>
      <c r="F9" s="5" t="n">
        <v>3.15</v>
      </c>
      <c r="G9" s="5" t="n">
        <v>142.78</v>
      </c>
      <c r="H9" s="5" t="n">
        <v>28.22</v>
      </c>
      <c r="I9" s="9" t="n">
        <v>114.56</v>
      </c>
      <c r="J9" s="11" t="n">
        <v>7637</v>
      </c>
      <c r="K9" s="11" t="n">
        <f aca="false">J9*G9</f>
        <v>1090410.86</v>
      </c>
      <c r="L9" s="5" t="s">
        <v>20</v>
      </c>
      <c r="M9" s="5" t="s">
        <v>21</v>
      </c>
    </row>
    <row r="10" s="1" customFormat="true" ht="27" hidden="false" customHeight="true" outlineLevel="0" collapsed="false">
      <c r="A10" s="5" t="n">
        <v>4</v>
      </c>
      <c r="B10" s="8" t="n">
        <v>5</v>
      </c>
      <c r="C10" s="5" t="n">
        <v>1602</v>
      </c>
      <c r="D10" s="5" t="n">
        <v>16</v>
      </c>
      <c r="E10" s="5" t="s">
        <v>19</v>
      </c>
      <c r="F10" s="5" t="n">
        <v>3.15</v>
      </c>
      <c r="G10" s="5" t="n">
        <v>142.78</v>
      </c>
      <c r="H10" s="5" t="n">
        <v>28.22</v>
      </c>
      <c r="I10" s="9" t="n">
        <v>114.56</v>
      </c>
      <c r="J10" s="11" t="n">
        <v>7725</v>
      </c>
      <c r="K10" s="11" t="n">
        <f aca="false">J10*G10</f>
        <v>1102975.5</v>
      </c>
      <c r="L10" s="5" t="s">
        <v>20</v>
      </c>
      <c r="M10" s="5" t="s">
        <v>21</v>
      </c>
    </row>
    <row r="11" s="1" customFormat="true" ht="27" hidden="false" customHeight="true" outlineLevel="0" collapsed="false">
      <c r="A11" s="5" t="n">
        <v>5</v>
      </c>
      <c r="B11" s="8" t="n">
        <v>5</v>
      </c>
      <c r="C11" s="5" t="n">
        <v>1501</v>
      </c>
      <c r="D11" s="5" t="n">
        <v>15</v>
      </c>
      <c r="E11" s="5" t="s">
        <v>19</v>
      </c>
      <c r="F11" s="5" t="n">
        <v>3.15</v>
      </c>
      <c r="G11" s="5" t="n">
        <v>142.78</v>
      </c>
      <c r="H11" s="5" t="n">
        <v>28.22</v>
      </c>
      <c r="I11" s="9" t="n">
        <v>114.56</v>
      </c>
      <c r="J11" s="11" t="n">
        <v>7604</v>
      </c>
      <c r="K11" s="11" t="n">
        <f aca="false">J11*G11</f>
        <v>1085699.12</v>
      </c>
      <c r="L11" s="5" t="s">
        <v>20</v>
      </c>
      <c r="M11" s="5" t="s">
        <v>21</v>
      </c>
    </row>
    <row r="12" s="1" customFormat="true" ht="27" hidden="false" customHeight="true" outlineLevel="0" collapsed="false">
      <c r="A12" s="5" t="n">
        <v>6</v>
      </c>
      <c r="B12" s="8" t="n">
        <v>5</v>
      </c>
      <c r="C12" s="5" t="n">
        <v>1502</v>
      </c>
      <c r="D12" s="5" t="n">
        <v>15</v>
      </c>
      <c r="E12" s="5" t="s">
        <v>19</v>
      </c>
      <c r="F12" s="5" t="n">
        <v>3.15</v>
      </c>
      <c r="G12" s="5" t="n">
        <v>142.78</v>
      </c>
      <c r="H12" s="5" t="n">
        <v>28.22</v>
      </c>
      <c r="I12" s="9" t="n">
        <v>114.56</v>
      </c>
      <c r="J12" s="11" t="n">
        <v>7692</v>
      </c>
      <c r="K12" s="11" t="n">
        <f aca="false">J12*G12</f>
        <v>1098263.76</v>
      </c>
      <c r="L12" s="5" t="s">
        <v>20</v>
      </c>
      <c r="M12" s="5" t="s">
        <v>21</v>
      </c>
    </row>
    <row r="13" s="1" customFormat="true" ht="27" hidden="false" customHeight="true" outlineLevel="0" collapsed="false">
      <c r="A13" s="5" t="n">
        <v>7</v>
      </c>
      <c r="B13" s="8" t="n">
        <v>5</v>
      </c>
      <c r="C13" s="5" t="n">
        <v>1401</v>
      </c>
      <c r="D13" s="5" t="n">
        <v>14</v>
      </c>
      <c r="E13" s="5" t="s">
        <v>19</v>
      </c>
      <c r="F13" s="5" t="n">
        <v>3.15</v>
      </c>
      <c r="G13" s="5" t="n">
        <v>142.78</v>
      </c>
      <c r="H13" s="5" t="n">
        <v>28.22</v>
      </c>
      <c r="I13" s="9" t="n">
        <v>114.56</v>
      </c>
      <c r="J13" s="11" t="n">
        <v>7549</v>
      </c>
      <c r="K13" s="11" t="n">
        <f aca="false">J13*G13</f>
        <v>1077846.22</v>
      </c>
      <c r="L13" s="5" t="s">
        <v>20</v>
      </c>
      <c r="M13" s="5" t="s">
        <v>21</v>
      </c>
    </row>
    <row r="14" s="1" customFormat="true" ht="27" hidden="false" customHeight="true" outlineLevel="0" collapsed="false">
      <c r="A14" s="5" t="n">
        <v>8</v>
      </c>
      <c r="B14" s="8" t="n">
        <v>5</v>
      </c>
      <c r="C14" s="5" t="n">
        <v>1402</v>
      </c>
      <c r="D14" s="5" t="n">
        <v>14</v>
      </c>
      <c r="E14" s="5" t="s">
        <v>19</v>
      </c>
      <c r="F14" s="5" t="n">
        <v>3.15</v>
      </c>
      <c r="G14" s="5" t="n">
        <v>142.78</v>
      </c>
      <c r="H14" s="5" t="n">
        <v>28.22</v>
      </c>
      <c r="I14" s="9" t="n">
        <v>114.56</v>
      </c>
      <c r="J14" s="11" t="n">
        <v>7637</v>
      </c>
      <c r="K14" s="11" t="n">
        <f aca="false">J14*G14</f>
        <v>1090410.86</v>
      </c>
      <c r="L14" s="5" t="s">
        <v>20</v>
      </c>
      <c r="M14" s="5" t="s">
        <v>21</v>
      </c>
    </row>
    <row r="15" s="1" customFormat="true" ht="27" hidden="false" customHeight="true" outlineLevel="0" collapsed="false">
      <c r="A15" s="5" t="n">
        <v>9</v>
      </c>
      <c r="B15" s="8" t="n">
        <v>5</v>
      </c>
      <c r="C15" s="5" t="n">
        <v>1301</v>
      </c>
      <c r="D15" s="5" t="n">
        <v>13</v>
      </c>
      <c r="E15" s="5" t="s">
        <v>19</v>
      </c>
      <c r="F15" s="5" t="n">
        <v>3.15</v>
      </c>
      <c r="G15" s="5" t="n">
        <v>142.78</v>
      </c>
      <c r="H15" s="5" t="n">
        <v>28.22</v>
      </c>
      <c r="I15" s="9" t="n">
        <v>114.56</v>
      </c>
      <c r="J15" s="11" t="n">
        <v>7527</v>
      </c>
      <c r="K15" s="11" t="n">
        <f aca="false">J15*G15</f>
        <v>1074705.06</v>
      </c>
      <c r="L15" s="5" t="s">
        <v>20</v>
      </c>
      <c r="M15" s="5" t="s">
        <v>21</v>
      </c>
    </row>
    <row r="16" s="1" customFormat="true" ht="27" hidden="false" customHeight="true" outlineLevel="0" collapsed="false">
      <c r="A16" s="5" t="n">
        <v>10</v>
      </c>
      <c r="B16" s="8" t="n">
        <v>5</v>
      </c>
      <c r="C16" s="5" t="n">
        <v>1302</v>
      </c>
      <c r="D16" s="5" t="n">
        <v>13</v>
      </c>
      <c r="E16" s="5" t="s">
        <v>19</v>
      </c>
      <c r="F16" s="5" t="n">
        <v>3.15</v>
      </c>
      <c r="G16" s="5" t="n">
        <v>142.78</v>
      </c>
      <c r="H16" s="5" t="n">
        <v>28.22</v>
      </c>
      <c r="I16" s="9" t="n">
        <v>114.56</v>
      </c>
      <c r="J16" s="11" t="n">
        <v>7615</v>
      </c>
      <c r="K16" s="11" t="n">
        <f aca="false">J16*G16</f>
        <v>1087269.7</v>
      </c>
      <c r="L16" s="5" t="s">
        <v>20</v>
      </c>
      <c r="M16" s="5" t="s">
        <v>21</v>
      </c>
    </row>
    <row r="17" s="1" customFormat="true" ht="27" hidden="false" customHeight="true" outlineLevel="0" collapsed="false">
      <c r="A17" s="5" t="n">
        <v>11</v>
      </c>
      <c r="B17" s="8" t="n">
        <v>5</v>
      </c>
      <c r="C17" s="5" t="n">
        <v>1201</v>
      </c>
      <c r="D17" s="5" t="n">
        <v>12</v>
      </c>
      <c r="E17" s="5" t="s">
        <v>19</v>
      </c>
      <c r="F17" s="5" t="n">
        <v>3.15</v>
      </c>
      <c r="G17" s="5" t="n">
        <v>142.78</v>
      </c>
      <c r="H17" s="5" t="n">
        <v>28.22</v>
      </c>
      <c r="I17" s="9" t="n">
        <v>114.56</v>
      </c>
      <c r="J17" s="11" t="n">
        <v>7505</v>
      </c>
      <c r="K17" s="11" t="n">
        <f aca="false">J17*G17</f>
        <v>1071563.9</v>
      </c>
      <c r="L17" s="5" t="s">
        <v>20</v>
      </c>
      <c r="M17" s="5" t="s">
        <v>21</v>
      </c>
    </row>
    <row r="18" s="1" customFormat="true" ht="27" hidden="false" customHeight="true" outlineLevel="0" collapsed="false">
      <c r="A18" s="5" t="n">
        <v>12</v>
      </c>
      <c r="B18" s="8" t="n">
        <v>5</v>
      </c>
      <c r="C18" s="5" t="n">
        <v>1202</v>
      </c>
      <c r="D18" s="5" t="n">
        <v>12</v>
      </c>
      <c r="E18" s="5" t="s">
        <v>19</v>
      </c>
      <c r="F18" s="5" t="n">
        <v>3.15</v>
      </c>
      <c r="G18" s="5" t="n">
        <v>142.78</v>
      </c>
      <c r="H18" s="5" t="n">
        <v>28.22</v>
      </c>
      <c r="I18" s="9" t="n">
        <v>114.56</v>
      </c>
      <c r="J18" s="11" t="n">
        <v>7593</v>
      </c>
      <c r="K18" s="11" t="n">
        <f aca="false">J18*G18</f>
        <v>1084128.54</v>
      </c>
      <c r="L18" s="5" t="s">
        <v>20</v>
      </c>
      <c r="M18" s="5" t="s">
        <v>21</v>
      </c>
    </row>
    <row r="19" s="1" customFormat="true" ht="27" hidden="false" customHeight="true" outlineLevel="0" collapsed="false">
      <c r="A19" s="5" t="n">
        <v>13</v>
      </c>
      <c r="B19" s="8" t="n">
        <v>5</v>
      </c>
      <c r="C19" s="5" t="n">
        <v>1101</v>
      </c>
      <c r="D19" s="5" t="n">
        <v>11</v>
      </c>
      <c r="E19" s="5" t="s">
        <v>19</v>
      </c>
      <c r="F19" s="5" t="n">
        <v>3.15</v>
      </c>
      <c r="G19" s="5" t="n">
        <v>142.78</v>
      </c>
      <c r="H19" s="5" t="n">
        <v>28.22</v>
      </c>
      <c r="I19" s="9" t="n">
        <v>114.56</v>
      </c>
      <c r="J19" s="11" t="n">
        <v>7484</v>
      </c>
      <c r="K19" s="11" t="n">
        <f aca="false">J19*G19</f>
        <v>1068565.52</v>
      </c>
      <c r="L19" s="5" t="s">
        <v>20</v>
      </c>
      <c r="M19" s="5" t="s">
        <v>21</v>
      </c>
    </row>
    <row r="20" s="1" customFormat="true" ht="27" hidden="false" customHeight="true" outlineLevel="0" collapsed="false">
      <c r="A20" s="5" t="n">
        <v>14</v>
      </c>
      <c r="B20" s="8" t="n">
        <v>5</v>
      </c>
      <c r="C20" s="5" t="n">
        <v>1102</v>
      </c>
      <c r="D20" s="5" t="n">
        <v>11</v>
      </c>
      <c r="E20" s="5" t="s">
        <v>19</v>
      </c>
      <c r="F20" s="5" t="n">
        <v>3.15</v>
      </c>
      <c r="G20" s="5" t="n">
        <v>142.78</v>
      </c>
      <c r="H20" s="5" t="n">
        <v>28.22</v>
      </c>
      <c r="I20" s="9" t="n">
        <v>114.56</v>
      </c>
      <c r="J20" s="11" t="n">
        <v>7571</v>
      </c>
      <c r="K20" s="11" t="n">
        <f aca="false">J20*G20</f>
        <v>1080987.38</v>
      </c>
      <c r="L20" s="5" t="s">
        <v>20</v>
      </c>
      <c r="M20" s="5" t="s">
        <v>21</v>
      </c>
    </row>
    <row r="21" s="1" customFormat="true" ht="27" hidden="false" customHeight="true" outlineLevel="0" collapsed="false">
      <c r="A21" s="5" t="n">
        <v>15</v>
      </c>
      <c r="B21" s="8" t="n">
        <v>5</v>
      </c>
      <c r="C21" s="5" t="n">
        <v>1001</v>
      </c>
      <c r="D21" s="5" t="n">
        <v>10</v>
      </c>
      <c r="E21" s="5" t="s">
        <v>19</v>
      </c>
      <c r="F21" s="5" t="n">
        <v>3.15</v>
      </c>
      <c r="G21" s="5" t="n">
        <v>142.78</v>
      </c>
      <c r="H21" s="5" t="n">
        <v>28.22</v>
      </c>
      <c r="I21" s="9" t="n">
        <v>114.56</v>
      </c>
      <c r="J21" s="11" t="n">
        <v>7462</v>
      </c>
      <c r="K21" s="11" t="n">
        <f aca="false">J21*G21</f>
        <v>1065424.36</v>
      </c>
      <c r="L21" s="5" t="s">
        <v>20</v>
      </c>
      <c r="M21" s="5" t="s">
        <v>21</v>
      </c>
    </row>
    <row r="22" s="1" customFormat="true" ht="27" hidden="false" customHeight="true" outlineLevel="0" collapsed="false">
      <c r="A22" s="5" t="n">
        <v>16</v>
      </c>
      <c r="B22" s="8" t="n">
        <v>5</v>
      </c>
      <c r="C22" s="5" t="n">
        <v>1002</v>
      </c>
      <c r="D22" s="5" t="n">
        <v>10</v>
      </c>
      <c r="E22" s="5" t="s">
        <v>19</v>
      </c>
      <c r="F22" s="5" t="n">
        <v>3.15</v>
      </c>
      <c r="G22" s="5" t="n">
        <v>142.78</v>
      </c>
      <c r="H22" s="5" t="n">
        <v>28.22</v>
      </c>
      <c r="I22" s="9" t="n">
        <v>114.56</v>
      </c>
      <c r="J22" s="11" t="n">
        <v>7549</v>
      </c>
      <c r="K22" s="11" t="n">
        <f aca="false">J22*G22</f>
        <v>1077846.22</v>
      </c>
      <c r="L22" s="5" t="s">
        <v>20</v>
      </c>
      <c r="M22" s="5" t="s">
        <v>21</v>
      </c>
    </row>
    <row r="23" s="1" customFormat="true" ht="27" hidden="false" customHeight="true" outlineLevel="0" collapsed="false">
      <c r="A23" s="5" t="n">
        <v>17</v>
      </c>
      <c r="B23" s="8" t="n">
        <v>5</v>
      </c>
      <c r="C23" s="5" t="n">
        <v>901</v>
      </c>
      <c r="D23" s="5" t="n">
        <v>9</v>
      </c>
      <c r="E23" s="5" t="s">
        <v>19</v>
      </c>
      <c r="F23" s="5" t="n">
        <v>3.15</v>
      </c>
      <c r="G23" s="5" t="n">
        <v>142.78</v>
      </c>
      <c r="H23" s="5" t="n">
        <v>28.22</v>
      </c>
      <c r="I23" s="9" t="n">
        <v>114.56</v>
      </c>
      <c r="J23" s="11" t="n">
        <v>7396</v>
      </c>
      <c r="K23" s="11" t="n">
        <f aca="false">J23*G23</f>
        <v>1056000.88</v>
      </c>
      <c r="L23" s="5" t="s">
        <v>20</v>
      </c>
      <c r="M23" s="5" t="s">
        <v>21</v>
      </c>
    </row>
    <row r="24" s="1" customFormat="true" ht="27" hidden="false" customHeight="true" outlineLevel="0" collapsed="false">
      <c r="A24" s="5" t="n">
        <v>18</v>
      </c>
      <c r="B24" s="8" t="n">
        <v>5</v>
      </c>
      <c r="C24" s="5" t="n">
        <v>902</v>
      </c>
      <c r="D24" s="5" t="n">
        <v>9</v>
      </c>
      <c r="E24" s="5" t="s">
        <v>19</v>
      </c>
      <c r="F24" s="5" t="n">
        <v>3.15</v>
      </c>
      <c r="G24" s="5" t="n">
        <v>142.78</v>
      </c>
      <c r="H24" s="5" t="n">
        <v>28.22</v>
      </c>
      <c r="I24" s="9" t="n">
        <v>114.56</v>
      </c>
      <c r="J24" s="11" t="n">
        <v>7484</v>
      </c>
      <c r="K24" s="11" t="n">
        <f aca="false">J24*G24</f>
        <v>1068565.52</v>
      </c>
      <c r="L24" s="5" t="s">
        <v>20</v>
      </c>
      <c r="M24" s="5" t="s">
        <v>21</v>
      </c>
    </row>
    <row r="25" s="1" customFormat="true" ht="27" hidden="false" customHeight="true" outlineLevel="0" collapsed="false">
      <c r="A25" s="5" t="n">
        <v>19</v>
      </c>
      <c r="B25" s="8" t="n">
        <v>5</v>
      </c>
      <c r="C25" s="5" t="n">
        <v>801</v>
      </c>
      <c r="D25" s="5" t="n">
        <v>8</v>
      </c>
      <c r="E25" s="5" t="s">
        <v>19</v>
      </c>
      <c r="F25" s="5" t="n">
        <v>3.15</v>
      </c>
      <c r="G25" s="5" t="n">
        <v>142.78</v>
      </c>
      <c r="H25" s="5" t="n">
        <v>28.22</v>
      </c>
      <c r="I25" s="9" t="n">
        <v>114.56</v>
      </c>
      <c r="J25" s="11" t="n">
        <v>7374</v>
      </c>
      <c r="K25" s="11" t="n">
        <f aca="false">J25*G25</f>
        <v>1052859.72</v>
      </c>
      <c r="L25" s="5" t="s">
        <v>20</v>
      </c>
      <c r="M25" s="5" t="s">
        <v>21</v>
      </c>
    </row>
    <row r="26" s="1" customFormat="true" ht="27" hidden="false" customHeight="true" outlineLevel="0" collapsed="false">
      <c r="A26" s="5" t="n">
        <v>20</v>
      </c>
      <c r="B26" s="8" t="n">
        <v>5</v>
      </c>
      <c r="C26" s="5" t="n">
        <v>802</v>
      </c>
      <c r="D26" s="5" t="n">
        <v>8</v>
      </c>
      <c r="E26" s="5" t="s">
        <v>19</v>
      </c>
      <c r="F26" s="5" t="n">
        <v>3.15</v>
      </c>
      <c r="G26" s="5" t="n">
        <v>142.78</v>
      </c>
      <c r="H26" s="5" t="n">
        <v>28.22</v>
      </c>
      <c r="I26" s="9" t="n">
        <v>114.56</v>
      </c>
      <c r="J26" s="11" t="n">
        <v>7462</v>
      </c>
      <c r="K26" s="11" t="n">
        <f aca="false">J26*G26</f>
        <v>1065424.36</v>
      </c>
      <c r="L26" s="5" t="s">
        <v>20</v>
      </c>
      <c r="M26" s="5" t="s">
        <v>21</v>
      </c>
    </row>
    <row r="27" s="1" customFormat="true" ht="27" hidden="false" customHeight="true" outlineLevel="0" collapsed="false">
      <c r="A27" s="5" t="n">
        <v>21</v>
      </c>
      <c r="B27" s="8" t="n">
        <v>5</v>
      </c>
      <c r="C27" s="5" t="n">
        <v>701</v>
      </c>
      <c r="D27" s="5" t="n">
        <v>7</v>
      </c>
      <c r="E27" s="5" t="s">
        <v>19</v>
      </c>
      <c r="F27" s="5" t="n">
        <v>3.15</v>
      </c>
      <c r="G27" s="5" t="n">
        <v>142.78</v>
      </c>
      <c r="H27" s="5" t="n">
        <v>28.22</v>
      </c>
      <c r="I27" s="9" t="n">
        <v>114.56</v>
      </c>
      <c r="J27" s="11" t="n">
        <v>7352</v>
      </c>
      <c r="K27" s="11" t="n">
        <f aca="false">J27*G27</f>
        <v>1049718.56</v>
      </c>
      <c r="L27" s="5" t="s">
        <v>20</v>
      </c>
      <c r="M27" s="5" t="s">
        <v>21</v>
      </c>
    </row>
    <row r="28" s="1" customFormat="true" ht="27" hidden="false" customHeight="true" outlineLevel="0" collapsed="false">
      <c r="A28" s="5" t="n">
        <v>22</v>
      </c>
      <c r="B28" s="8" t="n">
        <v>5</v>
      </c>
      <c r="C28" s="5" t="n">
        <v>702</v>
      </c>
      <c r="D28" s="5" t="n">
        <v>7</v>
      </c>
      <c r="E28" s="5" t="s">
        <v>19</v>
      </c>
      <c r="F28" s="5" t="n">
        <v>3.15</v>
      </c>
      <c r="G28" s="5" t="n">
        <v>142.78</v>
      </c>
      <c r="H28" s="5" t="n">
        <v>28.22</v>
      </c>
      <c r="I28" s="9" t="n">
        <v>114.56</v>
      </c>
      <c r="J28" s="11" t="n">
        <v>7440</v>
      </c>
      <c r="K28" s="11" t="n">
        <f aca="false">J28*G28</f>
        <v>1062283.2</v>
      </c>
      <c r="L28" s="5" t="s">
        <v>20</v>
      </c>
      <c r="M28" s="5" t="s">
        <v>21</v>
      </c>
    </row>
    <row r="29" s="1" customFormat="true" ht="27" hidden="false" customHeight="true" outlineLevel="0" collapsed="false">
      <c r="A29" s="5" t="n">
        <v>23</v>
      </c>
      <c r="B29" s="8" t="n">
        <v>5</v>
      </c>
      <c r="C29" s="5" t="n">
        <v>601</v>
      </c>
      <c r="D29" s="5" t="n">
        <v>6</v>
      </c>
      <c r="E29" s="5" t="s">
        <v>19</v>
      </c>
      <c r="F29" s="5" t="n">
        <v>3.15</v>
      </c>
      <c r="G29" s="5" t="n">
        <v>142.78</v>
      </c>
      <c r="H29" s="5" t="n">
        <v>28.22</v>
      </c>
      <c r="I29" s="9" t="n">
        <v>114.56</v>
      </c>
      <c r="J29" s="11" t="n">
        <v>7330</v>
      </c>
      <c r="K29" s="11" t="n">
        <f aca="false">J29*G29</f>
        <v>1046577.4</v>
      </c>
      <c r="L29" s="5" t="s">
        <v>20</v>
      </c>
      <c r="M29" s="5" t="s">
        <v>21</v>
      </c>
    </row>
    <row r="30" s="1" customFormat="true" ht="27" hidden="false" customHeight="true" outlineLevel="0" collapsed="false">
      <c r="A30" s="5" t="n">
        <v>24</v>
      </c>
      <c r="B30" s="8" t="n">
        <v>5</v>
      </c>
      <c r="C30" s="5" t="n">
        <v>602</v>
      </c>
      <c r="D30" s="5" t="n">
        <v>6</v>
      </c>
      <c r="E30" s="5" t="s">
        <v>19</v>
      </c>
      <c r="F30" s="5" t="n">
        <v>3.15</v>
      </c>
      <c r="G30" s="5" t="n">
        <v>142.78</v>
      </c>
      <c r="H30" s="5" t="n">
        <v>28.22</v>
      </c>
      <c r="I30" s="9" t="n">
        <v>114.56</v>
      </c>
      <c r="J30" s="11" t="n">
        <v>7418</v>
      </c>
      <c r="K30" s="11" t="n">
        <f aca="false">J30*G30</f>
        <v>1059142.04</v>
      </c>
      <c r="L30" s="5" t="s">
        <v>20</v>
      </c>
      <c r="M30" s="5" t="s">
        <v>21</v>
      </c>
    </row>
    <row r="31" s="1" customFormat="true" ht="27" hidden="false" customHeight="true" outlineLevel="0" collapsed="false">
      <c r="A31" s="5" t="n">
        <v>25</v>
      </c>
      <c r="B31" s="8" t="n">
        <v>5</v>
      </c>
      <c r="C31" s="5" t="n">
        <v>501</v>
      </c>
      <c r="D31" s="5" t="n">
        <v>5</v>
      </c>
      <c r="E31" s="5" t="s">
        <v>19</v>
      </c>
      <c r="F31" s="5" t="n">
        <v>3.15</v>
      </c>
      <c r="G31" s="5" t="n">
        <v>142.78</v>
      </c>
      <c r="H31" s="5" t="n">
        <v>28.22</v>
      </c>
      <c r="I31" s="9" t="n">
        <v>114.56</v>
      </c>
      <c r="J31" s="11" t="n">
        <v>7308</v>
      </c>
      <c r="K31" s="11" t="n">
        <f aca="false">J31*G31</f>
        <v>1043436.24</v>
      </c>
      <c r="L31" s="5" t="s">
        <v>20</v>
      </c>
      <c r="M31" s="5" t="s">
        <v>21</v>
      </c>
    </row>
    <row r="32" s="1" customFormat="true" ht="27" hidden="false" customHeight="true" outlineLevel="0" collapsed="false">
      <c r="A32" s="5" t="n">
        <v>26</v>
      </c>
      <c r="B32" s="8" t="n">
        <v>5</v>
      </c>
      <c r="C32" s="5" t="n">
        <v>502</v>
      </c>
      <c r="D32" s="5" t="n">
        <v>5</v>
      </c>
      <c r="E32" s="5" t="s">
        <v>19</v>
      </c>
      <c r="F32" s="5" t="n">
        <v>3.15</v>
      </c>
      <c r="G32" s="5" t="n">
        <v>142.78</v>
      </c>
      <c r="H32" s="5" t="n">
        <v>28.22</v>
      </c>
      <c r="I32" s="9" t="n">
        <v>114.56</v>
      </c>
      <c r="J32" s="11" t="n">
        <v>7396</v>
      </c>
      <c r="K32" s="11" t="n">
        <f aca="false">J32*G32</f>
        <v>1056000.88</v>
      </c>
      <c r="L32" s="5" t="s">
        <v>20</v>
      </c>
      <c r="M32" s="5" t="s">
        <v>21</v>
      </c>
    </row>
    <row r="33" s="1" customFormat="true" ht="27" hidden="false" customHeight="true" outlineLevel="0" collapsed="false">
      <c r="A33" s="5" t="n">
        <v>27</v>
      </c>
      <c r="B33" s="8" t="n">
        <v>5</v>
      </c>
      <c r="C33" s="5" t="n">
        <v>401</v>
      </c>
      <c r="D33" s="5" t="n">
        <v>4</v>
      </c>
      <c r="E33" s="5" t="s">
        <v>19</v>
      </c>
      <c r="F33" s="5" t="n">
        <v>3.15</v>
      </c>
      <c r="G33" s="5" t="n">
        <v>142.78</v>
      </c>
      <c r="H33" s="5" t="n">
        <v>28.22</v>
      </c>
      <c r="I33" s="9" t="n">
        <v>114.56</v>
      </c>
      <c r="J33" s="11" t="n">
        <v>7242</v>
      </c>
      <c r="K33" s="11" t="n">
        <f aca="false">J33*G33</f>
        <v>1034012.76</v>
      </c>
      <c r="L33" s="5" t="s">
        <v>20</v>
      </c>
      <c r="M33" s="5" t="s">
        <v>21</v>
      </c>
    </row>
    <row r="34" s="1" customFormat="true" ht="27" hidden="false" customHeight="true" outlineLevel="0" collapsed="false">
      <c r="A34" s="5" t="n">
        <v>28</v>
      </c>
      <c r="B34" s="8" t="n">
        <v>5</v>
      </c>
      <c r="C34" s="5" t="n">
        <v>402</v>
      </c>
      <c r="D34" s="5" t="n">
        <v>4</v>
      </c>
      <c r="E34" s="5" t="s">
        <v>19</v>
      </c>
      <c r="F34" s="5" t="n">
        <v>3.15</v>
      </c>
      <c r="G34" s="5" t="n">
        <v>142.78</v>
      </c>
      <c r="H34" s="5" t="n">
        <v>28.22</v>
      </c>
      <c r="I34" s="9" t="n">
        <v>114.56</v>
      </c>
      <c r="J34" s="11" t="n">
        <v>7330</v>
      </c>
      <c r="K34" s="11" t="n">
        <f aca="false">J34*G34</f>
        <v>1046577.4</v>
      </c>
      <c r="L34" s="5" t="s">
        <v>20</v>
      </c>
      <c r="M34" s="5" t="s">
        <v>21</v>
      </c>
    </row>
    <row r="35" s="1" customFormat="true" ht="27" hidden="false" customHeight="true" outlineLevel="0" collapsed="false">
      <c r="A35" s="5" t="n">
        <v>29</v>
      </c>
      <c r="B35" s="8" t="n">
        <v>5</v>
      </c>
      <c r="C35" s="5" t="n">
        <v>301</v>
      </c>
      <c r="D35" s="5" t="n">
        <v>3</v>
      </c>
      <c r="E35" s="5" t="s">
        <v>19</v>
      </c>
      <c r="F35" s="5" t="n">
        <v>3.15</v>
      </c>
      <c r="G35" s="5" t="n">
        <v>142.78</v>
      </c>
      <c r="H35" s="5" t="n">
        <v>28.22</v>
      </c>
      <c r="I35" s="9" t="n">
        <v>114.56</v>
      </c>
      <c r="J35" s="11" t="n">
        <v>7220</v>
      </c>
      <c r="K35" s="11" t="n">
        <f aca="false">J35*G35</f>
        <v>1030871.6</v>
      </c>
      <c r="L35" s="5" t="s">
        <v>20</v>
      </c>
      <c r="M35" s="5" t="s">
        <v>21</v>
      </c>
    </row>
    <row r="36" s="1" customFormat="true" ht="27" hidden="false" customHeight="true" outlineLevel="0" collapsed="false">
      <c r="A36" s="5" t="n">
        <v>30</v>
      </c>
      <c r="B36" s="8" t="n">
        <v>5</v>
      </c>
      <c r="C36" s="5" t="n">
        <v>302</v>
      </c>
      <c r="D36" s="5" t="n">
        <v>3</v>
      </c>
      <c r="E36" s="5" t="s">
        <v>19</v>
      </c>
      <c r="F36" s="5" t="n">
        <v>3.15</v>
      </c>
      <c r="G36" s="5" t="n">
        <v>142.78</v>
      </c>
      <c r="H36" s="5" t="n">
        <v>28.22</v>
      </c>
      <c r="I36" s="9" t="n">
        <v>114.56</v>
      </c>
      <c r="J36" s="11" t="n">
        <v>7308</v>
      </c>
      <c r="K36" s="11" t="n">
        <f aca="false">J36*G36</f>
        <v>1043436.24</v>
      </c>
      <c r="L36" s="5" t="s">
        <v>20</v>
      </c>
      <c r="M36" s="5" t="s">
        <v>21</v>
      </c>
    </row>
    <row r="37" s="1" customFormat="true" ht="27" hidden="false" customHeight="true" outlineLevel="0" collapsed="false">
      <c r="A37" s="5" t="n">
        <v>31</v>
      </c>
      <c r="B37" s="8" t="n">
        <v>5</v>
      </c>
      <c r="C37" s="5" t="n">
        <v>201</v>
      </c>
      <c r="D37" s="5" t="n">
        <v>2</v>
      </c>
      <c r="E37" s="5" t="s">
        <v>19</v>
      </c>
      <c r="F37" s="5" t="n">
        <v>3.15</v>
      </c>
      <c r="G37" s="5" t="n">
        <v>142.78</v>
      </c>
      <c r="H37" s="5" t="n">
        <v>28.22</v>
      </c>
      <c r="I37" s="9" t="n">
        <v>114.56</v>
      </c>
      <c r="J37" s="11" t="n">
        <v>7198</v>
      </c>
      <c r="K37" s="11" t="n">
        <f aca="false">J37*G37</f>
        <v>1027730.44</v>
      </c>
      <c r="L37" s="5" t="s">
        <v>20</v>
      </c>
      <c r="M37" s="5" t="s">
        <v>21</v>
      </c>
    </row>
    <row r="38" s="1" customFormat="true" ht="27" hidden="false" customHeight="true" outlineLevel="0" collapsed="false">
      <c r="A38" s="5" t="n">
        <v>32</v>
      </c>
      <c r="B38" s="8" t="n">
        <v>5</v>
      </c>
      <c r="C38" s="5" t="n">
        <v>202</v>
      </c>
      <c r="D38" s="5" t="n">
        <v>2</v>
      </c>
      <c r="E38" s="5" t="s">
        <v>19</v>
      </c>
      <c r="F38" s="5" t="n">
        <v>3.15</v>
      </c>
      <c r="G38" s="5" t="n">
        <v>142.78</v>
      </c>
      <c r="H38" s="5" t="n">
        <v>28.22</v>
      </c>
      <c r="I38" s="9" t="n">
        <v>114.56</v>
      </c>
      <c r="J38" s="11" t="n">
        <v>7286</v>
      </c>
      <c r="K38" s="11" t="n">
        <f aca="false">J38*G38</f>
        <v>1040295.08</v>
      </c>
      <c r="L38" s="5" t="s">
        <v>20</v>
      </c>
      <c r="M38" s="5" t="s">
        <v>21</v>
      </c>
    </row>
    <row r="39" s="1" customFormat="true" ht="27" hidden="false" customHeight="true" outlineLevel="0" collapsed="false">
      <c r="A39" s="5" t="n">
        <v>33</v>
      </c>
      <c r="B39" s="8" t="n">
        <v>5</v>
      </c>
      <c r="C39" s="5" t="n">
        <v>101</v>
      </c>
      <c r="D39" s="5" t="n">
        <v>1</v>
      </c>
      <c r="E39" s="5" t="s">
        <v>19</v>
      </c>
      <c r="F39" s="5" t="n">
        <v>3.15</v>
      </c>
      <c r="G39" s="5" t="n">
        <v>142.78</v>
      </c>
      <c r="H39" s="5" t="n">
        <v>28.22</v>
      </c>
      <c r="I39" s="9" t="n">
        <v>114.56</v>
      </c>
      <c r="J39" s="11" t="n">
        <v>8077</v>
      </c>
      <c r="K39" s="11" t="n">
        <f aca="false">J39*G39</f>
        <v>1153234.06</v>
      </c>
      <c r="L39" s="5" t="s">
        <v>20</v>
      </c>
      <c r="M39" s="5" t="s">
        <v>21</v>
      </c>
    </row>
    <row r="40" s="1" customFormat="true" ht="27" hidden="false" customHeight="true" outlineLevel="0" collapsed="false">
      <c r="A40" s="5" t="n">
        <v>34</v>
      </c>
      <c r="B40" s="8" t="n">
        <v>5</v>
      </c>
      <c r="C40" s="5" t="n">
        <v>102</v>
      </c>
      <c r="D40" s="5" t="n">
        <v>1</v>
      </c>
      <c r="E40" s="5" t="s">
        <v>19</v>
      </c>
      <c r="F40" s="5" t="n">
        <v>3.15</v>
      </c>
      <c r="G40" s="5" t="n">
        <v>142.78</v>
      </c>
      <c r="H40" s="5" t="n">
        <v>28.22</v>
      </c>
      <c r="I40" s="9" t="n">
        <v>114.56</v>
      </c>
      <c r="J40" s="11" t="n">
        <v>8165</v>
      </c>
      <c r="K40" s="11" t="n">
        <f aca="false">J40*G40</f>
        <v>1165798.7</v>
      </c>
      <c r="L40" s="5" t="s">
        <v>20</v>
      </c>
      <c r="M40" s="5" t="s">
        <v>21</v>
      </c>
    </row>
    <row r="41" s="1" customFormat="true" ht="27" hidden="false" customHeight="true" outlineLevel="0" collapsed="false">
      <c r="A41" s="5" t="s">
        <v>22</v>
      </c>
      <c r="B41" s="5"/>
      <c r="C41" s="5"/>
      <c r="D41" s="5"/>
      <c r="E41" s="5"/>
      <c r="F41" s="5"/>
      <c r="G41" s="5" t="n">
        <f aca="false">SUM(G7:G40)</f>
        <v>4854.52</v>
      </c>
      <c r="H41" s="5" t="n">
        <f aca="false">SUM(H7:H40)</f>
        <v>959.48</v>
      </c>
      <c r="I41" s="5" t="n">
        <f aca="false">SUM(I7:I40)</f>
        <v>3895.04</v>
      </c>
      <c r="J41" s="11" t="n">
        <f aca="false">K41/G41</f>
        <v>7489.41176470588</v>
      </c>
      <c r="K41" s="5" t="n">
        <f aca="false">SUM(K7:K40)</f>
        <v>36357499.2</v>
      </c>
      <c r="L41" s="5" t="s">
        <v>20</v>
      </c>
      <c r="M41" s="5" t="s">
        <v>21</v>
      </c>
    </row>
    <row r="42" s="1" customFormat="true" ht="27" hidden="false" customHeight="true" outlineLevel="0" collapsed="false">
      <c r="A42" s="5" t="s">
        <v>2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1" customFormat="true" ht="1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1" customFormat="true" ht="14.25" hidden="false" customHeight="true" outlineLevel="0" collapsed="false">
      <c r="A44" s="13" t="s">
        <v>2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s="1" customFormat="true" ht="27" hidden="false" customHeight="true" outlineLevel="0" collapsed="false">
      <c r="A45" s="14" t="s">
        <v>2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s="1" customFormat="true" ht="14.25" hidden="false" customHeight="false" outlineLevel="0" collapsed="false">
      <c r="A46" s="15" t="s">
        <v>26</v>
      </c>
      <c r="B46" s="15"/>
    </row>
    <row r="47" s="1" customFormat="true" ht="14.25" hidden="false" customHeight="false" outlineLevel="0" collapsed="false"/>
    <row r="48" s="1" customFormat="true" ht="14.25" hidden="false" customHeight="false" outlineLevel="0" collapsed="false">
      <c r="A48" s="3" t="s">
        <v>27</v>
      </c>
      <c r="B48" s="3"/>
      <c r="C48" s="3"/>
      <c r="D48" s="3"/>
      <c r="E48" s="3"/>
      <c r="F48" s="3"/>
    </row>
  </sheetData>
  <mergeCells count="6">
    <mergeCell ref="B1:M1"/>
    <mergeCell ref="A41:F41"/>
    <mergeCell ref="A42:M42"/>
    <mergeCell ref="A44:L44"/>
    <mergeCell ref="A45:L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7.12"/>
    <col collapsed="false" customWidth="true" hidden="false" outlineLevel="0" max="4" min="4" style="1" width="7.09"/>
    <col collapsed="false" customWidth="true" hidden="false" outlineLevel="0" max="5" min="5" style="1" width="12.91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1" width="13.74"/>
    <col collapsed="false" customWidth="true" hidden="false" outlineLevel="0" max="11" min="11" style="1" width="13.62"/>
    <col collapsed="false" customWidth="true" hidden="false" outlineLevel="0" max="12" min="12" style="1" width="9.5"/>
    <col collapsed="false" customWidth="true" hidden="false" outlineLevel="0" max="13" min="13" style="1" width="10.99"/>
  </cols>
  <sheetData>
    <row r="1" customFormat="false" ht="20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28</v>
      </c>
      <c r="K3" s="3"/>
      <c r="L3" s="3"/>
      <c r="M3" s="3"/>
    </row>
    <row r="4" customFormat="false" ht="14.25" hidden="false" customHeight="false" outlineLevel="0" collapsed="false">
      <c r="J4" s="3" t="s">
        <v>29</v>
      </c>
      <c r="K4" s="3"/>
      <c r="L4" s="3"/>
      <c r="M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J5" s="3" t="s">
        <v>5</v>
      </c>
      <c r="K5" s="3"/>
      <c r="L5" s="3"/>
      <c r="M5" s="3"/>
    </row>
    <row r="6" customFormat="false" ht="36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</row>
    <row r="7" customFormat="false" ht="25" hidden="false" customHeight="true" outlineLevel="0" collapsed="false">
      <c r="A7" s="5" t="n">
        <v>1</v>
      </c>
      <c r="B7" s="6" t="n">
        <v>11</v>
      </c>
      <c r="C7" s="7" t="n">
        <v>1801</v>
      </c>
      <c r="D7" s="7" t="n">
        <v>18</v>
      </c>
      <c r="E7" s="7" t="s">
        <v>19</v>
      </c>
      <c r="F7" s="7" t="n">
        <v>2.98</v>
      </c>
      <c r="G7" s="17" t="n">
        <v>125.54</v>
      </c>
      <c r="H7" s="9" t="n">
        <v>24.41</v>
      </c>
      <c r="I7" s="17" t="n">
        <v>101.13</v>
      </c>
      <c r="J7" s="18" t="n">
        <v>7077</v>
      </c>
      <c r="K7" s="18" t="n">
        <f aca="false">J7*G7</f>
        <v>888446.58</v>
      </c>
      <c r="L7" s="7" t="s">
        <v>20</v>
      </c>
      <c r="M7" s="7" t="s">
        <v>21</v>
      </c>
    </row>
    <row r="8" customFormat="false" ht="25" hidden="false" customHeight="true" outlineLevel="0" collapsed="false">
      <c r="A8" s="5" t="n">
        <v>2</v>
      </c>
      <c r="B8" s="6" t="n">
        <v>11</v>
      </c>
      <c r="C8" s="7" t="n">
        <v>1802</v>
      </c>
      <c r="D8" s="7" t="n">
        <v>18</v>
      </c>
      <c r="E8" s="7" t="s">
        <v>30</v>
      </c>
      <c r="F8" s="7" t="n">
        <v>2.98</v>
      </c>
      <c r="G8" s="17" t="n">
        <v>103.801</v>
      </c>
      <c r="H8" s="9" t="n">
        <v>20.19</v>
      </c>
      <c r="I8" s="17" t="n">
        <v>83.611</v>
      </c>
      <c r="J8" s="18" t="n">
        <v>7011</v>
      </c>
      <c r="K8" s="18" t="n">
        <f aca="false">J8*G8</f>
        <v>727748.811</v>
      </c>
      <c r="L8" s="7" t="s">
        <v>20</v>
      </c>
      <c r="M8" s="7" t="s">
        <v>21</v>
      </c>
    </row>
    <row r="9" customFormat="false" ht="25" hidden="false" customHeight="true" outlineLevel="0" collapsed="false">
      <c r="A9" s="5" t="n">
        <v>3</v>
      </c>
      <c r="B9" s="6" t="n">
        <v>11</v>
      </c>
      <c r="C9" s="7" t="n">
        <v>1803</v>
      </c>
      <c r="D9" s="7" t="n">
        <v>18</v>
      </c>
      <c r="E9" s="7" t="s">
        <v>30</v>
      </c>
      <c r="F9" s="7" t="n">
        <v>2.98</v>
      </c>
      <c r="G9" s="17" t="n">
        <v>103.8</v>
      </c>
      <c r="H9" s="9" t="n">
        <v>20.19</v>
      </c>
      <c r="I9" s="17" t="n">
        <v>83.61</v>
      </c>
      <c r="J9" s="18" t="n">
        <v>7044</v>
      </c>
      <c r="K9" s="18" t="n">
        <f aca="false">J9*G9</f>
        <v>731167.2</v>
      </c>
      <c r="L9" s="7" t="s">
        <v>20</v>
      </c>
      <c r="M9" s="7" t="s">
        <v>21</v>
      </c>
    </row>
    <row r="10" customFormat="false" ht="25" hidden="false" customHeight="true" outlineLevel="0" collapsed="false">
      <c r="A10" s="5" t="n">
        <v>4</v>
      </c>
      <c r="B10" s="6" t="n">
        <v>11</v>
      </c>
      <c r="C10" s="7" t="n">
        <v>1804</v>
      </c>
      <c r="D10" s="7" t="n">
        <v>18</v>
      </c>
      <c r="E10" s="7" t="s">
        <v>19</v>
      </c>
      <c r="F10" s="7" t="n">
        <v>2.98</v>
      </c>
      <c r="G10" s="17" t="n">
        <v>125.54</v>
      </c>
      <c r="H10" s="9" t="n">
        <v>24.41</v>
      </c>
      <c r="I10" s="17" t="n">
        <v>101.13</v>
      </c>
      <c r="J10" s="18" t="n">
        <v>7099</v>
      </c>
      <c r="K10" s="18" t="n">
        <f aca="false">J10*G10</f>
        <v>891208.46</v>
      </c>
      <c r="L10" s="7" t="s">
        <v>20</v>
      </c>
      <c r="M10" s="7" t="s">
        <v>21</v>
      </c>
    </row>
    <row r="11" customFormat="false" ht="25" hidden="false" customHeight="true" outlineLevel="0" collapsed="false">
      <c r="A11" s="5" t="n">
        <v>5</v>
      </c>
      <c r="B11" s="8" t="n">
        <v>11</v>
      </c>
      <c r="C11" s="5" t="n">
        <v>1701</v>
      </c>
      <c r="D11" s="5" t="n">
        <v>17</v>
      </c>
      <c r="E11" s="7" t="s">
        <v>19</v>
      </c>
      <c r="F11" s="7" t="n">
        <v>2.98</v>
      </c>
      <c r="G11" s="17" t="n">
        <v>125.54</v>
      </c>
      <c r="H11" s="9" t="n">
        <v>24.41</v>
      </c>
      <c r="I11" s="17" t="n">
        <v>101.13</v>
      </c>
      <c r="J11" s="11" t="n">
        <v>7462</v>
      </c>
      <c r="K11" s="18" t="n">
        <f aca="false">J11*G11</f>
        <v>936779.48</v>
      </c>
      <c r="L11" s="7" t="s">
        <v>20</v>
      </c>
      <c r="M11" s="7" t="s">
        <v>21</v>
      </c>
    </row>
    <row r="12" customFormat="false" ht="25" hidden="false" customHeight="true" outlineLevel="0" collapsed="false">
      <c r="A12" s="5" t="n">
        <v>6</v>
      </c>
      <c r="B12" s="6" t="n">
        <v>11</v>
      </c>
      <c r="C12" s="5" t="n">
        <v>1702</v>
      </c>
      <c r="D12" s="5" t="n">
        <v>17</v>
      </c>
      <c r="E12" s="7" t="s">
        <v>30</v>
      </c>
      <c r="F12" s="7" t="n">
        <v>2.98</v>
      </c>
      <c r="G12" s="17" t="n">
        <v>103.801</v>
      </c>
      <c r="H12" s="9" t="n">
        <v>20.19</v>
      </c>
      <c r="I12" s="17" t="n">
        <v>83.611</v>
      </c>
      <c r="J12" s="11" t="n">
        <v>7396</v>
      </c>
      <c r="K12" s="18" t="n">
        <f aca="false">J12*G12</f>
        <v>767712.196</v>
      </c>
      <c r="L12" s="7" t="s">
        <v>20</v>
      </c>
      <c r="M12" s="7" t="s">
        <v>21</v>
      </c>
    </row>
    <row r="13" customFormat="false" ht="25" hidden="false" customHeight="true" outlineLevel="0" collapsed="false">
      <c r="A13" s="5" t="n">
        <v>7</v>
      </c>
      <c r="B13" s="8" t="n">
        <v>11</v>
      </c>
      <c r="C13" s="5" t="n">
        <v>1703</v>
      </c>
      <c r="D13" s="5" t="n">
        <v>17</v>
      </c>
      <c r="E13" s="7" t="s">
        <v>30</v>
      </c>
      <c r="F13" s="7" t="n">
        <v>2.98</v>
      </c>
      <c r="G13" s="17" t="n">
        <v>103.8</v>
      </c>
      <c r="H13" s="9" t="n">
        <v>20.19</v>
      </c>
      <c r="I13" s="17" t="n">
        <v>83.61</v>
      </c>
      <c r="J13" s="11" t="n">
        <v>7429</v>
      </c>
      <c r="K13" s="18" t="n">
        <f aca="false">J13*G13</f>
        <v>771130.2</v>
      </c>
      <c r="L13" s="7" t="s">
        <v>20</v>
      </c>
      <c r="M13" s="7" t="s">
        <v>21</v>
      </c>
    </row>
    <row r="14" customFormat="false" ht="25" hidden="false" customHeight="true" outlineLevel="0" collapsed="false">
      <c r="A14" s="5" t="n">
        <v>8</v>
      </c>
      <c r="B14" s="8" t="n">
        <v>11</v>
      </c>
      <c r="C14" s="5" t="n">
        <v>1704</v>
      </c>
      <c r="D14" s="5" t="n">
        <v>17</v>
      </c>
      <c r="E14" s="7" t="s">
        <v>19</v>
      </c>
      <c r="F14" s="7" t="n">
        <v>2.98</v>
      </c>
      <c r="G14" s="17" t="n">
        <v>125.54</v>
      </c>
      <c r="H14" s="9" t="n">
        <v>24.41</v>
      </c>
      <c r="I14" s="17" t="n">
        <v>101.13</v>
      </c>
      <c r="J14" s="11" t="n">
        <v>7484</v>
      </c>
      <c r="K14" s="18" t="n">
        <f aca="false">J14*G14</f>
        <v>939541.36</v>
      </c>
      <c r="L14" s="7" t="s">
        <v>20</v>
      </c>
      <c r="M14" s="7" t="s">
        <v>21</v>
      </c>
    </row>
    <row r="15" customFormat="false" ht="25" hidden="false" customHeight="true" outlineLevel="0" collapsed="false">
      <c r="A15" s="5" t="n">
        <v>9</v>
      </c>
      <c r="B15" s="8" t="n">
        <v>11</v>
      </c>
      <c r="C15" s="5" t="n">
        <v>1601</v>
      </c>
      <c r="D15" s="5" t="n">
        <v>16</v>
      </c>
      <c r="E15" s="7" t="s">
        <v>19</v>
      </c>
      <c r="F15" s="7" t="n">
        <v>2.98</v>
      </c>
      <c r="G15" s="17" t="n">
        <v>125.54</v>
      </c>
      <c r="H15" s="9" t="n">
        <v>24.41</v>
      </c>
      <c r="I15" s="17" t="n">
        <v>101.13</v>
      </c>
      <c r="J15" s="11" t="n">
        <v>7440</v>
      </c>
      <c r="K15" s="18" t="n">
        <f aca="false">J15*G15</f>
        <v>934017.6</v>
      </c>
      <c r="L15" s="7" t="s">
        <v>20</v>
      </c>
      <c r="M15" s="7" t="s">
        <v>21</v>
      </c>
    </row>
    <row r="16" customFormat="false" ht="25" hidden="false" customHeight="true" outlineLevel="0" collapsed="false">
      <c r="A16" s="5" t="n">
        <v>10</v>
      </c>
      <c r="B16" s="6" t="n">
        <v>11</v>
      </c>
      <c r="C16" s="5" t="n">
        <v>1602</v>
      </c>
      <c r="D16" s="5" t="n">
        <v>16</v>
      </c>
      <c r="E16" s="7" t="s">
        <v>30</v>
      </c>
      <c r="F16" s="7" t="n">
        <v>2.98</v>
      </c>
      <c r="G16" s="17" t="n">
        <v>103.801</v>
      </c>
      <c r="H16" s="9" t="n">
        <v>20.19</v>
      </c>
      <c r="I16" s="17" t="n">
        <v>83.611</v>
      </c>
      <c r="J16" s="11" t="n">
        <v>7396</v>
      </c>
      <c r="K16" s="18" t="n">
        <f aca="false">J16*G16</f>
        <v>767712.196</v>
      </c>
      <c r="L16" s="7" t="s">
        <v>20</v>
      </c>
      <c r="M16" s="7" t="s">
        <v>21</v>
      </c>
    </row>
    <row r="17" customFormat="false" ht="25" hidden="false" customHeight="true" outlineLevel="0" collapsed="false">
      <c r="A17" s="5" t="n">
        <v>11</v>
      </c>
      <c r="B17" s="8" t="n">
        <v>11</v>
      </c>
      <c r="C17" s="5" t="n">
        <v>1603</v>
      </c>
      <c r="D17" s="5" t="n">
        <v>16</v>
      </c>
      <c r="E17" s="7" t="s">
        <v>30</v>
      </c>
      <c r="F17" s="7" t="n">
        <v>2.98</v>
      </c>
      <c r="G17" s="17" t="n">
        <v>103.8</v>
      </c>
      <c r="H17" s="9" t="n">
        <v>20.19</v>
      </c>
      <c r="I17" s="17" t="n">
        <v>83.61</v>
      </c>
      <c r="J17" s="11" t="n">
        <v>7407</v>
      </c>
      <c r="K17" s="18" t="n">
        <f aca="false">J17*G17</f>
        <v>768846.6</v>
      </c>
      <c r="L17" s="7" t="s">
        <v>20</v>
      </c>
      <c r="M17" s="7" t="s">
        <v>21</v>
      </c>
    </row>
    <row r="18" customFormat="false" ht="25" hidden="false" customHeight="true" outlineLevel="0" collapsed="false">
      <c r="A18" s="5" t="n">
        <v>12</v>
      </c>
      <c r="B18" s="8" t="n">
        <v>11</v>
      </c>
      <c r="C18" s="5" t="n">
        <v>1604</v>
      </c>
      <c r="D18" s="5" t="n">
        <v>16</v>
      </c>
      <c r="E18" s="7" t="s">
        <v>19</v>
      </c>
      <c r="F18" s="7" t="n">
        <v>2.98</v>
      </c>
      <c r="G18" s="17" t="n">
        <v>125.54</v>
      </c>
      <c r="H18" s="9" t="n">
        <v>24.41</v>
      </c>
      <c r="I18" s="17" t="n">
        <v>101.13</v>
      </c>
      <c r="J18" s="11" t="n">
        <v>7462</v>
      </c>
      <c r="K18" s="18" t="n">
        <f aca="false">J18*G18</f>
        <v>936779.48</v>
      </c>
      <c r="L18" s="7" t="s">
        <v>20</v>
      </c>
      <c r="M18" s="7" t="s">
        <v>21</v>
      </c>
    </row>
    <row r="19" customFormat="false" ht="25" hidden="false" customHeight="true" outlineLevel="0" collapsed="false">
      <c r="A19" s="5" t="n">
        <v>13</v>
      </c>
      <c r="B19" s="8" t="n">
        <v>11</v>
      </c>
      <c r="C19" s="5" t="n">
        <v>1501</v>
      </c>
      <c r="D19" s="5" t="n">
        <v>15</v>
      </c>
      <c r="E19" s="7" t="s">
        <v>19</v>
      </c>
      <c r="F19" s="7" t="n">
        <v>2.98</v>
      </c>
      <c r="G19" s="17" t="n">
        <v>125.54</v>
      </c>
      <c r="H19" s="9" t="n">
        <v>24.41</v>
      </c>
      <c r="I19" s="17" t="n">
        <v>101.13</v>
      </c>
      <c r="J19" s="11" t="n">
        <v>7418</v>
      </c>
      <c r="K19" s="18" t="n">
        <f aca="false">J19*G19</f>
        <v>931255.72</v>
      </c>
      <c r="L19" s="7" t="s">
        <v>20</v>
      </c>
      <c r="M19" s="7" t="s">
        <v>21</v>
      </c>
    </row>
    <row r="20" customFormat="false" ht="25" hidden="false" customHeight="true" outlineLevel="0" collapsed="false">
      <c r="A20" s="5" t="n">
        <v>14</v>
      </c>
      <c r="B20" s="8" t="n">
        <v>11</v>
      </c>
      <c r="C20" s="5" t="n">
        <v>1502</v>
      </c>
      <c r="D20" s="5" t="n">
        <v>15</v>
      </c>
      <c r="E20" s="7" t="s">
        <v>30</v>
      </c>
      <c r="F20" s="7" t="n">
        <v>2.98</v>
      </c>
      <c r="G20" s="17" t="n">
        <v>103.801</v>
      </c>
      <c r="H20" s="9" t="n">
        <v>20.19</v>
      </c>
      <c r="I20" s="17" t="n">
        <v>83.611</v>
      </c>
      <c r="J20" s="11" t="n">
        <v>7352</v>
      </c>
      <c r="K20" s="18" t="n">
        <f aca="false">J20*G20</f>
        <v>763144.952</v>
      </c>
      <c r="L20" s="7" t="s">
        <v>20</v>
      </c>
      <c r="M20" s="7" t="s">
        <v>21</v>
      </c>
    </row>
    <row r="21" customFormat="false" ht="25" hidden="false" customHeight="true" outlineLevel="0" collapsed="false">
      <c r="A21" s="5" t="n">
        <v>15</v>
      </c>
      <c r="B21" s="8" t="n">
        <v>11</v>
      </c>
      <c r="C21" s="5" t="n">
        <v>1503</v>
      </c>
      <c r="D21" s="5" t="n">
        <v>15</v>
      </c>
      <c r="E21" s="7" t="s">
        <v>30</v>
      </c>
      <c r="F21" s="7" t="n">
        <v>2.98</v>
      </c>
      <c r="G21" s="17" t="n">
        <v>103.8</v>
      </c>
      <c r="H21" s="9" t="n">
        <v>20.19</v>
      </c>
      <c r="I21" s="17" t="n">
        <v>83.61</v>
      </c>
      <c r="J21" s="11" t="n">
        <v>7385</v>
      </c>
      <c r="K21" s="18" t="n">
        <f aca="false">J21*G21</f>
        <v>766563</v>
      </c>
      <c r="L21" s="7" t="s">
        <v>20</v>
      </c>
      <c r="M21" s="7" t="s">
        <v>21</v>
      </c>
    </row>
    <row r="22" customFormat="false" ht="25" hidden="false" customHeight="true" outlineLevel="0" collapsed="false">
      <c r="A22" s="5" t="n">
        <v>16</v>
      </c>
      <c r="B22" s="8" t="n">
        <v>11</v>
      </c>
      <c r="C22" s="5" t="n">
        <v>1504</v>
      </c>
      <c r="D22" s="5" t="n">
        <v>15</v>
      </c>
      <c r="E22" s="7" t="s">
        <v>19</v>
      </c>
      <c r="F22" s="7" t="n">
        <v>2.98</v>
      </c>
      <c r="G22" s="17" t="n">
        <v>125.54</v>
      </c>
      <c r="H22" s="9" t="n">
        <v>24.41</v>
      </c>
      <c r="I22" s="17" t="n">
        <v>101.13</v>
      </c>
      <c r="J22" s="11" t="n">
        <v>7440</v>
      </c>
      <c r="K22" s="18" t="n">
        <f aca="false">J22*G22</f>
        <v>934017.6</v>
      </c>
      <c r="L22" s="7" t="s">
        <v>20</v>
      </c>
      <c r="M22" s="7" t="s">
        <v>21</v>
      </c>
    </row>
    <row r="23" customFormat="false" ht="25" hidden="false" customHeight="true" outlineLevel="0" collapsed="false">
      <c r="A23" s="5" t="n">
        <v>17</v>
      </c>
      <c r="B23" s="8" t="n">
        <v>11</v>
      </c>
      <c r="C23" s="5" t="n">
        <v>1401</v>
      </c>
      <c r="D23" s="5" t="n">
        <v>14</v>
      </c>
      <c r="E23" s="7" t="s">
        <v>19</v>
      </c>
      <c r="F23" s="7" t="n">
        <v>2.98</v>
      </c>
      <c r="G23" s="17" t="n">
        <v>125.54</v>
      </c>
      <c r="H23" s="9" t="n">
        <v>24.41</v>
      </c>
      <c r="I23" s="17" t="n">
        <v>101.13</v>
      </c>
      <c r="J23" s="11" t="n">
        <v>7385</v>
      </c>
      <c r="K23" s="18" t="n">
        <f aca="false">J23*G23</f>
        <v>927112.9</v>
      </c>
      <c r="L23" s="7" t="s">
        <v>20</v>
      </c>
      <c r="M23" s="7" t="s">
        <v>21</v>
      </c>
    </row>
    <row r="24" customFormat="false" ht="25" hidden="false" customHeight="true" outlineLevel="0" collapsed="false">
      <c r="A24" s="5" t="n">
        <v>18</v>
      </c>
      <c r="B24" s="8" t="n">
        <v>11</v>
      </c>
      <c r="C24" s="5" t="n">
        <v>1402</v>
      </c>
      <c r="D24" s="5" t="n">
        <v>14</v>
      </c>
      <c r="E24" s="7" t="s">
        <v>30</v>
      </c>
      <c r="F24" s="7" t="n">
        <v>2.98</v>
      </c>
      <c r="G24" s="17" t="n">
        <v>103.801</v>
      </c>
      <c r="H24" s="9" t="n">
        <v>20.19</v>
      </c>
      <c r="I24" s="17" t="n">
        <v>83.611</v>
      </c>
      <c r="J24" s="11" t="n">
        <v>7319</v>
      </c>
      <c r="K24" s="18" t="n">
        <f aca="false">J24*G24</f>
        <v>759719.519</v>
      </c>
      <c r="L24" s="7" t="s">
        <v>20</v>
      </c>
      <c r="M24" s="7" t="s">
        <v>21</v>
      </c>
    </row>
    <row r="25" customFormat="false" ht="25" hidden="false" customHeight="true" outlineLevel="0" collapsed="false">
      <c r="A25" s="5" t="n">
        <v>19</v>
      </c>
      <c r="B25" s="8" t="n">
        <v>11</v>
      </c>
      <c r="C25" s="5" t="n">
        <v>1403</v>
      </c>
      <c r="D25" s="5" t="n">
        <v>14</v>
      </c>
      <c r="E25" s="7" t="s">
        <v>30</v>
      </c>
      <c r="F25" s="7" t="n">
        <v>2.98</v>
      </c>
      <c r="G25" s="17" t="n">
        <v>103.8</v>
      </c>
      <c r="H25" s="9" t="n">
        <v>20.19</v>
      </c>
      <c r="I25" s="17" t="n">
        <v>83.61</v>
      </c>
      <c r="J25" s="11" t="n">
        <v>7352</v>
      </c>
      <c r="K25" s="18" t="n">
        <f aca="false">J25*G25</f>
        <v>763137.6</v>
      </c>
      <c r="L25" s="7" t="s">
        <v>20</v>
      </c>
      <c r="M25" s="7" t="s">
        <v>21</v>
      </c>
    </row>
    <row r="26" customFormat="false" ht="25" hidden="false" customHeight="true" outlineLevel="0" collapsed="false">
      <c r="A26" s="5" t="n">
        <v>20</v>
      </c>
      <c r="B26" s="8" t="n">
        <v>11</v>
      </c>
      <c r="C26" s="5" t="n">
        <v>1404</v>
      </c>
      <c r="D26" s="5" t="n">
        <v>14</v>
      </c>
      <c r="E26" s="7" t="s">
        <v>19</v>
      </c>
      <c r="F26" s="7" t="n">
        <v>2.98</v>
      </c>
      <c r="G26" s="17" t="n">
        <v>125.54</v>
      </c>
      <c r="H26" s="9" t="n">
        <v>24.41</v>
      </c>
      <c r="I26" s="17" t="n">
        <v>101.13</v>
      </c>
      <c r="J26" s="11" t="n">
        <v>7407</v>
      </c>
      <c r="K26" s="18" t="n">
        <f aca="false">J26*G26</f>
        <v>929874.78</v>
      </c>
      <c r="L26" s="7" t="s">
        <v>20</v>
      </c>
      <c r="M26" s="7" t="s">
        <v>21</v>
      </c>
    </row>
    <row r="27" customFormat="false" ht="25" hidden="false" customHeight="true" outlineLevel="0" collapsed="false">
      <c r="A27" s="5" t="n">
        <v>21</v>
      </c>
      <c r="B27" s="8" t="n">
        <v>11</v>
      </c>
      <c r="C27" s="5" t="n">
        <v>1301</v>
      </c>
      <c r="D27" s="5" t="n">
        <v>13</v>
      </c>
      <c r="E27" s="7" t="s">
        <v>19</v>
      </c>
      <c r="F27" s="7" t="n">
        <v>2.98</v>
      </c>
      <c r="G27" s="17" t="n">
        <v>125.54</v>
      </c>
      <c r="H27" s="9" t="n">
        <v>24.41</v>
      </c>
      <c r="I27" s="17" t="n">
        <v>101.13</v>
      </c>
      <c r="J27" s="11" t="n">
        <v>7363</v>
      </c>
      <c r="K27" s="18" t="n">
        <f aca="false">J27*G27</f>
        <v>924351.02</v>
      </c>
      <c r="L27" s="7" t="s">
        <v>20</v>
      </c>
      <c r="M27" s="7" t="s">
        <v>21</v>
      </c>
    </row>
    <row r="28" customFormat="false" ht="25" hidden="false" customHeight="true" outlineLevel="0" collapsed="false">
      <c r="A28" s="5" t="n">
        <v>22</v>
      </c>
      <c r="B28" s="8" t="n">
        <v>11</v>
      </c>
      <c r="C28" s="5" t="n">
        <v>1302</v>
      </c>
      <c r="D28" s="5" t="n">
        <v>13</v>
      </c>
      <c r="E28" s="7" t="s">
        <v>30</v>
      </c>
      <c r="F28" s="7" t="n">
        <v>2.98</v>
      </c>
      <c r="G28" s="17" t="n">
        <v>103.801</v>
      </c>
      <c r="H28" s="9" t="n">
        <v>20.19</v>
      </c>
      <c r="I28" s="17" t="n">
        <v>83.611</v>
      </c>
      <c r="J28" s="11" t="n">
        <v>7297</v>
      </c>
      <c r="K28" s="18" t="n">
        <f aca="false">J28*G28</f>
        <v>757435.897</v>
      </c>
      <c r="L28" s="7" t="s">
        <v>20</v>
      </c>
      <c r="M28" s="7" t="s">
        <v>21</v>
      </c>
    </row>
    <row r="29" customFormat="false" ht="25" hidden="false" customHeight="true" outlineLevel="0" collapsed="false">
      <c r="A29" s="5" t="n">
        <v>23</v>
      </c>
      <c r="B29" s="8" t="n">
        <v>11</v>
      </c>
      <c r="C29" s="5" t="n">
        <v>1303</v>
      </c>
      <c r="D29" s="5" t="n">
        <v>13</v>
      </c>
      <c r="E29" s="7" t="s">
        <v>30</v>
      </c>
      <c r="F29" s="7" t="n">
        <v>2.98</v>
      </c>
      <c r="G29" s="17" t="n">
        <v>103.8</v>
      </c>
      <c r="H29" s="9" t="n">
        <v>20.19</v>
      </c>
      <c r="I29" s="17" t="n">
        <v>83.61</v>
      </c>
      <c r="J29" s="11" t="n">
        <v>7330</v>
      </c>
      <c r="K29" s="18" t="n">
        <f aca="false">J29*G29</f>
        <v>760854</v>
      </c>
      <c r="L29" s="7" t="s">
        <v>20</v>
      </c>
      <c r="M29" s="7" t="s">
        <v>21</v>
      </c>
    </row>
    <row r="30" customFormat="false" ht="25" hidden="false" customHeight="true" outlineLevel="0" collapsed="false">
      <c r="A30" s="5" t="n">
        <v>24</v>
      </c>
      <c r="B30" s="8" t="n">
        <v>11</v>
      </c>
      <c r="C30" s="5" t="n">
        <v>1304</v>
      </c>
      <c r="D30" s="5" t="n">
        <v>13</v>
      </c>
      <c r="E30" s="7" t="s">
        <v>19</v>
      </c>
      <c r="F30" s="7" t="n">
        <v>2.98</v>
      </c>
      <c r="G30" s="17" t="n">
        <v>125.54</v>
      </c>
      <c r="H30" s="9" t="n">
        <v>24.41</v>
      </c>
      <c r="I30" s="17" t="n">
        <v>101.13</v>
      </c>
      <c r="J30" s="11" t="n">
        <v>7385</v>
      </c>
      <c r="K30" s="18" t="n">
        <f aca="false">J30*G30</f>
        <v>927112.9</v>
      </c>
      <c r="L30" s="7" t="s">
        <v>20</v>
      </c>
      <c r="M30" s="7" t="s">
        <v>21</v>
      </c>
    </row>
    <row r="31" customFormat="false" ht="25" hidden="false" customHeight="true" outlineLevel="0" collapsed="false">
      <c r="A31" s="5" t="n">
        <v>25</v>
      </c>
      <c r="B31" s="8" t="n">
        <v>11</v>
      </c>
      <c r="C31" s="5" t="n">
        <v>1201</v>
      </c>
      <c r="D31" s="5" t="n">
        <v>12</v>
      </c>
      <c r="E31" s="7" t="s">
        <v>19</v>
      </c>
      <c r="F31" s="7" t="n">
        <v>2.98</v>
      </c>
      <c r="G31" s="17" t="n">
        <v>125.54</v>
      </c>
      <c r="H31" s="9" t="n">
        <v>24.41</v>
      </c>
      <c r="I31" s="17" t="n">
        <v>101.13</v>
      </c>
      <c r="J31" s="11" t="n">
        <v>7341</v>
      </c>
      <c r="K31" s="18" t="n">
        <f aca="false">J31*G31</f>
        <v>921589.14</v>
      </c>
      <c r="L31" s="7" t="s">
        <v>20</v>
      </c>
      <c r="M31" s="7" t="s">
        <v>21</v>
      </c>
    </row>
    <row r="32" customFormat="false" ht="25" hidden="false" customHeight="true" outlineLevel="0" collapsed="false">
      <c r="A32" s="5" t="n">
        <v>26</v>
      </c>
      <c r="B32" s="8" t="n">
        <v>11</v>
      </c>
      <c r="C32" s="5" t="n">
        <v>1202</v>
      </c>
      <c r="D32" s="5" t="n">
        <v>12</v>
      </c>
      <c r="E32" s="7" t="s">
        <v>30</v>
      </c>
      <c r="F32" s="7" t="n">
        <v>2.98</v>
      </c>
      <c r="G32" s="17" t="n">
        <v>103.801</v>
      </c>
      <c r="H32" s="9" t="n">
        <v>20.19</v>
      </c>
      <c r="I32" s="17" t="n">
        <v>83.611</v>
      </c>
      <c r="J32" s="11" t="n">
        <v>7275</v>
      </c>
      <c r="K32" s="18" t="n">
        <f aca="false">J32*G32</f>
        <v>755152.275</v>
      </c>
      <c r="L32" s="7" t="s">
        <v>20</v>
      </c>
      <c r="M32" s="7" t="s">
        <v>21</v>
      </c>
    </row>
    <row r="33" customFormat="false" ht="25" hidden="false" customHeight="true" outlineLevel="0" collapsed="false">
      <c r="A33" s="5" t="n">
        <v>27</v>
      </c>
      <c r="B33" s="8" t="n">
        <v>11</v>
      </c>
      <c r="C33" s="5" t="n">
        <v>1203</v>
      </c>
      <c r="D33" s="5" t="n">
        <v>12</v>
      </c>
      <c r="E33" s="7" t="s">
        <v>30</v>
      </c>
      <c r="F33" s="7" t="n">
        <v>2.98</v>
      </c>
      <c r="G33" s="17" t="n">
        <v>103.8</v>
      </c>
      <c r="H33" s="9" t="n">
        <v>20.19</v>
      </c>
      <c r="I33" s="17" t="n">
        <v>83.61</v>
      </c>
      <c r="J33" s="11" t="n">
        <v>7308</v>
      </c>
      <c r="K33" s="18" t="n">
        <f aca="false">J33*G33</f>
        <v>758570.4</v>
      </c>
      <c r="L33" s="7" t="s">
        <v>20</v>
      </c>
      <c r="M33" s="7" t="s">
        <v>21</v>
      </c>
    </row>
    <row r="34" customFormat="false" ht="25" hidden="false" customHeight="true" outlineLevel="0" collapsed="false">
      <c r="A34" s="5" t="n">
        <v>28</v>
      </c>
      <c r="B34" s="8" t="n">
        <v>11</v>
      </c>
      <c r="C34" s="5" t="n">
        <v>1204</v>
      </c>
      <c r="D34" s="5" t="n">
        <v>12</v>
      </c>
      <c r="E34" s="7" t="s">
        <v>19</v>
      </c>
      <c r="F34" s="7" t="n">
        <v>2.98</v>
      </c>
      <c r="G34" s="17" t="n">
        <v>125.54</v>
      </c>
      <c r="H34" s="9" t="n">
        <v>24.41</v>
      </c>
      <c r="I34" s="17" t="n">
        <v>101.13</v>
      </c>
      <c r="J34" s="11" t="n">
        <v>7363</v>
      </c>
      <c r="K34" s="18" t="n">
        <f aca="false">J34*G34</f>
        <v>924351.02</v>
      </c>
      <c r="L34" s="7" t="s">
        <v>20</v>
      </c>
      <c r="M34" s="7" t="s">
        <v>21</v>
      </c>
    </row>
    <row r="35" customFormat="false" ht="25" hidden="false" customHeight="true" outlineLevel="0" collapsed="false">
      <c r="A35" s="5" t="n">
        <v>29</v>
      </c>
      <c r="B35" s="8" t="n">
        <v>11</v>
      </c>
      <c r="C35" s="5" t="n">
        <v>1101</v>
      </c>
      <c r="D35" s="5" t="n">
        <v>11</v>
      </c>
      <c r="E35" s="7" t="s">
        <v>19</v>
      </c>
      <c r="F35" s="7" t="n">
        <v>2.98</v>
      </c>
      <c r="G35" s="17" t="n">
        <v>125.54</v>
      </c>
      <c r="H35" s="9" t="n">
        <v>24.41</v>
      </c>
      <c r="I35" s="17" t="n">
        <v>101.13</v>
      </c>
      <c r="J35" s="11" t="n">
        <v>7319</v>
      </c>
      <c r="K35" s="18" t="n">
        <f aca="false">J35*G35</f>
        <v>918827.26</v>
      </c>
      <c r="L35" s="7" t="s">
        <v>20</v>
      </c>
      <c r="M35" s="7" t="s">
        <v>21</v>
      </c>
    </row>
    <row r="36" customFormat="false" ht="25" hidden="false" customHeight="true" outlineLevel="0" collapsed="false">
      <c r="A36" s="5" t="n">
        <v>30</v>
      </c>
      <c r="B36" s="8" t="n">
        <v>11</v>
      </c>
      <c r="C36" s="5" t="n">
        <v>1102</v>
      </c>
      <c r="D36" s="5" t="n">
        <v>11</v>
      </c>
      <c r="E36" s="7" t="s">
        <v>30</v>
      </c>
      <c r="F36" s="7" t="n">
        <v>2.98</v>
      </c>
      <c r="G36" s="17" t="n">
        <v>103.801</v>
      </c>
      <c r="H36" s="9" t="n">
        <v>20.19</v>
      </c>
      <c r="I36" s="17" t="n">
        <v>83.611</v>
      </c>
      <c r="J36" s="11" t="n">
        <v>7253</v>
      </c>
      <c r="K36" s="18" t="n">
        <f aca="false">J36*G36</f>
        <v>752868.653</v>
      </c>
      <c r="L36" s="7" t="s">
        <v>20</v>
      </c>
      <c r="M36" s="7" t="s">
        <v>21</v>
      </c>
    </row>
    <row r="37" customFormat="false" ht="25" hidden="false" customHeight="true" outlineLevel="0" collapsed="false">
      <c r="A37" s="5" t="n">
        <v>31</v>
      </c>
      <c r="B37" s="8" t="n">
        <v>11</v>
      </c>
      <c r="C37" s="5" t="n">
        <v>1103</v>
      </c>
      <c r="D37" s="5" t="n">
        <v>11</v>
      </c>
      <c r="E37" s="7" t="s">
        <v>30</v>
      </c>
      <c r="F37" s="7" t="n">
        <v>2.98</v>
      </c>
      <c r="G37" s="17" t="n">
        <v>103.8</v>
      </c>
      <c r="H37" s="9" t="n">
        <v>20.19</v>
      </c>
      <c r="I37" s="17" t="n">
        <v>83.61</v>
      </c>
      <c r="J37" s="11" t="n">
        <v>7286</v>
      </c>
      <c r="K37" s="18" t="n">
        <f aca="false">J37*G37</f>
        <v>756286.8</v>
      </c>
      <c r="L37" s="7" t="s">
        <v>20</v>
      </c>
      <c r="M37" s="7" t="s">
        <v>21</v>
      </c>
    </row>
    <row r="38" customFormat="false" ht="25" hidden="false" customHeight="true" outlineLevel="0" collapsed="false">
      <c r="A38" s="5" t="n">
        <v>32</v>
      </c>
      <c r="B38" s="8" t="n">
        <v>11</v>
      </c>
      <c r="C38" s="5" t="n">
        <v>1104</v>
      </c>
      <c r="D38" s="5" t="n">
        <v>11</v>
      </c>
      <c r="E38" s="7" t="s">
        <v>19</v>
      </c>
      <c r="F38" s="7" t="n">
        <v>2.98</v>
      </c>
      <c r="G38" s="17" t="n">
        <v>125.54</v>
      </c>
      <c r="H38" s="9" t="n">
        <v>24.41</v>
      </c>
      <c r="I38" s="17" t="n">
        <v>101.13</v>
      </c>
      <c r="J38" s="11" t="n">
        <v>7341</v>
      </c>
      <c r="K38" s="18" t="n">
        <f aca="false">J38*G38</f>
        <v>921589.14</v>
      </c>
      <c r="L38" s="7" t="s">
        <v>20</v>
      </c>
      <c r="M38" s="7" t="s">
        <v>21</v>
      </c>
    </row>
    <row r="39" customFormat="false" ht="25" hidden="false" customHeight="true" outlineLevel="0" collapsed="false">
      <c r="A39" s="5" t="n">
        <v>33</v>
      </c>
      <c r="B39" s="8" t="n">
        <v>11</v>
      </c>
      <c r="C39" s="5" t="n">
        <v>1001</v>
      </c>
      <c r="D39" s="5" t="n">
        <v>10</v>
      </c>
      <c r="E39" s="7" t="s">
        <v>19</v>
      </c>
      <c r="F39" s="7" t="n">
        <v>2.98</v>
      </c>
      <c r="G39" s="17" t="n">
        <v>125.54</v>
      </c>
      <c r="H39" s="9" t="n">
        <v>24.41</v>
      </c>
      <c r="I39" s="17" t="n">
        <v>101.13</v>
      </c>
      <c r="J39" s="11" t="n">
        <v>7297</v>
      </c>
      <c r="K39" s="18" t="n">
        <f aca="false">J39*G39</f>
        <v>916065.38</v>
      </c>
      <c r="L39" s="7" t="s">
        <v>20</v>
      </c>
      <c r="M39" s="7" t="s">
        <v>21</v>
      </c>
    </row>
    <row r="40" customFormat="false" ht="25" hidden="false" customHeight="true" outlineLevel="0" collapsed="false">
      <c r="A40" s="5" t="n">
        <v>34</v>
      </c>
      <c r="B40" s="8" t="n">
        <v>11</v>
      </c>
      <c r="C40" s="5" t="n">
        <v>1002</v>
      </c>
      <c r="D40" s="5" t="n">
        <v>10</v>
      </c>
      <c r="E40" s="7" t="s">
        <v>30</v>
      </c>
      <c r="F40" s="7" t="n">
        <v>2.98</v>
      </c>
      <c r="G40" s="17" t="n">
        <v>103.801</v>
      </c>
      <c r="H40" s="9" t="n">
        <v>20.19</v>
      </c>
      <c r="I40" s="17" t="n">
        <v>83.611</v>
      </c>
      <c r="J40" s="11" t="n">
        <v>7231</v>
      </c>
      <c r="K40" s="18" t="n">
        <f aca="false">J40*G40</f>
        <v>750585.031</v>
      </c>
      <c r="L40" s="7" t="s">
        <v>20</v>
      </c>
      <c r="M40" s="7" t="s">
        <v>21</v>
      </c>
    </row>
    <row r="41" customFormat="false" ht="25" hidden="false" customHeight="true" outlineLevel="0" collapsed="false">
      <c r="A41" s="5" t="n">
        <v>35</v>
      </c>
      <c r="B41" s="8" t="n">
        <v>11</v>
      </c>
      <c r="C41" s="5" t="n">
        <v>1003</v>
      </c>
      <c r="D41" s="5" t="n">
        <v>10</v>
      </c>
      <c r="E41" s="7" t="s">
        <v>30</v>
      </c>
      <c r="F41" s="7" t="n">
        <v>2.98</v>
      </c>
      <c r="G41" s="17" t="n">
        <v>103.8</v>
      </c>
      <c r="H41" s="9" t="n">
        <v>20.19</v>
      </c>
      <c r="I41" s="17" t="n">
        <v>83.61</v>
      </c>
      <c r="J41" s="11" t="n">
        <v>7264</v>
      </c>
      <c r="K41" s="18" t="n">
        <f aca="false">J41*G41</f>
        <v>754003.2</v>
      </c>
      <c r="L41" s="7" t="s">
        <v>20</v>
      </c>
      <c r="M41" s="7" t="s">
        <v>21</v>
      </c>
    </row>
    <row r="42" customFormat="false" ht="25" hidden="false" customHeight="true" outlineLevel="0" collapsed="false">
      <c r="A42" s="5" t="n">
        <v>36</v>
      </c>
      <c r="B42" s="8" t="n">
        <v>11</v>
      </c>
      <c r="C42" s="5" t="n">
        <v>1004</v>
      </c>
      <c r="D42" s="5" t="n">
        <v>10</v>
      </c>
      <c r="E42" s="7" t="s">
        <v>19</v>
      </c>
      <c r="F42" s="7" t="n">
        <v>2.98</v>
      </c>
      <c r="G42" s="17" t="n">
        <v>125.54</v>
      </c>
      <c r="H42" s="9" t="n">
        <v>24.41</v>
      </c>
      <c r="I42" s="17" t="n">
        <v>101.13</v>
      </c>
      <c r="J42" s="11" t="n">
        <v>7319</v>
      </c>
      <c r="K42" s="18" t="n">
        <f aca="false">J42*G42</f>
        <v>918827.26</v>
      </c>
      <c r="L42" s="7" t="s">
        <v>20</v>
      </c>
      <c r="M42" s="7" t="s">
        <v>21</v>
      </c>
    </row>
    <row r="43" customFormat="false" ht="25" hidden="false" customHeight="true" outlineLevel="0" collapsed="false">
      <c r="A43" s="5" t="n">
        <v>37</v>
      </c>
      <c r="B43" s="8" t="n">
        <v>11</v>
      </c>
      <c r="C43" s="5" t="n">
        <v>901</v>
      </c>
      <c r="D43" s="5" t="n">
        <v>9</v>
      </c>
      <c r="E43" s="7" t="s">
        <v>19</v>
      </c>
      <c r="F43" s="7" t="n">
        <v>2.98</v>
      </c>
      <c r="G43" s="17" t="n">
        <v>125.54</v>
      </c>
      <c r="H43" s="9" t="n">
        <v>24.41</v>
      </c>
      <c r="I43" s="17" t="n">
        <v>101.13</v>
      </c>
      <c r="J43" s="11" t="n">
        <v>7241</v>
      </c>
      <c r="K43" s="18" t="n">
        <f aca="false">J43*G43</f>
        <v>909035.14</v>
      </c>
      <c r="L43" s="7" t="s">
        <v>20</v>
      </c>
      <c r="M43" s="7" t="s">
        <v>21</v>
      </c>
    </row>
    <row r="44" customFormat="false" ht="25" hidden="false" customHeight="true" outlineLevel="0" collapsed="false">
      <c r="A44" s="5" t="n">
        <v>38</v>
      </c>
      <c r="B44" s="8" t="n">
        <v>11</v>
      </c>
      <c r="C44" s="5" t="n">
        <v>902</v>
      </c>
      <c r="D44" s="5" t="n">
        <v>9</v>
      </c>
      <c r="E44" s="7" t="s">
        <v>30</v>
      </c>
      <c r="F44" s="7" t="n">
        <v>2.98</v>
      </c>
      <c r="G44" s="17" t="n">
        <v>103.801</v>
      </c>
      <c r="H44" s="9" t="n">
        <v>20.19</v>
      </c>
      <c r="I44" s="17" t="n">
        <v>83.611</v>
      </c>
      <c r="J44" s="11" t="n">
        <v>7176</v>
      </c>
      <c r="K44" s="18" t="n">
        <f aca="false">J44*G44</f>
        <v>744875.976</v>
      </c>
      <c r="L44" s="7" t="s">
        <v>20</v>
      </c>
      <c r="M44" s="7" t="s">
        <v>21</v>
      </c>
    </row>
    <row r="45" customFormat="false" ht="25" hidden="false" customHeight="true" outlineLevel="0" collapsed="false">
      <c r="A45" s="5" t="n">
        <v>39</v>
      </c>
      <c r="B45" s="8" t="n">
        <v>11</v>
      </c>
      <c r="C45" s="5" t="n">
        <v>903</v>
      </c>
      <c r="D45" s="5" t="n">
        <v>9</v>
      </c>
      <c r="E45" s="7" t="s">
        <v>30</v>
      </c>
      <c r="F45" s="7" t="n">
        <v>2.98</v>
      </c>
      <c r="G45" s="17" t="n">
        <v>103.8</v>
      </c>
      <c r="H45" s="9" t="n">
        <v>20.19</v>
      </c>
      <c r="I45" s="17" t="n">
        <v>83.61</v>
      </c>
      <c r="J45" s="11" t="n">
        <v>7209</v>
      </c>
      <c r="K45" s="18" t="n">
        <f aca="false">J45*G45</f>
        <v>748294.2</v>
      </c>
      <c r="L45" s="7" t="s">
        <v>20</v>
      </c>
      <c r="M45" s="7" t="s">
        <v>21</v>
      </c>
    </row>
    <row r="46" customFormat="false" ht="25" hidden="false" customHeight="true" outlineLevel="0" collapsed="false">
      <c r="A46" s="5" t="n">
        <v>40</v>
      </c>
      <c r="B46" s="8" t="n">
        <v>11</v>
      </c>
      <c r="C46" s="5" t="n">
        <v>904</v>
      </c>
      <c r="D46" s="5" t="n">
        <v>9</v>
      </c>
      <c r="E46" s="7" t="s">
        <v>19</v>
      </c>
      <c r="F46" s="7" t="n">
        <v>2.98</v>
      </c>
      <c r="G46" s="17" t="n">
        <v>125.54</v>
      </c>
      <c r="H46" s="9" t="n">
        <v>24.41</v>
      </c>
      <c r="I46" s="17" t="n">
        <v>101.13</v>
      </c>
      <c r="J46" s="11" t="n">
        <v>7264</v>
      </c>
      <c r="K46" s="18" t="n">
        <f aca="false">J46*G46</f>
        <v>911922.56</v>
      </c>
      <c r="L46" s="7" t="s">
        <v>20</v>
      </c>
      <c r="M46" s="7" t="s">
        <v>21</v>
      </c>
    </row>
    <row r="47" customFormat="false" ht="25" hidden="false" customHeight="true" outlineLevel="0" collapsed="false">
      <c r="A47" s="5" t="n">
        <v>41</v>
      </c>
      <c r="B47" s="8" t="n">
        <v>11</v>
      </c>
      <c r="C47" s="5" t="n">
        <v>801</v>
      </c>
      <c r="D47" s="5" t="n">
        <v>8</v>
      </c>
      <c r="E47" s="7" t="s">
        <v>19</v>
      </c>
      <c r="F47" s="7" t="n">
        <v>2.98</v>
      </c>
      <c r="G47" s="17" t="n">
        <v>125.54</v>
      </c>
      <c r="H47" s="9" t="n">
        <v>24.41</v>
      </c>
      <c r="I47" s="17" t="n">
        <v>101.13</v>
      </c>
      <c r="J47" s="11" t="n">
        <v>7220</v>
      </c>
      <c r="K47" s="18" t="n">
        <f aca="false">J47*G47</f>
        <v>906398.8</v>
      </c>
      <c r="L47" s="7" t="s">
        <v>20</v>
      </c>
      <c r="M47" s="7" t="s">
        <v>21</v>
      </c>
    </row>
    <row r="48" customFormat="false" ht="25" hidden="false" customHeight="true" outlineLevel="0" collapsed="false">
      <c r="A48" s="5" t="n">
        <v>42</v>
      </c>
      <c r="B48" s="8" t="n">
        <v>11</v>
      </c>
      <c r="C48" s="5" t="n">
        <v>802</v>
      </c>
      <c r="D48" s="5" t="n">
        <v>8</v>
      </c>
      <c r="E48" s="7" t="s">
        <v>30</v>
      </c>
      <c r="F48" s="7" t="n">
        <v>2.98</v>
      </c>
      <c r="G48" s="17" t="n">
        <v>103.801</v>
      </c>
      <c r="H48" s="9" t="n">
        <v>20.19</v>
      </c>
      <c r="I48" s="17" t="n">
        <v>83.611</v>
      </c>
      <c r="J48" s="11" t="n">
        <v>7154</v>
      </c>
      <c r="K48" s="18" t="n">
        <f aca="false">J48*G48</f>
        <v>742592.354</v>
      </c>
      <c r="L48" s="7" t="s">
        <v>20</v>
      </c>
      <c r="M48" s="7" t="s">
        <v>21</v>
      </c>
    </row>
    <row r="49" customFormat="false" ht="25" hidden="false" customHeight="true" outlineLevel="0" collapsed="false">
      <c r="A49" s="5" t="n">
        <v>43</v>
      </c>
      <c r="B49" s="8" t="n">
        <v>11</v>
      </c>
      <c r="C49" s="5" t="n">
        <v>803</v>
      </c>
      <c r="D49" s="5" t="n">
        <v>8</v>
      </c>
      <c r="E49" s="7" t="s">
        <v>30</v>
      </c>
      <c r="F49" s="7" t="n">
        <v>2.98</v>
      </c>
      <c r="G49" s="17" t="n">
        <v>103.8</v>
      </c>
      <c r="H49" s="9" t="n">
        <v>20.19</v>
      </c>
      <c r="I49" s="17" t="n">
        <v>83.61</v>
      </c>
      <c r="J49" s="11" t="n">
        <v>7187</v>
      </c>
      <c r="K49" s="18" t="n">
        <f aca="false">J49*G49</f>
        <v>746010.6</v>
      </c>
      <c r="L49" s="7" t="s">
        <v>20</v>
      </c>
      <c r="M49" s="7" t="s">
        <v>21</v>
      </c>
    </row>
    <row r="50" customFormat="false" ht="25" hidden="false" customHeight="true" outlineLevel="0" collapsed="false">
      <c r="A50" s="5" t="n">
        <v>44</v>
      </c>
      <c r="B50" s="8" t="n">
        <v>11</v>
      </c>
      <c r="C50" s="5" t="n">
        <v>804</v>
      </c>
      <c r="D50" s="5" t="n">
        <v>8</v>
      </c>
      <c r="E50" s="7" t="s">
        <v>19</v>
      </c>
      <c r="F50" s="7" t="n">
        <v>2.98</v>
      </c>
      <c r="G50" s="17" t="n">
        <v>125.54</v>
      </c>
      <c r="H50" s="9" t="n">
        <v>24.41</v>
      </c>
      <c r="I50" s="17" t="n">
        <v>101.13</v>
      </c>
      <c r="J50" s="11" t="n">
        <v>7242</v>
      </c>
      <c r="K50" s="18" t="n">
        <f aca="false">J50*G50</f>
        <v>909160.68</v>
      </c>
      <c r="L50" s="7" t="s">
        <v>20</v>
      </c>
      <c r="M50" s="7" t="s">
        <v>21</v>
      </c>
    </row>
    <row r="51" customFormat="false" ht="25" hidden="false" customHeight="true" outlineLevel="0" collapsed="false">
      <c r="A51" s="5" t="n">
        <v>45</v>
      </c>
      <c r="B51" s="8" t="n">
        <v>11</v>
      </c>
      <c r="C51" s="5" t="n">
        <v>701</v>
      </c>
      <c r="D51" s="5" t="n">
        <v>7</v>
      </c>
      <c r="E51" s="7" t="s">
        <v>19</v>
      </c>
      <c r="F51" s="7" t="n">
        <v>2.98</v>
      </c>
      <c r="G51" s="17" t="n">
        <v>125.54</v>
      </c>
      <c r="H51" s="9" t="n">
        <v>24.41</v>
      </c>
      <c r="I51" s="17" t="n">
        <v>101.13</v>
      </c>
      <c r="J51" s="11" t="n">
        <v>7198</v>
      </c>
      <c r="K51" s="18" t="n">
        <f aca="false">J51*G51</f>
        <v>903636.92</v>
      </c>
      <c r="L51" s="7" t="s">
        <v>20</v>
      </c>
      <c r="M51" s="7" t="s">
        <v>21</v>
      </c>
    </row>
    <row r="52" customFormat="false" ht="25" hidden="false" customHeight="true" outlineLevel="0" collapsed="false">
      <c r="A52" s="5" t="n">
        <v>46</v>
      </c>
      <c r="B52" s="8" t="n">
        <v>11</v>
      </c>
      <c r="C52" s="5" t="n">
        <v>702</v>
      </c>
      <c r="D52" s="5" t="n">
        <v>7</v>
      </c>
      <c r="E52" s="7" t="s">
        <v>30</v>
      </c>
      <c r="F52" s="7" t="n">
        <v>2.98</v>
      </c>
      <c r="G52" s="17" t="n">
        <v>103.801</v>
      </c>
      <c r="H52" s="9" t="n">
        <v>20.19</v>
      </c>
      <c r="I52" s="17" t="n">
        <v>83.611</v>
      </c>
      <c r="J52" s="11" t="n">
        <v>7132</v>
      </c>
      <c r="K52" s="18" t="n">
        <f aca="false">J52*G52</f>
        <v>740308.732</v>
      </c>
      <c r="L52" s="7" t="s">
        <v>20</v>
      </c>
      <c r="M52" s="7" t="s">
        <v>21</v>
      </c>
    </row>
    <row r="53" customFormat="false" ht="25" hidden="false" customHeight="true" outlineLevel="0" collapsed="false">
      <c r="A53" s="5" t="n">
        <v>47</v>
      </c>
      <c r="B53" s="8" t="n">
        <v>11</v>
      </c>
      <c r="C53" s="5" t="n">
        <v>703</v>
      </c>
      <c r="D53" s="5" t="n">
        <v>7</v>
      </c>
      <c r="E53" s="7" t="s">
        <v>30</v>
      </c>
      <c r="F53" s="7" t="n">
        <v>2.98</v>
      </c>
      <c r="G53" s="17" t="n">
        <v>103.8</v>
      </c>
      <c r="H53" s="9" t="n">
        <v>20.19</v>
      </c>
      <c r="I53" s="17" t="n">
        <v>83.61</v>
      </c>
      <c r="J53" s="11" t="n">
        <v>7165</v>
      </c>
      <c r="K53" s="18" t="n">
        <f aca="false">J53*G53</f>
        <v>743727</v>
      </c>
      <c r="L53" s="7" t="s">
        <v>20</v>
      </c>
      <c r="M53" s="7" t="s">
        <v>21</v>
      </c>
    </row>
    <row r="54" customFormat="false" ht="25" hidden="false" customHeight="true" outlineLevel="0" collapsed="false">
      <c r="A54" s="5" t="n">
        <v>48</v>
      </c>
      <c r="B54" s="8" t="n">
        <v>11</v>
      </c>
      <c r="C54" s="5" t="n">
        <v>704</v>
      </c>
      <c r="D54" s="5" t="n">
        <v>7</v>
      </c>
      <c r="E54" s="7" t="s">
        <v>19</v>
      </c>
      <c r="F54" s="7" t="n">
        <v>2.98</v>
      </c>
      <c r="G54" s="17" t="n">
        <v>125.54</v>
      </c>
      <c r="H54" s="9" t="n">
        <v>24.41</v>
      </c>
      <c r="I54" s="17" t="n">
        <v>101.13</v>
      </c>
      <c r="J54" s="11" t="n">
        <v>7220</v>
      </c>
      <c r="K54" s="18" t="n">
        <f aca="false">J54*G54</f>
        <v>906398.8</v>
      </c>
      <c r="L54" s="7" t="s">
        <v>20</v>
      </c>
      <c r="M54" s="7" t="s">
        <v>21</v>
      </c>
    </row>
    <row r="55" customFormat="false" ht="25" hidden="false" customHeight="true" outlineLevel="0" collapsed="false">
      <c r="A55" s="5" t="n">
        <v>49</v>
      </c>
      <c r="B55" s="8" t="n">
        <v>11</v>
      </c>
      <c r="C55" s="5" t="n">
        <v>601</v>
      </c>
      <c r="D55" s="5" t="n">
        <v>6</v>
      </c>
      <c r="E55" s="7" t="s">
        <v>19</v>
      </c>
      <c r="F55" s="7" t="n">
        <v>2.98</v>
      </c>
      <c r="G55" s="17" t="n">
        <v>125.54</v>
      </c>
      <c r="H55" s="9" t="n">
        <v>24.41</v>
      </c>
      <c r="I55" s="17" t="n">
        <v>101.13</v>
      </c>
      <c r="J55" s="11" t="n">
        <v>7176</v>
      </c>
      <c r="K55" s="18" t="n">
        <f aca="false">J55*G55</f>
        <v>900875.04</v>
      </c>
      <c r="L55" s="7" t="s">
        <v>20</v>
      </c>
      <c r="M55" s="7" t="s">
        <v>21</v>
      </c>
    </row>
    <row r="56" customFormat="false" ht="25" hidden="false" customHeight="true" outlineLevel="0" collapsed="false">
      <c r="A56" s="5" t="n">
        <v>50</v>
      </c>
      <c r="B56" s="8" t="n">
        <v>11</v>
      </c>
      <c r="C56" s="5" t="n">
        <v>602</v>
      </c>
      <c r="D56" s="5" t="n">
        <v>6</v>
      </c>
      <c r="E56" s="7" t="s">
        <v>30</v>
      </c>
      <c r="F56" s="7" t="n">
        <v>2.98</v>
      </c>
      <c r="G56" s="17" t="n">
        <v>103.801</v>
      </c>
      <c r="H56" s="9" t="n">
        <v>20.19</v>
      </c>
      <c r="I56" s="17" t="n">
        <v>83.611</v>
      </c>
      <c r="J56" s="11" t="n">
        <v>7110</v>
      </c>
      <c r="K56" s="18" t="n">
        <f aca="false">J56*G56</f>
        <v>738025.11</v>
      </c>
      <c r="L56" s="7" t="s">
        <v>20</v>
      </c>
      <c r="M56" s="7" t="s">
        <v>21</v>
      </c>
    </row>
    <row r="57" customFormat="false" ht="25" hidden="false" customHeight="true" outlineLevel="0" collapsed="false">
      <c r="A57" s="5" t="n">
        <v>51</v>
      </c>
      <c r="B57" s="8" t="n">
        <v>11</v>
      </c>
      <c r="C57" s="5" t="n">
        <v>603</v>
      </c>
      <c r="D57" s="5" t="n">
        <v>6</v>
      </c>
      <c r="E57" s="7" t="s">
        <v>30</v>
      </c>
      <c r="F57" s="7" t="n">
        <v>2.98</v>
      </c>
      <c r="G57" s="17" t="n">
        <v>103.8</v>
      </c>
      <c r="H57" s="9" t="n">
        <v>20.19</v>
      </c>
      <c r="I57" s="17" t="n">
        <v>83.61</v>
      </c>
      <c r="J57" s="11" t="n">
        <v>7143</v>
      </c>
      <c r="K57" s="18" t="n">
        <f aca="false">J57*G57</f>
        <v>741443.4</v>
      </c>
      <c r="L57" s="7" t="s">
        <v>20</v>
      </c>
      <c r="M57" s="7" t="s">
        <v>21</v>
      </c>
    </row>
    <row r="58" customFormat="false" ht="25" hidden="false" customHeight="true" outlineLevel="0" collapsed="false">
      <c r="A58" s="5" t="n">
        <v>52</v>
      </c>
      <c r="B58" s="8" t="n">
        <v>11</v>
      </c>
      <c r="C58" s="5" t="n">
        <v>604</v>
      </c>
      <c r="D58" s="5" t="n">
        <v>6</v>
      </c>
      <c r="E58" s="7" t="s">
        <v>19</v>
      </c>
      <c r="F58" s="7" t="n">
        <v>2.98</v>
      </c>
      <c r="G58" s="17" t="n">
        <v>125.54</v>
      </c>
      <c r="H58" s="9" t="n">
        <v>24.41</v>
      </c>
      <c r="I58" s="17" t="n">
        <v>101.13</v>
      </c>
      <c r="J58" s="11" t="n">
        <v>7198</v>
      </c>
      <c r="K58" s="18" t="n">
        <f aca="false">J58*G58</f>
        <v>903636.92</v>
      </c>
      <c r="L58" s="7" t="s">
        <v>20</v>
      </c>
      <c r="M58" s="7" t="s">
        <v>21</v>
      </c>
    </row>
    <row r="59" customFormat="false" ht="25" hidden="false" customHeight="true" outlineLevel="0" collapsed="false">
      <c r="A59" s="5" t="n">
        <v>53</v>
      </c>
      <c r="B59" s="8" t="n">
        <v>11</v>
      </c>
      <c r="C59" s="5" t="n">
        <v>501</v>
      </c>
      <c r="D59" s="5" t="n">
        <v>5</v>
      </c>
      <c r="E59" s="7" t="s">
        <v>19</v>
      </c>
      <c r="F59" s="7" t="n">
        <v>2.98</v>
      </c>
      <c r="G59" s="17" t="n">
        <v>125.54</v>
      </c>
      <c r="H59" s="9" t="n">
        <v>24.41</v>
      </c>
      <c r="I59" s="17" t="n">
        <v>101.13</v>
      </c>
      <c r="J59" s="11" t="n">
        <v>7154</v>
      </c>
      <c r="K59" s="18" t="n">
        <f aca="false">J59*G59</f>
        <v>898113.16</v>
      </c>
      <c r="L59" s="7" t="s">
        <v>20</v>
      </c>
      <c r="M59" s="7" t="s">
        <v>21</v>
      </c>
    </row>
    <row r="60" customFormat="false" ht="25" hidden="false" customHeight="true" outlineLevel="0" collapsed="false">
      <c r="A60" s="5" t="n">
        <v>54</v>
      </c>
      <c r="B60" s="8" t="n">
        <v>11</v>
      </c>
      <c r="C60" s="5" t="n">
        <v>502</v>
      </c>
      <c r="D60" s="5" t="n">
        <v>5</v>
      </c>
      <c r="E60" s="7" t="s">
        <v>30</v>
      </c>
      <c r="F60" s="7" t="n">
        <v>2.98</v>
      </c>
      <c r="G60" s="17" t="n">
        <v>103.801</v>
      </c>
      <c r="H60" s="9" t="n">
        <v>20.19</v>
      </c>
      <c r="I60" s="17" t="n">
        <v>83.611</v>
      </c>
      <c r="J60" s="11" t="n">
        <v>7088</v>
      </c>
      <c r="K60" s="18" t="n">
        <f aca="false">J60*G60</f>
        <v>735741.488</v>
      </c>
      <c r="L60" s="7" t="s">
        <v>20</v>
      </c>
      <c r="M60" s="7" t="s">
        <v>21</v>
      </c>
    </row>
    <row r="61" customFormat="false" ht="25" hidden="false" customHeight="true" outlineLevel="0" collapsed="false">
      <c r="A61" s="5" t="n">
        <v>55</v>
      </c>
      <c r="B61" s="8" t="n">
        <v>11</v>
      </c>
      <c r="C61" s="5" t="n">
        <v>503</v>
      </c>
      <c r="D61" s="5" t="n">
        <v>5</v>
      </c>
      <c r="E61" s="7" t="s">
        <v>30</v>
      </c>
      <c r="F61" s="7" t="n">
        <v>2.98</v>
      </c>
      <c r="G61" s="17" t="n">
        <v>103.8</v>
      </c>
      <c r="H61" s="9" t="n">
        <v>20.19</v>
      </c>
      <c r="I61" s="17" t="n">
        <v>83.61</v>
      </c>
      <c r="J61" s="11" t="n">
        <v>7121</v>
      </c>
      <c r="K61" s="18" t="n">
        <f aca="false">J61*G61</f>
        <v>739159.8</v>
      </c>
      <c r="L61" s="7" t="s">
        <v>20</v>
      </c>
      <c r="M61" s="7" t="s">
        <v>21</v>
      </c>
    </row>
    <row r="62" customFormat="false" ht="25" hidden="false" customHeight="true" outlineLevel="0" collapsed="false">
      <c r="A62" s="5" t="n">
        <v>56</v>
      </c>
      <c r="B62" s="8" t="n">
        <v>11</v>
      </c>
      <c r="C62" s="5" t="n">
        <v>504</v>
      </c>
      <c r="D62" s="5" t="n">
        <v>5</v>
      </c>
      <c r="E62" s="7" t="s">
        <v>19</v>
      </c>
      <c r="F62" s="7" t="n">
        <v>2.98</v>
      </c>
      <c r="G62" s="17" t="n">
        <v>125.54</v>
      </c>
      <c r="H62" s="9" t="n">
        <v>24.41</v>
      </c>
      <c r="I62" s="17" t="n">
        <v>101.13</v>
      </c>
      <c r="J62" s="11" t="n">
        <v>7176</v>
      </c>
      <c r="K62" s="18" t="n">
        <f aca="false">J62*G62</f>
        <v>900875.04</v>
      </c>
      <c r="L62" s="7" t="s">
        <v>20</v>
      </c>
      <c r="M62" s="7" t="s">
        <v>21</v>
      </c>
    </row>
    <row r="63" customFormat="false" ht="25" hidden="false" customHeight="true" outlineLevel="0" collapsed="false">
      <c r="A63" s="5" t="n">
        <v>57</v>
      </c>
      <c r="B63" s="8" t="n">
        <v>11</v>
      </c>
      <c r="C63" s="5" t="n">
        <v>401</v>
      </c>
      <c r="D63" s="5" t="n">
        <v>4</v>
      </c>
      <c r="E63" s="7" t="s">
        <v>19</v>
      </c>
      <c r="F63" s="7" t="n">
        <v>2.98</v>
      </c>
      <c r="G63" s="17" t="n">
        <v>125.54</v>
      </c>
      <c r="H63" s="9" t="n">
        <v>24.41</v>
      </c>
      <c r="I63" s="17" t="n">
        <v>101.13</v>
      </c>
      <c r="J63" s="11" t="n">
        <v>7099</v>
      </c>
      <c r="K63" s="18" t="n">
        <f aca="false">J63*G63</f>
        <v>891208.46</v>
      </c>
      <c r="L63" s="7" t="s">
        <v>20</v>
      </c>
      <c r="M63" s="7" t="s">
        <v>21</v>
      </c>
    </row>
    <row r="64" customFormat="false" ht="25" hidden="false" customHeight="true" outlineLevel="0" collapsed="false">
      <c r="A64" s="5" t="n">
        <v>58</v>
      </c>
      <c r="B64" s="8" t="n">
        <v>11</v>
      </c>
      <c r="C64" s="5" t="n">
        <v>402</v>
      </c>
      <c r="D64" s="5" t="n">
        <v>4</v>
      </c>
      <c r="E64" s="7" t="s">
        <v>30</v>
      </c>
      <c r="F64" s="7" t="n">
        <v>2.98</v>
      </c>
      <c r="G64" s="17" t="n">
        <v>103.801</v>
      </c>
      <c r="H64" s="9" t="n">
        <v>20.19</v>
      </c>
      <c r="I64" s="17" t="n">
        <v>83.611</v>
      </c>
      <c r="J64" s="11" t="n">
        <v>7033</v>
      </c>
      <c r="K64" s="18" t="n">
        <f aca="false">J64*G64</f>
        <v>730032.433</v>
      </c>
      <c r="L64" s="7" t="s">
        <v>20</v>
      </c>
      <c r="M64" s="7" t="s">
        <v>21</v>
      </c>
    </row>
    <row r="65" customFormat="false" ht="25" hidden="false" customHeight="true" outlineLevel="0" collapsed="false">
      <c r="A65" s="5" t="n">
        <v>59</v>
      </c>
      <c r="B65" s="8" t="n">
        <v>11</v>
      </c>
      <c r="C65" s="5" t="n">
        <v>403</v>
      </c>
      <c r="D65" s="5" t="n">
        <v>4</v>
      </c>
      <c r="E65" s="7" t="s">
        <v>30</v>
      </c>
      <c r="F65" s="7" t="n">
        <v>2.98</v>
      </c>
      <c r="G65" s="17" t="n">
        <v>103.8</v>
      </c>
      <c r="H65" s="9" t="n">
        <v>20.19</v>
      </c>
      <c r="I65" s="17" t="n">
        <v>83.61</v>
      </c>
      <c r="J65" s="11" t="n">
        <v>7066</v>
      </c>
      <c r="K65" s="18" t="n">
        <f aca="false">J65*G65</f>
        <v>733450.8</v>
      </c>
      <c r="L65" s="7" t="s">
        <v>20</v>
      </c>
      <c r="M65" s="7" t="s">
        <v>21</v>
      </c>
    </row>
    <row r="66" customFormat="false" ht="25" hidden="false" customHeight="true" outlineLevel="0" collapsed="false">
      <c r="A66" s="5" t="n">
        <v>60</v>
      </c>
      <c r="B66" s="8" t="n">
        <v>11</v>
      </c>
      <c r="C66" s="5" t="n">
        <v>404</v>
      </c>
      <c r="D66" s="5" t="n">
        <v>4</v>
      </c>
      <c r="E66" s="7" t="s">
        <v>19</v>
      </c>
      <c r="F66" s="7" t="n">
        <v>2.98</v>
      </c>
      <c r="G66" s="17" t="n">
        <v>125.54</v>
      </c>
      <c r="H66" s="9" t="n">
        <v>24.41</v>
      </c>
      <c r="I66" s="17" t="n">
        <v>101.13</v>
      </c>
      <c r="J66" s="11" t="n">
        <v>7121</v>
      </c>
      <c r="K66" s="18" t="n">
        <f aca="false">J66*G66</f>
        <v>893970.34</v>
      </c>
      <c r="L66" s="7" t="s">
        <v>20</v>
      </c>
      <c r="M66" s="7" t="s">
        <v>21</v>
      </c>
    </row>
    <row r="67" customFormat="false" ht="25" hidden="false" customHeight="true" outlineLevel="0" collapsed="false">
      <c r="A67" s="5" t="n">
        <v>61</v>
      </c>
      <c r="B67" s="8" t="n">
        <v>11</v>
      </c>
      <c r="C67" s="5" t="n">
        <v>301</v>
      </c>
      <c r="D67" s="5" t="n">
        <v>3</v>
      </c>
      <c r="E67" s="7" t="s">
        <v>19</v>
      </c>
      <c r="F67" s="7" t="n">
        <v>2.98</v>
      </c>
      <c r="G67" s="17" t="n">
        <v>125.54</v>
      </c>
      <c r="H67" s="9" t="n">
        <v>24.41</v>
      </c>
      <c r="I67" s="17" t="n">
        <v>101.13</v>
      </c>
      <c r="J67" s="11" t="n">
        <v>7088</v>
      </c>
      <c r="K67" s="18" t="n">
        <f aca="false">J67*G67</f>
        <v>889827.52</v>
      </c>
      <c r="L67" s="7" t="s">
        <v>20</v>
      </c>
      <c r="M67" s="7" t="s">
        <v>21</v>
      </c>
    </row>
    <row r="68" customFormat="false" ht="25" hidden="false" customHeight="true" outlineLevel="0" collapsed="false">
      <c r="A68" s="5" t="n">
        <v>62</v>
      </c>
      <c r="B68" s="8" t="n">
        <v>11</v>
      </c>
      <c r="C68" s="5" t="n">
        <v>302</v>
      </c>
      <c r="D68" s="5" t="n">
        <v>3</v>
      </c>
      <c r="E68" s="7" t="s">
        <v>30</v>
      </c>
      <c r="F68" s="7" t="n">
        <v>2.98</v>
      </c>
      <c r="G68" s="17" t="n">
        <v>103.801</v>
      </c>
      <c r="H68" s="9" t="n">
        <v>20.19</v>
      </c>
      <c r="I68" s="17" t="n">
        <v>83.611</v>
      </c>
      <c r="J68" s="11" t="n">
        <v>7022</v>
      </c>
      <c r="K68" s="18" t="n">
        <f aca="false">J68*G68</f>
        <v>728890.622</v>
      </c>
      <c r="L68" s="7" t="s">
        <v>20</v>
      </c>
      <c r="M68" s="7" t="s">
        <v>21</v>
      </c>
    </row>
    <row r="69" customFormat="false" ht="25" hidden="false" customHeight="true" outlineLevel="0" collapsed="false">
      <c r="A69" s="5" t="n">
        <v>63</v>
      </c>
      <c r="B69" s="8" t="n">
        <v>11</v>
      </c>
      <c r="C69" s="5" t="n">
        <v>303</v>
      </c>
      <c r="D69" s="5" t="n">
        <v>3</v>
      </c>
      <c r="E69" s="7" t="s">
        <v>30</v>
      </c>
      <c r="F69" s="7" t="n">
        <v>2.98</v>
      </c>
      <c r="G69" s="17" t="n">
        <v>103.8</v>
      </c>
      <c r="H69" s="9" t="n">
        <v>20.19</v>
      </c>
      <c r="I69" s="17" t="n">
        <v>83.61</v>
      </c>
      <c r="J69" s="11" t="n">
        <v>7055</v>
      </c>
      <c r="K69" s="18" t="n">
        <f aca="false">J69*G69</f>
        <v>732309</v>
      </c>
      <c r="L69" s="7" t="s">
        <v>20</v>
      </c>
      <c r="M69" s="7" t="s">
        <v>21</v>
      </c>
    </row>
    <row r="70" customFormat="false" ht="25" hidden="false" customHeight="true" outlineLevel="0" collapsed="false">
      <c r="A70" s="5" t="n">
        <v>64</v>
      </c>
      <c r="B70" s="8" t="n">
        <v>11</v>
      </c>
      <c r="C70" s="5" t="n">
        <v>304</v>
      </c>
      <c r="D70" s="5" t="n">
        <v>3</v>
      </c>
      <c r="E70" s="7" t="s">
        <v>19</v>
      </c>
      <c r="F70" s="7" t="n">
        <v>2.98</v>
      </c>
      <c r="G70" s="17" t="n">
        <v>125.54</v>
      </c>
      <c r="H70" s="9" t="n">
        <v>24.41</v>
      </c>
      <c r="I70" s="17" t="n">
        <v>101.13</v>
      </c>
      <c r="J70" s="11" t="n">
        <v>7110</v>
      </c>
      <c r="K70" s="18" t="n">
        <f aca="false">J70*G70</f>
        <v>892589.4</v>
      </c>
      <c r="L70" s="7" t="s">
        <v>20</v>
      </c>
      <c r="M70" s="7" t="s">
        <v>21</v>
      </c>
    </row>
    <row r="71" customFormat="false" ht="25" hidden="false" customHeight="true" outlineLevel="0" collapsed="false">
      <c r="A71" s="5" t="n">
        <v>65</v>
      </c>
      <c r="B71" s="8" t="n">
        <v>11</v>
      </c>
      <c r="C71" s="5" t="n">
        <v>201</v>
      </c>
      <c r="D71" s="5" t="n">
        <v>2</v>
      </c>
      <c r="E71" s="7" t="s">
        <v>19</v>
      </c>
      <c r="F71" s="7" t="n">
        <v>2.98</v>
      </c>
      <c r="G71" s="17" t="n">
        <v>125.54</v>
      </c>
      <c r="H71" s="9" t="n">
        <v>24.41</v>
      </c>
      <c r="I71" s="17" t="n">
        <v>101.13</v>
      </c>
      <c r="J71" s="11" t="n">
        <v>7077</v>
      </c>
      <c r="K71" s="18" t="n">
        <f aca="false">J71*G71</f>
        <v>888446.58</v>
      </c>
      <c r="L71" s="7" t="s">
        <v>20</v>
      </c>
      <c r="M71" s="7" t="s">
        <v>21</v>
      </c>
    </row>
    <row r="72" customFormat="false" ht="25" hidden="false" customHeight="true" outlineLevel="0" collapsed="false">
      <c r="A72" s="5" t="n">
        <v>66</v>
      </c>
      <c r="B72" s="8" t="n">
        <v>11</v>
      </c>
      <c r="C72" s="5" t="n">
        <v>202</v>
      </c>
      <c r="D72" s="5" t="n">
        <v>2</v>
      </c>
      <c r="E72" s="7" t="s">
        <v>30</v>
      </c>
      <c r="F72" s="7" t="n">
        <v>2.98</v>
      </c>
      <c r="G72" s="17" t="n">
        <v>103.801</v>
      </c>
      <c r="H72" s="9" t="n">
        <v>20.19</v>
      </c>
      <c r="I72" s="17" t="n">
        <v>83.611</v>
      </c>
      <c r="J72" s="11" t="n">
        <v>7011</v>
      </c>
      <c r="K72" s="18" t="n">
        <f aca="false">J72*G72</f>
        <v>727748.811</v>
      </c>
      <c r="L72" s="7" t="s">
        <v>20</v>
      </c>
      <c r="M72" s="7" t="s">
        <v>21</v>
      </c>
    </row>
    <row r="73" customFormat="false" ht="25" hidden="false" customHeight="true" outlineLevel="0" collapsed="false">
      <c r="A73" s="5" t="n">
        <v>67</v>
      </c>
      <c r="B73" s="8" t="n">
        <v>11</v>
      </c>
      <c r="C73" s="5" t="n">
        <v>203</v>
      </c>
      <c r="D73" s="5" t="n">
        <v>2</v>
      </c>
      <c r="E73" s="7" t="s">
        <v>30</v>
      </c>
      <c r="F73" s="7" t="n">
        <v>2.98</v>
      </c>
      <c r="G73" s="17" t="n">
        <v>103.8</v>
      </c>
      <c r="H73" s="9" t="n">
        <v>20.19</v>
      </c>
      <c r="I73" s="17" t="n">
        <v>83.61</v>
      </c>
      <c r="J73" s="11" t="n">
        <v>7044</v>
      </c>
      <c r="K73" s="18" t="n">
        <f aca="false">J73*G73</f>
        <v>731167.2</v>
      </c>
      <c r="L73" s="7" t="s">
        <v>20</v>
      </c>
      <c r="M73" s="7" t="s">
        <v>21</v>
      </c>
    </row>
    <row r="74" customFormat="false" ht="25" hidden="false" customHeight="true" outlineLevel="0" collapsed="false">
      <c r="A74" s="5" t="n">
        <v>68</v>
      </c>
      <c r="B74" s="8" t="n">
        <v>11</v>
      </c>
      <c r="C74" s="5" t="n">
        <v>204</v>
      </c>
      <c r="D74" s="5" t="n">
        <v>2</v>
      </c>
      <c r="E74" s="7" t="s">
        <v>19</v>
      </c>
      <c r="F74" s="7" t="n">
        <v>2.98</v>
      </c>
      <c r="G74" s="17" t="n">
        <v>125.54</v>
      </c>
      <c r="H74" s="9" t="n">
        <v>24.41</v>
      </c>
      <c r="I74" s="17" t="n">
        <v>101.13</v>
      </c>
      <c r="J74" s="11" t="n">
        <v>7099</v>
      </c>
      <c r="K74" s="18" t="n">
        <f aca="false">J74*G74</f>
        <v>891208.46</v>
      </c>
      <c r="L74" s="7" t="s">
        <v>20</v>
      </c>
      <c r="M74" s="7" t="s">
        <v>21</v>
      </c>
    </row>
    <row r="75" customFormat="false" ht="25" hidden="false" customHeight="true" outlineLevel="0" collapsed="false">
      <c r="A75" s="5" t="n">
        <v>69</v>
      </c>
      <c r="B75" s="8" t="n">
        <v>11</v>
      </c>
      <c r="C75" s="5" t="n">
        <v>101</v>
      </c>
      <c r="D75" s="5" t="n">
        <v>1</v>
      </c>
      <c r="E75" s="7" t="s">
        <v>19</v>
      </c>
      <c r="F75" s="7" t="n">
        <v>2.98</v>
      </c>
      <c r="G75" s="17" t="n">
        <v>125.54</v>
      </c>
      <c r="H75" s="9" t="n">
        <v>24.41</v>
      </c>
      <c r="I75" s="17" t="n">
        <v>101.13</v>
      </c>
      <c r="J75" s="11" t="n">
        <v>7846</v>
      </c>
      <c r="K75" s="18" t="n">
        <f aca="false">J75*G75</f>
        <v>984986.84</v>
      </c>
      <c r="L75" s="7" t="s">
        <v>20</v>
      </c>
      <c r="M75" s="7" t="s">
        <v>21</v>
      </c>
    </row>
    <row r="76" customFormat="false" ht="25" hidden="false" customHeight="true" outlineLevel="0" collapsed="false">
      <c r="A76" s="5" t="n">
        <v>70</v>
      </c>
      <c r="B76" s="8" t="n">
        <v>11</v>
      </c>
      <c r="C76" s="5" t="n">
        <v>102</v>
      </c>
      <c r="D76" s="5" t="n">
        <v>1</v>
      </c>
      <c r="E76" s="7" t="s">
        <v>30</v>
      </c>
      <c r="F76" s="7" t="n">
        <v>2.98</v>
      </c>
      <c r="G76" s="17" t="n">
        <v>103.801</v>
      </c>
      <c r="H76" s="9" t="n">
        <v>20.19</v>
      </c>
      <c r="I76" s="17" t="n">
        <v>83.611</v>
      </c>
      <c r="J76" s="11" t="n">
        <v>7670</v>
      </c>
      <c r="K76" s="18" t="n">
        <f aca="false">J76*G76</f>
        <v>796153.67</v>
      </c>
      <c r="L76" s="7" t="s">
        <v>20</v>
      </c>
      <c r="M76" s="7" t="s">
        <v>21</v>
      </c>
    </row>
    <row r="77" customFormat="false" ht="25" hidden="false" customHeight="true" outlineLevel="0" collapsed="false">
      <c r="A77" s="5" t="n">
        <v>71</v>
      </c>
      <c r="B77" s="8" t="n">
        <v>11</v>
      </c>
      <c r="C77" s="5" t="n">
        <v>103</v>
      </c>
      <c r="D77" s="5" t="n">
        <v>1</v>
      </c>
      <c r="E77" s="7" t="s">
        <v>30</v>
      </c>
      <c r="F77" s="7" t="n">
        <v>2.98</v>
      </c>
      <c r="G77" s="17" t="n">
        <v>103.8</v>
      </c>
      <c r="H77" s="9" t="n">
        <v>20.19</v>
      </c>
      <c r="I77" s="17" t="n">
        <v>83.61</v>
      </c>
      <c r="J77" s="11" t="n">
        <v>7703</v>
      </c>
      <c r="K77" s="18" t="n">
        <f aca="false">J77*G77</f>
        <v>799571.4</v>
      </c>
      <c r="L77" s="7" t="s">
        <v>20</v>
      </c>
      <c r="M77" s="7" t="s">
        <v>21</v>
      </c>
    </row>
    <row r="78" customFormat="false" ht="25" hidden="false" customHeight="true" outlineLevel="0" collapsed="false">
      <c r="A78" s="5" t="n">
        <v>72</v>
      </c>
      <c r="B78" s="8" t="n">
        <v>11</v>
      </c>
      <c r="C78" s="5" t="n">
        <v>104</v>
      </c>
      <c r="D78" s="5" t="n">
        <v>1</v>
      </c>
      <c r="E78" s="7" t="s">
        <v>19</v>
      </c>
      <c r="F78" s="7" t="n">
        <v>2.98</v>
      </c>
      <c r="G78" s="17" t="n">
        <v>125.54</v>
      </c>
      <c r="H78" s="9" t="n">
        <v>24.41</v>
      </c>
      <c r="I78" s="17" t="n">
        <v>101.13</v>
      </c>
      <c r="J78" s="11" t="n">
        <v>7868</v>
      </c>
      <c r="K78" s="18" t="n">
        <f aca="false">J78*G78</f>
        <v>987748.72</v>
      </c>
      <c r="L78" s="7" t="s">
        <v>20</v>
      </c>
      <c r="M78" s="7" t="s">
        <v>21</v>
      </c>
    </row>
    <row r="79" customFormat="false" ht="25" hidden="false" customHeight="true" outlineLevel="0" collapsed="false">
      <c r="A79" s="5" t="s">
        <v>22</v>
      </c>
      <c r="B79" s="5"/>
      <c r="C79" s="5"/>
      <c r="D79" s="5"/>
      <c r="E79" s="5"/>
      <c r="F79" s="5"/>
      <c r="G79" s="19" t="n">
        <f aca="false">SUM(G7:G78)</f>
        <v>8256.258</v>
      </c>
      <c r="H79" s="19" t="n">
        <f aca="false">SUM(H7:H78)</f>
        <v>1605.6</v>
      </c>
      <c r="I79" s="19" t="n">
        <f aca="false">SUM(I7:I78)</f>
        <v>6650.658</v>
      </c>
      <c r="J79" s="11" t="n">
        <f aca="false">K79/G79</f>
        <v>7270.11287510637</v>
      </c>
      <c r="K79" s="5" t="n">
        <f aca="false">SUM(K7:K78)</f>
        <v>60023927.586</v>
      </c>
      <c r="L79" s="7" t="s">
        <v>20</v>
      </c>
      <c r="M79" s="5"/>
    </row>
    <row r="80" customFormat="false" ht="25" hidden="false" customHeight="true" outlineLevel="0" collapsed="false">
      <c r="A80" s="5" t="s">
        <v>3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8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1"/>
    </row>
    <row r="82" customFormat="false" ht="14.25" hidden="false" customHeight="true" outlineLevel="0" collapsed="false">
      <c r="A82" s="13" t="s">
        <v>2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4.25" hidden="false" customHeight="true" outlineLevel="0" collapsed="false">
      <c r="A83" s="14" t="s">
        <v>2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8.75" hidden="false" customHeight="false" outlineLevel="0" collapsed="false">
      <c r="A84" s="22" t="s">
        <v>26</v>
      </c>
      <c r="B84" s="22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8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8.75" hidden="false" customHeight="false" outlineLevel="0" collapsed="false">
      <c r="A86" s="23" t="s">
        <v>32</v>
      </c>
      <c r="B86" s="23"/>
      <c r="C86" s="23"/>
      <c r="D86" s="23"/>
      <c r="E86" s="23"/>
      <c r="F86" s="23"/>
      <c r="H86" s="21"/>
      <c r="I86" s="21"/>
      <c r="J86" s="21"/>
      <c r="K86" s="21"/>
      <c r="M86" s="21"/>
    </row>
  </sheetData>
  <mergeCells count="6">
    <mergeCell ref="B1:M1"/>
    <mergeCell ref="A79:F79"/>
    <mergeCell ref="A80:M80"/>
    <mergeCell ref="A82:L82"/>
    <mergeCell ref="A83:L83"/>
    <mergeCell ref="A84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周铭华</cp:lastModifiedBy>
  <dcterms:modified xsi:type="dcterms:W3CDTF">2023-09-28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93</vt:lpwstr>
  </property>
</Properties>
</file>