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9栋2单元下调" sheetId="1" state="visible" r:id="rId2"/>
    <sheet name="29栋2单元上调" sheetId="2" state="visible" r:id="rId3"/>
    <sheet name="30栋下调" sheetId="3" state="visible" r:id="rId4"/>
  </sheets>
  <definedNames>
    <definedName function="false" hidden="true" localSheetId="1" name="_xlnm._FilterDatabase" vbProcedure="false">29栋2单元上调!$A$7:$O$15</definedName>
    <definedName function="false" hidden="true" localSheetId="0" name="_xlnm._FilterDatabase" vbProcedure="false">29栋2单元下调!$A$7:$O$49</definedName>
    <definedName function="false" hidden="true" localSheetId="2" name="_xlnm._FilterDatabase" vbProcedure="false">30栋下调!$A$7:$O$83</definedName>
    <definedName function="false" hidden="false" localSheetId="0" name="Print_Area" vbProcedure="false">29栋2单元下调!$A$1:$O$49</definedName>
    <definedName function="false" hidden="false" localSheetId="0" name="Print_Titles" vbProcedure="false">29栋2单元下调!$1:$7</definedName>
    <definedName function="false" hidden="false" localSheetId="1" name="Print_Area" vbProcedure="false">29栋2单元上调!$A$1:$O$15</definedName>
    <definedName function="false" hidden="false" localSheetId="1" name="Print_Titles" vbProcedure="false">29栋2单元上调!$1:$6</definedName>
    <definedName function="false" hidden="false" localSheetId="2" name="Print_Area" vbProcedure="false">30栋下调!$A$1:$O$83</definedName>
    <definedName function="false" hidden="false" localSheetId="2" name="Print_Titles" vbProcedure="false">30栋下调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77">
  <si>
    <r>
      <rPr>
        <sz val="16"/>
        <rFont val="Noto Sans"/>
        <family val="2"/>
      </rPr>
      <t xml:space="preserve">商品房销售价目表（篁胜新城五期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栋调整）</t>
    </r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篁城房地产开发有限公司 </t>
    </r>
  </si>
  <si>
    <t xml:space="preserve">项目名称：佛冈篁胜新城商住区五期</t>
  </si>
  <si>
    <r>
      <rPr>
        <sz val="14"/>
        <rFont val="Noto Sans"/>
        <family val="2"/>
      </rPr>
      <t xml:space="preserve">地址：佛冈县石角镇北园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篁胜新城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3]09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2"/>
        <rFont val="Noto Sans"/>
        <family val="2"/>
      </rPr>
      <t xml:space="preserve">层高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面积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分摊的共有建筑面积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套内建筑面积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原建筑面积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现建筑面积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29-2#</t>
  </si>
  <si>
    <t xml:space="preserve">三房</t>
  </si>
  <si>
    <t xml:space="preserve">待售</t>
  </si>
  <si>
    <t xml:space="preserve">四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076.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284.3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91.7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0.0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4.8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5.2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9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6"/>
        <rFont val="Noto Sans"/>
        <family val="2"/>
      </rPr>
      <t xml:space="preserve">商品房销售价目表（篁胜新城五期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栋调整）</t>
    </r>
  </si>
  <si>
    <r>
      <rPr>
        <sz val="14"/>
        <rFont val="Noto Sans"/>
        <family val="2"/>
      </rPr>
      <t xml:space="preserve">地址：佛冈县石角镇北园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篁胜新城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栋</t>
    </r>
  </si>
  <si>
    <t xml:space="preserve">30-1#</t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房</t>
    </r>
  </si>
  <si>
    <t xml:space="preserve">30-2#</t>
  </si>
  <si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69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126.0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317.9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808.1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2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L48" activeCellId="0" sqref="L48"/>
    </sheetView>
  </sheetViews>
  <sheetFormatPr defaultColWidth="8.828125" defaultRowHeight="18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0.83"/>
    <col collapsed="false" customWidth="true" hidden="false" outlineLevel="0" max="3" min="3" style="2" width="6.82"/>
    <col collapsed="false" customWidth="true" hidden="false" outlineLevel="0" max="4" min="4" style="1" width="5.5"/>
    <col collapsed="false" customWidth="true" hidden="false" outlineLevel="0" max="5" min="5" style="1" width="5.66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12.36"/>
    <col collapsed="false" customWidth="true" hidden="false" outlineLevel="0" max="9" min="9" style="1" width="11.5"/>
    <col collapsed="false" customWidth="true" hidden="false" outlineLevel="0" max="10" min="10" style="3" width="10.24"/>
    <col collapsed="false" customWidth="true" hidden="false" outlineLevel="0" max="11" min="11" style="3" width="10.37"/>
    <col collapsed="false" customWidth="true" hidden="false" outlineLevel="0" max="12" min="12" style="3" width="11.12"/>
    <col collapsed="false" customWidth="true" hidden="false" outlineLevel="0" max="13" min="13" style="3" width="11.99"/>
    <col collapsed="false" customWidth="false" hidden="false" outlineLevel="0" max="253" min="14" style="1" width="8.83"/>
    <col collapsed="false" customWidth="false" hidden="false" outlineLevel="0" max="257" min="254" style="4" width="8.83"/>
  </cols>
  <sheetData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customFormat="false" ht="18.75" hidden="false" customHeight="false" outlineLevel="0" collapsed="false">
      <c r="A4" s="6" t="s">
        <v>1</v>
      </c>
      <c r="B4" s="7"/>
      <c r="C4" s="8"/>
      <c r="D4" s="7"/>
      <c r="E4" s="7"/>
      <c r="F4" s="7"/>
      <c r="G4" s="7"/>
      <c r="H4" s="7"/>
      <c r="J4" s="9"/>
      <c r="K4" s="10" t="s">
        <v>2</v>
      </c>
      <c r="N4" s="9"/>
      <c r="O4" s="9"/>
    </row>
    <row r="5" customFormat="false" ht="18.75" hidden="false" customHeight="false" outlineLevel="0" collapsed="false">
      <c r="B5" s="7"/>
      <c r="C5" s="8"/>
      <c r="D5" s="7"/>
      <c r="E5" s="7"/>
      <c r="F5" s="7"/>
      <c r="G5" s="7"/>
      <c r="H5" s="7"/>
      <c r="I5" s="7"/>
      <c r="K5" s="10" t="s">
        <v>3</v>
      </c>
      <c r="N5" s="7"/>
      <c r="O5" s="7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J6" s="9"/>
      <c r="K6" s="10" t="s">
        <v>5</v>
      </c>
      <c r="M6" s="9"/>
      <c r="N6" s="12"/>
      <c r="O6" s="12"/>
    </row>
    <row r="7" customFormat="false" ht="5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7" t="s">
        <v>16</v>
      </c>
      <c r="L7" s="16" t="s">
        <v>17</v>
      </c>
      <c r="M7" s="16" t="s">
        <v>18</v>
      </c>
      <c r="N7" s="16" t="s">
        <v>19</v>
      </c>
      <c r="O7" s="16" t="s">
        <v>20</v>
      </c>
    </row>
    <row r="8" customFormat="false" ht="28" hidden="false" customHeight="true" outlineLevel="0" collapsed="false">
      <c r="A8" s="18" t="n">
        <v>1</v>
      </c>
      <c r="B8" s="19" t="s">
        <v>21</v>
      </c>
      <c r="C8" s="20" t="n">
        <v>103</v>
      </c>
      <c r="D8" s="21" t="n">
        <v>1</v>
      </c>
      <c r="E8" s="13" t="s">
        <v>22</v>
      </c>
      <c r="F8" s="18" t="n">
        <v>3</v>
      </c>
      <c r="G8" s="18" t="n">
        <v>116.81</v>
      </c>
      <c r="H8" s="18" t="n">
        <v>22.69</v>
      </c>
      <c r="I8" s="18" t="n">
        <v>94.12</v>
      </c>
      <c r="J8" s="22" t="n">
        <v>8453.83516565363</v>
      </c>
      <c r="K8" s="22" t="n">
        <v>8000</v>
      </c>
      <c r="L8" s="22" t="n">
        <v>987492.4857</v>
      </c>
      <c r="M8" s="22" t="n">
        <f aca="false">K8*G8</f>
        <v>934480</v>
      </c>
      <c r="N8" s="13" t="s">
        <v>23</v>
      </c>
      <c r="O8" s="23"/>
    </row>
    <row r="9" customFormat="false" ht="28" hidden="false" customHeight="true" outlineLevel="0" collapsed="false">
      <c r="A9" s="18" t="n">
        <v>2</v>
      </c>
      <c r="B9" s="19" t="s">
        <v>21</v>
      </c>
      <c r="C9" s="20" t="n">
        <v>104</v>
      </c>
      <c r="D9" s="21" t="n">
        <v>1</v>
      </c>
      <c r="E9" s="13" t="s">
        <v>24</v>
      </c>
      <c r="F9" s="18" t="n">
        <v>3</v>
      </c>
      <c r="G9" s="18" t="n">
        <v>130.09</v>
      </c>
      <c r="H9" s="18" t="n">
        <v>25.27</v>
      </c>
      <c r="I9" s="18" t="n">
        <v>104.82</v>
      </c>
      <c r="J9" s="22" t="n">
        <v>8500</v>
      </c>
      <c r="K9" s="22" t="n">
        <v>8000</v>
      </c>
      <c r="L9" s="22" t="n">
        <v>1105765</v>
      </c>
      <c r="M9" s="22" t="n">
        <f aca="false">K9*G9</f>
        <v>1040720</v>
      </c>
      <c r="N9" s="13" t="s">
        <v>23</v>
      </c>
      <c r="O9" s="23"/>
    </row>
    <row r="10" customFormat="false" ht="28" hidden="false" customHeight="true" outlineLevel="0" collapsed="false">
      <c r="A10" s="18" t="n">
        <v>3</v>
      </c>
      <c r="B10" s="19" t="s">
        <v>21</v>
      </c>
      <c r="C10" s="20" t="n">
        <v>203</v>
      </c>
      <c r="D10" s="18" t="n">
        <v>2</v>
      </c>
      <c r="E10" s="13" t="s">
        <v>22</v>
      </c>
      <c r="F10" s="18" t="n">
        <v>3</v>
      </c>
      <c r="G10" s="18" t="n">
        <v>116.81</v>
      </c>
      <c r="H10" s="18" t="n">
        <v>22.69</v>
      </c>
      <c r="I10" s="18" t="n">
        <v>94.12</v>
      </c>
      <c r="J10" s="22" t="n">
        <v>8500</v>
      </c>
      <c r="K10" s="22" t="n">
        <v>8000</v>
      </c>
      <c r="L10" s="22" t="n">
        <v>992885</v>
      </c>
      <c r="M10" s="22" t="n">
        <f aca="false">K10*G10</f>
        <v>934480</v>
      </c>
      <c r="N10" s="13" t="s">
        <v>23</v>
      </c>
      <c r="O10" s="23"/>
    </row>
    <row r="11" customFormat="false" ht="28" hidden="false" customHeight="true" outlineLevel="0" collapsed="false">
      <c r="A11" s="18" t="n">
        <v>4</v>
      </c>
      <c r="B11" s="19" t="s">
        <v>21</v>
      </c>
      <c r="C11" s="20" t="n">
        <v>204</v>
      </c>
      <c r="D11" s="18" t="n">
        <v>2</v>
      </c>
      <c r="E11" s="13" t="s">
        <v>24</v>
      </c>
      <c r="F11" s="18" t="n">
        <v>3</v>
      </c>
      <c r="G11" s="18" t="n">
        <v>130.09</v>
      </c>
      <c r="H11" s="18" t="n">
        <v>25.27</v>
      </c>
      <c r="I11" s="18" t="n">
        <v>104.82</v>
      </c>
      <c r="J11" s="22" t="n">
        <v>8500</v>
      </c>
      <c r="K11" s="22" t="n">
        <v>8000</v>
      </c>
      <c r="L11" s="22" t="n">
        <v>1105765</v>
      </c>
      <c r="M11" s="22" t="n">
        <f aca="false">K11*G11</f>
        <v>1040720</v>
      </c>
      <c r="N11" s="13" t="s">
        <v>23</v>
      </c>
      <c r="O11" s="23"/>
    </row>
    <row r="12" customFormat="false" ht="28" hidden="false" customHeight="true" outlineLevel="0" collapsed="false">
      <c r="A12" s="18" t="n">
        <v>5</v>
      </c>
      <c r="B12" s="19" t="s">
        <v>21</v>
      </c>
      <c r="C12" s="20" t="n">
        <v>301</v>
      </c>
      <c r="D12" s="18" t="n">
        <v>3</v>
      </c>
      <c r="E12" s="13" t="s">
        <v>22</v>
      </c>
      <c r="F12" s="18" t="n">
        <v>3</v>
      </c>
      <c r="G12" s="18" t="n">
        <v>107</v>
      </c>
      <c r="H12" s="18" t="n">
        <v>20.78</v>
      </c>
      <c r="I12" s="18" t="n">
        <v>86.22</v>
      </c>
      <c r="J12" s="22" t="n">
        <v>8500</v>
      </c>
      <c r="K12" s="22" t="n">
        <v>8000</v>
      </c>
      <c r="L12" s="22" t="n">
        <v>909500</v>
      </c>
      <c r="M12" s="22" t="n">
        <f aca="false">K12*G12</f>
        <v>856000</v>
      </c>
      <c r="N12" s="13" t="s">
        <v>23</v>
      </c>
      <c r="O12" s="23"/>
    </row>
    <row r="13" customFormat="false" ht="28" hidden="false" customHeight="true" outlineLevel="0" collapsed="false">
      <c r="A13" s="18" t="n">
        <v>6</v>
      </c>
      <c r="B13" s="19" t="s">
        <v>21</v>
      </c>
      <c r="C13" s="20" t="n">
        <v>302</v>
      </c>
      <c r="D13" s="18" t="n">
        <v>3</v>
      </c>
      <c r="E13" s="13" t="s">
        <v>22</v>
      </c>
      <c r="F13" s="18" t="n">
        <v>3</v>
      </c>
      <c r="G13" s="18" t="n">
        <v>107.3</v>
      </c>
      <c r="H13" s="18" t="n">
        <v>20.84</v>
      </c>
      <c r="I13" s="18" t="n">
        <v>86.46</v>
      </c>
      <c r="J13" s="22" t="n">
        <v>8500</v>
      </c>
      <c r="K13" s="22" t="n">
        <v>8000</v>
      </c>
      <c r="L13" s="22" t="n">
        <v>912050</v>
      </c>
      <c r="M13" s="22" t="n">
        <f aca="false">K13*G13</f>
        <v>858400</v>
      </c>
      <c r="N13" s="13" t="s">
        <v>23</v>
      </c>
      <c r="O13" s="23"/>
    </row>
    <row r="14" customFormat="false" ht="28" hidden="false" customHeight="true" outlineLevel="0" collapsed="false">
      <c r="A14" s="18" t="n">
        <v>7</v>
      </c>
      <c r="B14" s="19" t="s">
        <v>21</v>
      </c>
      <c r="C14" s="20" t="n">
        <v>303</v>
      </c>
      <c r="D14" s="18" t="n">
        <v>3</v>
      </c>
      <c r="E14" s="13" t="s">
        <v>22</v>
      </c>
      <c r="F14" s="18" t="n">
        <v>3</v>
      </c>
      <c r="G14" s="18" t="n">
        <v>116.81</v>
      </c>
      <c r="H14" s="18" t="n">
        <v>22.69</v>
      </c>
      <c r="I14" s="18" t="n">
        <v>94.12</v>
      </c>
      <c r="J14" s="22" t="n">
        <v>8500</v>
      </c>
      <c r="K14" s="22" t="n">
        <v>8000</v>
      </c>
      <c r="L14" s="22" t="n">
        <v>992885</v>
      </c>
      <c r="M14" s="22" t="n">
        <f aca="false">K14*G14</f>
        <v>934480</v>
      </c>
      <c r="N14" s="13" t="s">
        <v>23</v>
      </c>
      <c r="O14" s="23"/>
    </row>
    <row r="15" customFormat="false" ht="28" hidden="false" customHeight="true" outlineLevel="0" collapsed="false">
      <c r="A15" s="18" t="n">
        <v>8</v>
      </c>
      <c r="B15" s="19" t="s">
        <v>21</v>
      </c>
      <c r="C15" s="20" t="n">
        <v>304</v>
      </c>
      <c r="D15" s="18" t="n">
        <v>3</v>
      </c>
      <c r="E15" s="13" t="s">
        <v>24</v>
      </c>
      <c r="F15" s="18" t="n">
        <v>3</v>
      </c>
      <c r="G15" s="18" t="n">
        <v>130.09</v>
      </c>
      <c r="H15" s="18" t="n">
        <v>25.27</v>
      </c>
      <c r="I15" s="18" t="n">
        <v>104.82</v>
      </c>
      <c r="J15" s="22" t="n">
        <v>8500</v>
      </c>
      <c r="K15" s="22" t="n">
        <v>8000</v>
      </c>
      <c r="L15" s="22" t="n">
        <v>1105765</v>
      </c>
      <c r="M15" s="22" t="n">
        <f aca="false">K15*G15</f>
        <v>1040720</v>
      </c>
      <c r="N15" s="13" t="s">
        <v>23</v>
      </c>
      <c r="O15" s="23"/>
    </row>
    <row r="16" customFormat="false" ht="28" hidden="false" customHeight="true" outlineLevel="0" collapsed="false">
      <c r="A16" s="18" t="n">
        <v>9</v>
      </c>
      <c r="B16" s="19" t="s">
        <v>21</v>
      </c>
      <c r="C16" s="20" t="n">
        <v>401</v>
      </c>
      <c r="D16" s="18" t="n">
        <v>4</v>
      </c>
      <c r="E16" s="13" t="s">
        <v>22</v>
      </c>
      <c r="F16" s="18" t="n">
        <v>3</v>
      </c>
      <c r="G16" s="18" t="n">
        <v>107</v>
      </c>
      <c r="H16" s="18" t="n">
        <v>20.78</v>
      </c>
      <c r="I16" s="18" t="n">
        <v>86.22</v>
      </c>
      <c r="J16" s="22" t="n">
        <v>8500</v>
      </c>
      <c r="K16" s="22" t="n">
        <v>8000</v>
      </c>
      <c r="L16" s="22" t="n">
        <v>909500</v>
      </c>
      <c r="M16" s="22" t="n">
        <f aca="false">K16*G16</f>
        <v>856000</v>
      </c>
      <c r="N16" s="13" t="s">
        <v>23</v>
      </c>
      <c r="O16" s="23"/>
    </row>
    <row r="17" customFormat="false" ht="28" hidden="false" customHeight="true" outlineLevel="0" collapsed="false">
      <c r="A17" s="18" t="n">
        <v>10</v>
      </c>
      <c r="B17" s="19" t="s">
        <v>21</v>
      </c>
      <c r="C17" s="20" t="n">
        <v>402</v>
      </c>
      <c r="D17" s="18" t="n">
        <v>4</v>
      </c>
      <c r="E17" s="13" t="s">
        <v>22</v>
      </c>
      <c r="F17" s="18" t="n">
        <v>3</v>
      </c>
      <c r="G17" s="18" t="n">
        <v>107.3</v>
      </c>
      <c r="H17" s="18" t="n">
        <v>20.84</v>
      </c>
      <c r="I17" s="18" t="n">
        <v>86.46</v>
      </c>
      <c r="J17" s="22" t="n">
        <v>8500</v>
      </c>
      <c r="K17" s="22" t="n">
        <v>8000</v>
      </c>
      <c r="L17" s="22" t="n">
        <v>912050</v>
      </c>
      <c r="M17" s="22" t="n">
        <f aca="false">K17*G17</f>
        <v>858400</v>
      </c>
      <c r="N17" s="13" t="s">
        <v>23</v>
      </c>
      <c r="O17" s="23"/>
    </row>
    <row r="18" customFormat="false" ht="28" hidden="false" customHeight="true" outlineLevel="0" collapsed="false">
      <c r="A18" s="18" t="n">
        <v>11</v>
      </c>
      <c r="B18" s="19" t="s">
        <v>21</v>
      </c>
      <c r="C18" s="20" t="n">
        <v>403</v>
      </c>
      <c r="D18" s="18" t="n">
        <v>4</v>
      </c>
      <c r="E18" s="13" t="s">
        <v>22</v>
      </c>
      <c r="F18" s="18" t="n">
        <v>3</v>
      </c>
      <c r="G18" s="18" t="n">
        <v>116.81</v>
      </c>
      <c r="H18" s="18" t="n">
        <v>22.69</v>
      </c>
      <c r="I18" s="18" t="n">
        <v>94.12</v>
      </c>
      <c r="J18" s="22" t="n">
        <v>8500</v>
      </c>
      <c r="K18" s="22" t="n">
        <v>8000</v>
      </c>
      <c r="L18" s="22" t="n">
        <v>992885</v>
      </c>
      <c r="M18" s="22" t="n">
        <f aca="false">K18*G18</f>
        <v>934480</v>
      </c>
      <c r="N18" s="13" t="s">
        <v>23</v>
      </c>
      <c r="O18" s="24"/>
    </row>
    <row r="19" customFormat="false" ht="28" hidden="false" customHeight="true" outlineLevel="0" collapsed="false">
      <c r="A19" s="18" t="n">
        <v>12</v>
      </c>
      <c r="B19" s="19" t="s">
        <v>21</v>
      </c>
      <c r="C19" s="20" t="n">
        <v>404</v>
      </c>
      <c r="D19" s="18" t="n">
        <v>4</v>
      </c>
      <c r="E19" s="13" t="s">
        <v>24</v>
      </c>
      <c r="F19" s="18" t="n">
        <v>3</v>
      </c>
      <c r="G19" s="18" t="n">
        <v>130.09</v>
      </c>
      <c r="H19" s="18" t="n">
        <v>25.27</v>
      </c>
      <c r="I19" s="18" t="n">
        <v>104.82</v>
      </c>
      <c r="J19" s="22" t="n">
        <v>8500</v>
      </c>
      <c r="K19" s="22" t="n">
        <v>8000</v>
      </c>
      <c r="L19" s="22" t="n">
        <v>1105765</v>
      </c>
      <c r="M19" s="22" t="n">
        <f aca="false">K19*G19</f>
        <v>1040720</v>
      </c>
      <c r="N19" s="13" t="s">
        <v>23</v>
      </c>
      <c r="O19" s="24"/>
    </row>
    <row r="20" customFormat="false" ht="28" hidden="false" customHeight="true" outlineLevel="0" collapsed="false">
      <c r="A20" s="18" t="n">
        <v>13</v>
      </c>
      <c r="B20" s="19" t="s">
        <v>21</v>
      </c>
      <c r="C20" s="20" t="n">
        <v>501</v>
      </c>
      <c r="D20" s="18" t="n">
        <v>5</v>
      </c>
      <c r="E20" s="13" t="s">
        <v>22</v>
      </c>
      <c r="F20" s="18" t="n">
        <v>3</v>
      </c>
      <c r="G20" s="18" t="n">
        <v>107</v>
      </c>
      <c r="H20" s="18" t="n">
        <v>20.78</v>
      </c>
      <c r="I20" s="18" t="n">
        <v>86.22</v>
      </c>
      <c r="J20" s="22" t="n">
        <v>8500</v>
      </c>
      <c r="K20" s="22" t="n">
        <v>8000</v>
      </c>
      <c r="L20" s="22" t="n">
        <v>909500</v>
      </c>
      <c r="M20" s="22" t="n">
        <f aca="false">K20*G20</f>
        <v>856000</v>
      </c>
      <c r="N20" s="13" t="s">
        <v>23</v>
      </c>
      <c r="O20" s="24"/>
    </row>
    <row r="21" customFormat="false" ht="28" hidden="false" customHeight="true" outlineLevel="0" collapsed="false">
      <c r="A21" s="18" t="n">
        <v>14</v>
      </c>
      <c r="B21" s="19" t="s">
        <v>21</v>
      </c>
      <c r="C21" s="20" t="n">
        <v>502</v>
      </c>
      <c r="D21" s="18" t="n">
        <v>5</v>
      </c>
      <c r="E21" s="13" t="s">
        <v>22</v>
      </c>
      <c r="F21" s="18" t="n">
        <v>3</v>
      </c>
      <c r="G21" s="18" t="n">
        <v>107.3</v>
      </c>
      <c r="H21" s="18" t="n">
        <v>20.84</v>
      </c>
      <c r="I21" s="18" t="n">
        <v>86.46</v>
      </c>
      <c r="J21" s="22" t="n">
        <v>8500</v>
      </c>
      <c r="K21" s="22" t="n">
        <v>8000</v>
      </c>
      <c r="L21" s="22" t="n">
        <v>912050</v>
      </c>
      <c r="M21" s="22" t="n">
        <f aca="false">K21*G21</f>
        <v>858400</v>
      </c>
      <c r="N21" s="13" t="s">
        <v>23</v>
      </c>
      <c r="O21" s="24"/>
    </row>
    <row r="22" customFormat="false" ht="28" hidden="false" customHeight="true" outlineLevel="0" collapsed="false">
      <c r="A22" s="18" t="n">
        <v>15</v>
      </c>
      <c r="B22" s="19" t="s">
        <v>21</v>
      </c>
      <c r="C22" s="20" t="n">
        <v>503</v>
      </c>
      <c r="D22" s="18" t="n">
        <v>5</v>
      </c>
      <c r="E22" s="13" t="s">
        <v>22</v>
      </c>
      <c r="F22" s="18" t="n">
        <v>3</v>
      </c>
      <c r="G22" s="18" t="n">
        <v>116.81</v>
      </c>
      <c r="H22" s="18" t="n">
        <v>22.69</v>
      </c>
      <c r="I22" s="18" t="n">
        <v>94.12</v>
      </c>
      <c r="J22" s="22" t="n">
        <v>8500</v>
      </c>
      <c r="K22" s="22" t="n">
        <v>8000</v>
      </c>
      <c r="L22" s="22" t="n">
        <v>992885</v>
      </c>
      <c r="M22" s="22" t="n">
        <f aca="false">K22*G22</f>
        <v>934480</v>
      </c>
      <c r="N22" s="13" t="s">
        <v>23</v>
      </c>
      <c r="O22" s="24"/>
    </row>
    <row r="23" customFormat="false" ht="28" hidden="false" customHeight="true" outlineLevel="0" collapsed="false">
      <c r="A23" s="18" t="n">
        <v>16</v>
      </c>
      <c r="B23" s="19" t="s">
        <v>21</v>
      </c>
      <c r="C23" s="20" t="n">
        <v>504</v>
      </c>
      <c r="D23" s="18" t="n">
        <v>5</v>
      </c>
      <c r="E23" s="13" t="s">
        <v>24</v>
      </c>
      <c r="F23" s="18" t="n">
        <v>3</v>
      </c>
      <c r="G23" s="18" t="n">
        <v>130.09</v>
      </c>
      <c r="H23" s="18" t="n">
        <v>25.27</v>
      </c>
      <c r="I23" s="18" t="n">
        <v>104.82</v>
      </c>
      <c r="J23" s="22" t="n">
        <v>8500</v>
      </c>
      <c r="K23" s="22" t="n">
        <v>8000</v>
      </c>
      <c r="L23" s="22" t="n">
        <v>1105765</v>
      </c>
      <c r="M23" s="22" t="n">
        <f aca="false">K23*G23</f>
        <v>1040720</v>
      </c>
      <c r="N23" s="13" t="s">
        <v>23</v>
      </c>
      <c r="O23" s="24"/>
    </row>
    <row r="24" customFormat="false" ht="28" hidden="false" customHeight="true" outlineLevel="0" collapsed="false">
      <c r="A24" s="18" t="n">
        <v>17</v>
      </c>
      <c r="B24" s="19" t="s">
        <v>21</v>
      </c>
      <c r="C24" s="20" t="n">
        <v>601</v>
      </c>
      <c r="D24" s="21" t="n">
        <v>6</v>
      </c>
      <c r="E24" s="13" t="s">
        <v>22</v>
      </c>
      <c r="F24" s="18" t="n">
        <v>3</v>
      </c>
      <c r="G24" s="18" t="n">
        <v>107</v>
      </c>
      <c r="H24" s="18" t="n">
        <v>20.78</v>
      </c>
      <c r="I24" s="18" t="n">
        <v>86.22</v>
      </c>
      <c r="J24" s="22" t="n">
        <v>8500</v>
      </c>
      <c r="K24" s="22" t="n">
        <v>8000</v>
      </c>
      <c r="L24" s="22" t="n">
        <v>909500</v>
      </c>
      <c r="M24" s="22" t="n">
        <f aca="false">K24*G24</f>
        <v>856000</v>
      </c>
      <c r="N24" s="13" t="s">
        <v>23</v>
      </c>
      <c r="O24" s="24"/>
    </row>
    <row r="25" customFormat="false" ht="28" hidden="false" customHeight="true" outlineLevel="0" collapsed="false">
      <c r="A25" s="18" t="n">
        <v>18</v>
      </c>
      <c r="B25" s="19" t="s">
        <v>21</v>
      </c>
      <c r="C25" s="20" t="n">
        <v>602</v>
      </c>
      <c r="D25" s="21" t="n">
        <v>6</v>
      </c>
      <c r="E25" s="13" t="s">
        <v>22</v>
      </c>
      <c r="F25" s="18" t="n">
        <v>3</v>
      </c>
      <c r="G25" s="18" t="n">
        <v>107.3</v>
      </c>
      <c r="H25" s="18" t="n">
        <v>20.84</v>
      </c>
      <c r="I25" s="18" t="n">
        <v>86.46</v>
      </c>
      <c r="J25" s="22" t="n">
        <v>8500</v>
      </c>
      <c r="K25" s="22" t="n">
        <v>8000</v>
      </c>
      <c r="L25" s="22" t="n">
        <v>912050</v>
      </c>
      <c r="M25" s="22" t="n">
        <f aca="false">K25*G25</f>
        <v>858400</v>
      </c>
      <c r="N25" s="13" t="s">
        <v>23</v>
      </c>
      <c r="O25" s="24"/>
    </row>
    <row r="26" customFormat="false" ht="28" hidden="false" customHeight="true" outlineLevel="0" collapsed="false">
      <c r="A26" s="18" t="n">
        <v>19</v>
      </c>
      <c r="B26" s="19" t="s">
        <v>21</v>
      </c>
      <c r="C26" s="20" t="n">
        <v>603</v>
      </c>
      <c r="D26" s="21" t="n">
        <v>6</v>
      </c>
      <c r="E26" s="13" t="s">
        <v>22</v>
      </c>
      <c r="F26" s="18" t="n">
        <v>3</v>
      </c>
      <c r="G26" s="18" t="n">
        <v>116.81</v>
      </c>
      <c r="H26" s="18" t="n">
        <v>22.69</v>
      </c>
      <c r="I26" s="18" t="n">
        <v>94.12</v>
      </c>
      <c r="J26" s="22" t="n">
        <v>8500</v>
      </c>
      <c r="K26" s="22" t="n">
        <v>8000</v>
      </c>
      <c r="L26" s="22" t="n">
        <v>992885</v>
      </c>
      <c r="M26" s="22" t="n">
        <f aca="false">K26*G26</f>
        <v>934480</v>
      </c>
      <c r="N26" s="13" t="s">
        <v>23</v>
      </c>
      <c r="O26" s="24"/>
    </row>
    <row r="27" customFormat="false" ht="28" hidden="false" customHeight="true" outlineLevel="0" collapsed="false">
      <c r="A27" s="18" t="n">
        <v>20</v>
      </c>
      <c r="B27" s="19" t="s">
        <v>21</v>
      </c>
      <c r="C27" s="20" t="n">
        <v>604</v>
      </c>
      <c r="D27" s="21" t="n">
        <v>6</v>
      </c>
      <c r="E27" s="13" t="s">
        <v>24</v>
      </c>
      <c r="F27" s="18" t="n">
        <v>3</v>
      </c>
      <c r="G27" s="18" t="n">
        <v>130.09</v>
      </c>
      <c r="H27" s="18" t="n">
        <v>25.27</v>
      </c>
      <c r="I27" s="18" t="n">
        <v>104.82</v>
      </c>
      <c r="J27" s="22" t="n">
        <v>8500</v>
      </c>
      <c r="K27" s="22" t="n">
        <v>8000</v>
      </c>
      <c r="L27" s="22" t="n">
        <v>1105765</v>
      </c>
      <c r="M27" s="22" t="n">
        <f aca="false">K27*G27</f>
        <v>1040720</v>
      </c>
      <c r="N27" s="13" t="s">
        <v>23</v>
      </c>
      <c r="O27" s="24"/>
    </row>
    <row r="28" customFormat="false" ht="28" hidden="false" customHeight="true" outlineLevel="0" collapsed="false">
      <c r="A28" s="18" t="n">
        <v>21</v>
      </c>
      <c r="B28" s="19" t="s">
        <v>21</v>
      </c>
      <c r="C28" s="20" t="n">
        <v>701</v>
      </c>
      <c r="D28" s="21" t="n">
        <v>7</v>
      </c>
      <c r="E28" s="13" t="s">
        <v>22</v>
      </c>
      <c r="F28" s="18" t="n">
        <v>3</v>
      </c>
      <c r="G28" s="18" t="n">
        <v>107</v>
      </c>
      <c r="H28" s="18" t="n">
        <v>20.78</v>
      </c>
      <c r="I28" s="18" t="n">
        <v>86.22</v>
      </c>
      <c r="J28" s="22" t="n">
        <v>8500</v>
      </c>
      <c r="K28" s="22" t="n">
        <v>8000</v>
      </c>
      <c r="L28" s="22" t="n">
        <v>909500</v>
      </c>
      <c r="M28" s="22" t="n">
        <f aca="false">K28*G28</f>
        <v>856000</v>
      </c>
      <c r="N28" s="13" t="s">
        <v>23</v>
      </c>
      <c r="O28" s="24"/>
    </row>
    <row r="29" customFormat="false" ht="28" hidden="false" customHeight="true" outlineLevel="0" collapsed="false">
      <c r="A29" s="18" t="n">
        <v>22</v>
      </c>
      <c r="B29" s="19" t="s">
        <v>21</v>
      </c>
      <c r="C29" s="20" t="n">
        <v>702</v>
      </c>
      <c r="D29" s="21" t="n">
        <v>7</v>
      </c>
      <c r="E29" s="13" t="s">
        <v>22</v>
      </c>
      <c r="F29" s="18" t="n">
        <v>3</v>
      </c>
      <c r="G29" s="18" t="n">
        <v>107.3</v>
      </c>
      <c r="H29" s="18" t="n">
        <v>20.84</v>
      </c>
      <c r="I29" s="18" t="n">
        <v>86.46</v>
      </c>
      <c r="J29" s="22" t="n">
        <v>8500</v>
      </c>
      <c r="K29" s="22" t="n">
        <v>8000</v>
      </c>
      <c r="L29" s="22" t="n">
        <v>912050</v>
      </c>
      <c r="M29" s="22" t="n">
        <f aca="false">K29*G29</f>
        <v>858400</v>
      </c>
      <c r="N29" s="13" t="s">
        <v>23</v>
      </c>
      <c r="O29" s="24"/>
    </row>
    <row r="30" customFormat="false" ht="28" hidden="false" customHeight="true" outlineLevel="0" collapsed="false">
      <c r="A30" s="18" t="n">
        <v>23</v>
      </c>
      <c r="B30" s="19" t="s">
        <v>21</v>
      </c>
      <c r="C30" s="20" t="n">
        <v>703</v>
      </c>
      <c r="D30" s="21" t="n">
        <v>7</v>
      </c>
      <c r="E30" s="13" t="s">
        <v>22</v>
      </c>
      <c r="F30" s="18" t="n">
        <v>3</v>
      </c>
      <c r="G30" s="18" t="n">
        <v>116.81</v>
      </c>
      <c r="H30" s="18" t="n">
        <v>22.69</v>
      </c>
      <c r="I30" s="18" t="n">
        <v>94.12</v>
      </c>
      <c r="J30" s="22" t="n">
        <v>8500</v>
      </c>
      <c r="K30" s="22" t="n">
        <v>8000</v>
      </c>
      <c r="L30" s="22" t="n">
        <v>992885</v>
      </c>
      <c r="M30" s="22" t="n">
        <f aca="false">K30*G30</f>
        <v>934480</v>
      </c>
      <c r="N30" s="13" t="s">
        <v>23</v>
      </c>
      <c r="O30" s="24"/>
    </row>
    <row r="31" customFormat="false" ht="28" hidden="false" customHeight="true" outlineLevel="0" collapsed="false">
      <c r="A31" s="18" t="n">
        <v>24</v>
      </c>
      <c r="B31" s="19" t="s">
        <v>21</v>
      </c>
      <c r="C31" s="20" t="n">
        <v>704</v>
      </c>
      <c r="D31" s="21" t="n">
        <v>7</v>
      </c>
      <c r="E31" s="13" t="s">
        <v>24</v>
      </c>
      <c r="F31" s="18" t="n">
        <v>3</v>
      </c>
      <c r="G31" s="18" t="n">
        <v>130.09</v>
      </c>
      <c r="H31" s="18" t="n">
        <v>25.27</v>
      </c>
      <c r="I31" s="18" t="n">
        <v>104.82</v>
      </c>
      <c r="J31" s="22" t="n">
        <v>8500</v>
      </c>
      <c r="K31" s="22" t="n">
        <v>8000</v>
      </c>
      <c r="L31" s="22" t="n">
        <v>1105765</v>
      </c>
      <c r="M31" s="22" t="n">
        <f aca="false">K31*G31</f>
        <v>1040720</v>
      </c>
      <c r="N31" s="13" t="s">
        <v>23</v>
      </c>
      <c r="O31" s="24"/>
    </row>
    <row r="32" customFormat="false" ht="28" hidden="false" customHeight="true" outlineLevel="0" collapsed="false">
      <c r="A32" s="18" t="n">
        <v>25</v>
      </c>
      <c r="B32" s="19" t="s">
        <v>21</v>
      </c>
      <c r="C32" s="20" t="n">
        <v>801</v>
      </c>
      <c r="D32" s="21" t="n">
        <v>8</v>
      </c>
      <c r="E32" s="13" t="s">
        <v>22</v>
      </c>
      <c r="F32" s="18" t="n">
        <v>3</v>
      </c>
      <c r="G32" s="18" t="n">
        <v>107</v>
      </c>
      <c r="H32" s="18" t="n">
        <v>20.78</v>
      </c>
      <c r="I32" s="18" t="n">
        <v>86.22</v>
      </c>
      <c r="J32" s="22" t="n">
        <v>8500</v>
      </c>
      <c r="K32" s="22" t="n">
        <v>8000</v>
      </c>
      <c r="L32" s="22" t="n">
        <v>909500</v>
      </c>
      <c r="M32" s="22" t="n">
        <f aca="false">K32*G32</f>
        <v>856000</v>
      </c>
      <c r="N32" s="13" t="s">
        <v>23</v>
      </c>
      <c r="O32" s="24"/>
    </row>
    <row r="33" customFormat="false" ht="28" hidden="false" customHeight="true" outlineLevel="0" collapsed="false">
      <c r="A33" s="18" t="n">
        <v>26</v>
      </c>
      <c r="B33" s="19" t="s">
        <v>21</v>
      </c>
      <c r="C33" s="20" t="n">
        <v>802</v>
      </c>
      <c r="D33" s="21" t="n">
        <v>8</v>
      </c>
      <c r="E33" s="13" t="s">
        <v>22</v>
      </c>
      <c r="F33" s="18" t="n">
        <v>3</v>
      </c>
      <c r="G33" s="18" t="n">
        <v>107.3</v>
      </c>
      <c r="H33" s="18" t="n">
        <v>20.84</v>
      </c>
      <c r="I33" s="18" t="n">
        <v>86.46</v>
      </c>
      <c r="J33" s="22" t="n">
        <v>8500</v>
      </c>
      <c r="K33" s="22" t="n">
        <v>8000</v>
      </c>
      <c r="L33" s="22" t="n">
        <v>912050</v>
      </c>
      <c r="M33" s="22" t="n">
        <f aca="false">K33*G33</f>
        <v>858400</v>
      </c>
      <c r="N33" s="13" t="s">
        <v>23</v>
      </c>
      <c r="O33" s="24"/>
    </row>
    <row r="34" customFormat="false" ht="28" hidden="false" customHeight="true" outlineLevel="0" collapsed="false">
      <c r="A34" s="18" t="n">
        <v>27</v>
      </c>
      <c r="B34" s="19" t="s">
        <v>21</v>
      </c>
      <c r="C34" s="20" t="n">
        <v>803</v>
      </c>
      <c r="D34" s="21" t="n">
        <v>8</v>
      </c>
      <c r="E34" s="13" t="s">
        <v>22</v>
      </c>
      <c r="F34" s="18" t="n">
        <v>3</v>
      </c>
      <c r="G34" s="18" t="n">
        <v>116.81</v>
      </c>
      <c r="H34" s="18" t="n">
        <v>22.69</v>
      </c>
      <c r="I34" s="18" t="n">
        <v>94.12</v>
      </c>
      <c r="J34" s="22" t="n">
        <v>8500</v>
      </c>
      <c r="K34" s="22" t="n">
        <v>8000</v>
      </c>
      <c r="L34" s="22" t="n">
        <v>992885</v>
      </c>
      <c r="M34" s="22" t="n">
        <f aca="false">K34*G34</f>
        <v>934480</v>
      </c>
      <c r="N34" s="13" t="s">
        <v>23</v>
      </c>
      <c r="O34" s="24"/>
    </row>
    <row r="35" customFormat="false" ht="28" hidden="false" customHeight="true" outlineLevel="0" collapsed="false">
      <c r="A35" s="18" t="n">
        <v>28</v>
      </c>
      <c r="B35" s="19" t="s">
        <v>21</v>
      </c>
      <c r="C35" s="20" t="n">
        <v>804</v>
      </c>
      <c r="D35" s="21" t="n">
        <v>8</v>
      </c>
      <c r="E35" s="13" t="s">
        <v>24</v>
      </c>
      <c r="F35" s="18" t="n">
        <v>3</v>
      </c>
      <c r="G35" s="18" t="n">
        <v>130.09</v>
      </c>
      <c r="H35" s="18" t="n">
        <v>25.27</v>
      </c>
      <c r="I35" s="18" t="n">
        <v>104.82</v>
      </c>
      <c r="J35" s="22" t="n">
        <v>8500</v>
      </c>
      <c r="K35" s="22" t="n">
        <v>8000</v>
      </c>
      <c r="L35" s="22" t="n">
        <v>1105765</v>
      </c>
      <c r="M35" s="22" t="n">
        <f aca="false">K35*G35</f>
        <v>1040720</v>
      </c>
      <c r="N35" s="13" t="s">
        <v>23</v>
      </c>
      <c r="O35" s="24"/>
    </row>
    <row r="36" customFormat="false" ht="28" hidden="false" customHeight="true" outlineLevel="0" collapsed="false">
      <c r="A36" s="18" t="n">
        <v>29</v>
      </c>
      <c r="B36" s="19" t="s">
        <v>21</v>
      </c>
      <c r="C36" s="20" t="n">
        <v>901</v>
      </c>
      <c r="D36" s="21" t="n">
        <v>9</v>
      </c>
      <c r="E36" s="13" t="s">
        <v>22</v>
      </c>
      <c r="F36" s="18" t="n">
        <v>3</v>
      </c>
      <c r="G36" s="18" t="n">
        <v>107</v>
      </c>
      <c r="H36" s="18" t="n">
        <v>20.78</v>
      </c>
      <c r="I36" s="18" t="n">
        <v>86.22</v>
      </c>
      <c r="J36" s="22" t="n">
        <v>8500</v>
      </c>
      <c r="K36" s="22" t="n">
        <v>8000</v>
      </c>
      <c r="L36" s="22" t="n">
        <v>909500</v>
      </c>
      <c r="M36" s="22" t="n">
        <f aca="false">K36*G36</f>
        <v>856000</v>
      </c>
      <c r="N36" s="13" t="s">
        <v>23</v>
      </c>
      <c r="O36" s="24"/>
    </row>
    <row r="37" customFormat="false" ht="28" hidden="false" customHeight="true" outlineLevel="0" collapsed="false">
      <c r="A37" s="18" t="n">
        <v>30</v>
      </c>
      <c r="B37" s="19" t="s">
        <v>21</v>
      </c>
      <c r="C37" s="20" t="n">
        <v>903</v>
      </c>
      <c r="D37" s="21" t="n">
        <v>9</v>
      </c>
      <c r="E37" s="13" t="s">
        <v>22</v>
      </c>
      <c r="F37" s="18" t="n">
        <v>3</v>
      </c>
      <c r="G37" s="18" t="n">
        <v>116.81</v>
      </c>
      <c r="H37" s="18" t="n">
        <v>22.69</v>
      </c>
      <c r="I37" s="18" t="n">
        <v>94.12</v>
      </c>
      <c r="J37" s="22" t="n">
        <v>8500</v>
      </c>
      <c r="K37" s="22" t="n">
        <v>8000</v>
      </c>
      <c r="L37" s="22" t="n">
        <v>992885</v>
      </c>
      <c r="M37" s="22" t="n">
        <f aca="false">K37*G37</f>
        <v>934480</v>
      </c>
      <c r="N37" s="13" t="s">
        <v>23</v>
      </c>
      <c r="O37" s="24"/>
    </row>
    <row r="38" customFormat="false" ht="28" hidden="false" customHeight="true" outlineLevel="0" collapsed="false">
      <c r="A38" s="18" t="n">
        <v>31</v>
      </c>
      <c r="B38" s="19" t="s">
        <v>21</v>
      </c>
      <c r="C38" s="20" t="n">
        <v>904</v>
      </c>
      <c r="D38" s="21" t="n">
        <v>9</v>
      </c>
      <c r="E38" s="13" t="s">
        <v>24</v>
      </c>
      <c r="F38" s="18" t="n">
        <v>3</v>
      </c>
      <c r="G38" s="18" t="n">
        <v>130.09</v>
      </c>
      <c r="H38" s="18" t="n">
        <v>25.27</v>
      </c>
      <c r="I38" s="18" t="n">
        <v>104.82</v>
      </c>
      <c r="J38" s="22" t="n">
        <v>8500</v>
      </c>
      <c r="K38" s="22" t="n">
        <v>8000</v>
      </c>
      <c r="L38" s="22" t="n">
        <v>1105765</v>
      </c>
      <c r="M38" s="22" t="n">
        <f aca="false">K38*G38</f>
        <v>1040720</v>
      </c>
      <c r="N38" s="13" t="s">
        <v>23</v>
      </c>
      <c r="O38" s="24"/>
    </row>
    <row r="39" customFormat="false" ht="28" hidden="false" customHeight="true" outlineLevel="0" collapsed="false">
      <c r="A39" s="18" t="n">
        <v>32</v>
      </c>
      <c r="B39" s="19" t="s">
        <v>21</v>
      </c>
      <c r="C39" s="20" t="n">
        <v>1001</v>
      </c>
      <c r="D39" s="21" t="n">
        <v>10</v>
      </c>
      <c r="E39" s="13" t="s">
        <v>22</v>
      </c>
      <c r="F39" s="18" t="n">
        <v>3</v>
      </c>
      <c r="G39" s="18" t="n">
        <v>107</v>
      </c>
      <c r="H39" s="18" t="n">
        <v>20.78</v>
      </c>
      <c r="I39" s="18" t="n">
        <v>86.22</v>
      </c>
      <c r="J39" s="22" t="n">
        <v>8500</v>
      </c>
      <c r="K39" s="22" t="n">
        <v>8000</v>
      </c>
      <c r="L39" s="22" t="n">
        <v>909500</v>
      </c>
      <c r="M39" s="22" t="n">
        <f aca="false">K39*G39</f>
        <v>856000</v>
      </c>
      <c r="N39" s="13" t="s">
        <v>23</v>
      </c>
      <c r="O39" s="24"/>
    </row>
    <row r="40" customFormat="false" ht="28" hidden="false" customHeight="true" outlineLevel="0" collapsed="false">
      <c r="A40" s="18" t="n">
        <v>33</v>
      </c>
      <c r="B40" s="19" t="s">
        <v>21</v>
      </c>
      <c r="C40" s="20" t="n">
        <v>1002</v>
      </c>
      <c r="D40" s="21" t="n">
        <v>10</v>
      </c>
      <c r="E40" s="13" t="s">
        <v>22</v>
      </c>
      <c r="F40" s="18" t="n">
        <v>3</v>
      </c>
      <c r="G40" s="18" t="n">
        <v>107.3</v>
      </c>
      <c r="H40" s="18" t="n">
        <v>20.84</v>
      </c>
      <c r="I40" s="18" t="n">
        <v>86.46</v>
      </c>
      <c r="J40" s="22" t="n">
        <v>8500</v>
      </c>
      <c r="K40" s="22" t="n">
        <v>8000</v>
      </c>
      <c r="L40" s="22" t="n">
        <v>912050</v>
      </c>
      <c r="M40" s="22" t="n">
        <f aca="false">K40*G40</f>
        <v>858400</v>
      </c>
      <c r="N40" s="13" t="s">
        <v>23</v>
      </c>
      <c r="O40" s="23"/>
    </row>
    <row r="41" customFormat="false" ht="28" hidden="false" customHeight="true" outlineLevel="0" collapsed="false">
      <c r="A41" s="18" t="n">
        <v>34</v>
      </c>
      <c r="B41" s="19" t="s">
        <v>21</v>
      </c>
      <c r="C41" s="20" t="n">
        <v>1003</v>
      </c>
      <c r="D41" s="21" t="n">
        <v>10</v>
      </c>
      <c r="E41" s="13" t="s">
        <v>22</v>
      </c>
      <c r="F41" s="18" t="n">
        <v>3</v>
      </c>
      <c r="G41" s="18" t="n">
        <v>116.81</v>
      </c>
      <c r="H41" s="18" t="n">
        <v>22.69</v>
      </c>
      <c r="I41" s="18" t="n">
        <v>94.12</v>
      </c>
      <c r="J41" s="22" t="n">
        <v>8500</v>
      </c>
      <c r="K41" s="22" t="n">
        <v>8000</v>
      </c>
      <c r="L41" s="22" t="n">
        <v>992885</v>
      </c>
      <c r="M41" s="22" t="n">
        <f aca="false">K41*G41</f>
        <v>934480</v>
      </c>
      <c r="N41" s="13" t="s">
        <v>23</v>
      </c>
      <c r="O41" s="23"/>
    </row>
    <row r="42" customFormat="false" ht="28" hidden="false" customHeight="true" outlineLevel="0" collapsed="false">
      <c r="A42" s="18" t="n">
        <v>35</v>
      </c>
      <c r="B42" s="19" t="s">
        <v>21</v>
      </c>
      <c r="C42" s="20" t="n">
        <v>1004</v>
      </c>
      <c r="D42" s="21" t="n">
        <v>10</v>
      </c>
      <c r="E42" s="13" t="s">
        <v>24</v>
      </c>
      <c r="F42" s="18" t="n">
        <v>3</v>
      </c>
      <c r="G42" s="18" t="n">
        <v>130.09</v>
      </c>
      <c r="H42" s="18" t="n">
        <v>25.27</v>
      </c>
      <c r="I42" s="18" t="n">
        <v>104.82</v>
      </c>
      <c r="J42" s="22" t="n">
        <v>8500</v>
      </c>
      <c r="K42" s="22" t="n">
        <v>8000</v>
      </c>
      <c r="L42" s="22" t="n">
        <v>1105765</v>
      </c>
      <c r="M42" s="22" t="n">
        <f aca="false">K42*G42</f>
        <v>1040720</v>
      </c>
      <c r="N42" s="13" t="s">
        <v>23</v>
      </c>
      <c r="O42" s="23"/>
    </row>
    <row r="43" customFormat="false" ht="28" hidden="false" customHeight="true" outlineLevel="0" collapsed="false">
      <c r="A43" s="13" t="s">
        <v>25</v>
      </c>
      <c r="B43" s="13"/>
      <c r="C43" s="13"/>
      <c r="D43" s="13"/>
      <c r="E43" s="13"/>
      <c r="F43" s="13"/>
      <c r="G43" s="18" t="n">
        <f aca="false">SUM(G8:G42)</f>
        <v>4076.1</v>
      </c>
      <c r="H43" s="18" t="n">
        <f aca="false">SUM(H8:H42)</f>
        <v>791.72</v>
      </c>
      <c r="I43" s="18" t="n">
        <f aca="false">SUM(I8:I42)</f>
        <v>3284.38</v>
      </c>
      <c r="J43" s="22" t="n">
        <v>8499</v>
      </c>
      <c r="K43" s="22" t="n">
        <v>8000</v>
      </c>
      <c r="L43" s="22" t="n">
        <f aca="false">SUM(L8:L42)</f>
        <v>34641457.4857</v>
      </c>
      <c r="M43" s="22" t="n">
        <f aca="false">SUM(M8:M42)</f>
        <v>32608800</v>
      </c>
      <c r="N43" s="25"/>
      <c r="O43" s="24"/>
    </row>
    <row r="44" customFormat="false" ht="34" hidden="false" customHeight="true" outlineLevel="0" collapsed="false">
      <c r="A44" s="26" t="s">
        <v>26</v>
      </c>
      <c r="B44" s="18"/>
      <c r="C44" s="20"/>
      <c r="D44" s="18"/>
      <c r="E44" s="18"/>
      <c r="F44" s="24"/>
      <c r="G44" s="18"/>
      <c r="H44" s="18"/>
      <c r="I44" s="18"/>
      <c r="J44" s="27"/>
      <c r="K44" s="27"/>
      <c r="L44" s="27"/>
      <c r="M44" s="27"/>
      <c r="N44" s="18"/>
      <c r="O44" s="24"/>
    </row>
    <row r="45" customFormat="false" ht="16" hidden="false" customHeight="true" outlineLevel="0" collapsed="false">
      <c r="A45" s="28"/>
      <c r="B45" s="28"/>
      <c r="C45" s="29"/>
      <c r="D45" s="28"/>
      <c r="E45" s="28"/>
      <c r="F45" s="28"/>
      <c r="G45" s="28"/>
      <c r="H45" s="28"/>
      <c r="I45" s="28"/>
      <c r="J45" s="30"/>
      <c r="K45" s="30"/>
      <c r="L45" s="30"/>
      <c r="M45" s="30"/>
      <c r="N45" s="28"/>
      <c r="O45" s="31"/>
      <c r="P45" s="28"/>
    </row>
    <row r="46" customFormat="false" ht="33" hidden="false" customHeight="true" outlineLevel="0" collapsed="false">
      <c r="A46" s="32" t="s">
        <v>27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3"/>
    </row>
    <row r="47" customFormat="false" ht="26" hidden="false" customHeight="true" outlineLevel="0" collapsed="false">
      <c r="A47" s="34" t="s">
        <v>28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3"/>
    </row>
    <row r="48" customFormat="false" ht="18.75" hidden="false" customHeight="false" outlineLevel="0" collapsed="false">
      <c r="A48" s="35" t="s">
        <v>29</v>
      </c>
      <c r="B48" s="35"/>
      <c r="G48" s="7"/>
      <c r="H48" s="7"/>
      <c r="I48" s="7"/>
      <c r="N48" s="7"/>
      <c r="O48" s="7"/>
    </row>
    <row r="49" customFormat="false" ht="18.75" hidden="false" customHeight="false" outlineLevel="0" collapsed="false">
      <c r="A49" s="35" t="s">
        <v>30</v>
      </c>
      <c r="B49" s="35"/>
      <c r="C49" s="35"/>
      <c r="D49" s="35"/>
      <c r="E49" s="35"/>
      <c r="F49" s="35"/>
      <c r="H49" s="7"/>
      <c r="I49" s="7"/>
      <c r="O49" s="7"/>
    </row>
  </sheetData>
  <autoFilter ref="A7:O49"/>
  <mergeCells count="7">
    <mergeCell ref="A2:O2"/>
    <mergeCell ref="A6:H6"/>
    <mergeCell ref="A43:F43"/>
    <mergeCell ref="A46:O46"/>
    <mergeCell ref="A47:O47"/>
    <mergeCell ref="A48:B48"/>
    <mergeCell ref="A49:F49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4" activeCellId="0" sqref="A14:IV14"/>
    </sheetView>
  </sheetViews>
  <sheetFormatPr defaultColWidth="8.828125" defaultRowHeight="18.75" zeroHeight="false" outlineLevelRow="0" outlineLevelCol="0"/>
  <cols>
    <col collapsed="false" customWidth="true" hidden="false" outlineLevel="0" max="1" min="1" style="36" width="4.83"/>
    <col collapsed="false" customWidth="true" hidden="false" outlineLevel="0" max="2" min="2" style="36" width="10.83"/>
    <col collapsed="false" customWidth="true" hidden="false" outlineLevel="0" max="3" min="3" style="36" width="6.82"/>
    <col collapsed="false" customWidth="true" hidden="false" outlineLevel="0" max="4" min="4" style="36" width="5.5"/>
    <col collapsed="false" customWidth="true" hidden="false" outlineLevel="0" max="5" min="5" style="36" width="5.66"/>
    <col collapsed="false" customWidth="true" hidden="false" outlineLevel="0" max="6" min="6" style="36" width="5.83"/>
    <col collapsed="false" customWidth="true" hidden="false" outlineLevel="0" max="7" min="7" style="36" width="11.66"/>
    <col collapsed="false" customWidth="true" hidden="false" outlineLevel="0" max="8" min="8" style="36" width="12.32"/>
    <col collapsed="false" customWidth="true" hidden="false" outlineLevel="0" max="9" min="9" style="36" width="10.83"/>
    <col collapsed="false" customWidth="true" hidden="false" outlineLevel="0" max="11" min="10" style="37" width="10.32"/>
    <col collapsed="false" customWidth="true" hidden="false" outlineLevel="0" max="13" min="12" style="37" width="13.16"/>
    <col collapsed="false" customWidth="false" hidden="false" outlineLevel="0" max="253" min="14" style="36" width="8.83"/>
  </cols>
  <sheetData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3"/>
      <c r="K3" s="3"/>
      <c r="L3" s="3"/>
      <c r="M3" s="3"/>
      <c r="N3" s="1"/>
      <c r="O3" s="1"/>
    </row>
    <row r="4" customFormat="false" ht="18.75" hidden="false" customHeight="false" outlineLevel="0" collapsed="false">
      <c r="A4" s="6" t="s">
        <v>1</v>
      </c>
      <c r="B4" s="7"/>
      <c r="C4" s="8"/>
      <c r="D4" s="7"/>
      <c r="E4" s="7"/>
      <c r="F4" s="7"/>
      <c r="G4" s="7"/>
      <c r="H4" s="7"/>
      <c r="I4" s="1"/>
      <c r="J4" s="9"/>
      <c r="K4" s="10" t="s">
        <v>2</v>
      </c>
      <c r="L4" s="3"/>
      <c r="M4" s="3"/>
      <c r="N4" s="9"/>
      <c r="O4" s="9"/>
    </row>
    <row r="5" customFormat="false" ht="18.75" hidden="false" customHeight="false" outlineLevel="0" collapsed="false">
      <c r="A5" s="1"/>
      <c r="B5" s="7"/>
      <c r="C5" s="8"/>
      <c r="D5" s="7"/>
      <c r="E5" s="7"/>
      <c r="F5" s="7"/>
      <c r="G5" s="7"/>
      <c r="H5" s="7"/>
      <c r="I5" s="7"/>
      <c r="J5" s="3"/>
      <c r="K5" s="10" t="s">
        <v>3</v>
      </c>
      <c r="L5" s="3"/>
      <c r="M5" s="3"/>
      <c r="N5" s="7"/>
      <c r="O5" s="7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"/>
      <c r="J6" s="9"/>
      <c r="K6" s="10" t="s">
        <v>5</v>
      </c>
      <c r="L6" s="3"/>
      <c r="M6" s="9"/>
      <c r="N6" s="12"/>
      <c r="O6" s="12"/>
    </row>
    <row r="7" customFormat="false" ht="5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7" t="s">
        <v>16</v>
      </c>
      <c r="L7" s="16" t="s">
        <v>17</v>
      </c>
      <c r="M7" s="16" t="s">
        <v>18</v>
      </c>
      <c r="N7" s="16" t="s">
        <v>19</v>
      </c>
      <c r="O7" s="16" t="s">
        <v>20</v>
      </c>
    </row>
    <row r="8" customFormat="false" ht="28" hidden="false" customHeight="true" outlineLevel="0" collapsed="false">
      <c r="A8" s="18" t="n">
        <v>1</v>
      </c>
      <c r="B8" s="19" t="s">
        <v>21</v>
      </c>
      <c r="C8" s="18" t="n">
        <v>2204</v>
      </c>
      <c r="D8" s="21" t="n">
        <v>22</v>
      </c>
      <c r="E8" s="13" t="s">
        <v>24</v>
      </c>
      <c r="F8" s="18" t="n">
        <v>3</v>
      </c>
      <c r="G8" s="18" t="n">
        <v>130.09</v>
      </c>
      <c r="H8" s="18" t="n">
        <v>25.27</v>
      </c>
      <c r="I8" s="18" t="n">
        <v>104.82</v>
      </c>
      <c r="J8" s="22" t="n">
        <v>8500</v>
      </c>
      <c r="K8" s="22" t="n">
        <f aca="false">J8*1.05</f>
        <v>8925</v>
      </c>
      <c r="L8" s="22" t="n">
        <v>1105765</v>
      </c>
      <c r="M8" s="22" t="n">
        <f aca="false">K8*G8</f>
        <v>1161053.25</v>
      </c>
      <c r="N8" s="13" t="s">
        <v>23</v>
      </c>
      <c r="O8" s="38"/>
    </row>
    <row r="9" customFormat="false" ht="28" hidden="false" customHeight="true" outlineLevel="0" collapsed="false">
      <c r="A9" s="13" t="s">
        <v>25</v>
      </c>
      <c r="B9" s="13"/>
      <c r="C9" s="13"/>
      <c r="D9" s="13"/>
      <c r="E9" s="13"/>
      <c r="F9" s="13"/>
      <c r="G9" s="18" t="n">
        <f aca="false">SUM(G8:G8)</f>
        <v>130.09</v>
      </c>
      <c r="H9" s="18" t="n">
        <f aca="false">SUM(H8:H8)</f>
        <v>25.27</v>
      </c>
      <c r="I9" s="18" t="n">
        <f aca="false">SUM(I8:I8)</f>
        <v>104.82</v>
      </c>
      <c r="J9" s="22" t="n">
        <v>8500</v>
      </c>
      <c r="K9" s="22" t="n">
        <v>8925</v>
      </c>
      <c r="L9" s="18" t="n">
        <f aca="false">SUM(L8:L8)</f>
        <v>1105765</v>
      </c>
      <c r="M9" s="22" t="n">
        <f aca="false">SUM(M8:M8)</f>
        <v>1161053.25</v>
      </c>
      <c r="N9" s="23"/>
      <c r="O9" s="39"/>
    </row>
    <row r="10" customFormat="false" ht="34" hidden="false" customHeight="true" outlineLevel="0" collapsed="false">
      <c r="A10" s="26" t="s">
        <v>31</v>
      </c>
      <c r="B10" s="40"/>
      <c r="C10" s="40"/>
      <c r="D10" s="40"/>
      <c r="E10" s="40"/>
      <c r="F10" s="39"/>
      <c r="G10" s="40"/>
      <c r="H10" s="40"/>
      <c r="I10" s="40"/>
      <c r="J10" s="41"/>
      <c r="K10" s="41"/>
      <c r="L10" s="41"/>
      <c r="M10" s="41"/>
      <c r="N10" s="40"/>
      <c r="O10" s="39"/>
    </row>
    <row r="11" customFormat="false" ht="16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</row>
    <row r="12" customFormat="false" ht="33" hidden="false" customHeight="true" outlineLevel="0" collapsed="false">
      <c r="A12" s="32" t="s">
        <v>2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26" hidden="false" customHeight="true" outlineLevel="0" collapsed="false">
      <c r="A13" s="34" t="s">
        <v>28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8.75" hidden="false" customHeight="false" outlineLevel="0" collapsed="false">
      <c r="A14" s="35" t="s">
        <v>29</v>
      </c>
      <c r="B14" s="35"/>
      <c r="C14" s="2"/>
      <c r="D14" s="1"/>
      <c r="E14" s="1"/>
      <c r="F14" s="1"/>
      <c r="G14" s="7"/>
      <c r="H14" s="7"/>
      <c r="I14" s="7"/>
      <c r="J14" s="3"/>
      <c r="K14" s="3"/>
      <c r="L14" s="3"/>
      <c r="M14" s="3"/>
      <c r="N14" s="7"/>
      <c r="O14" s="7"/>
    </row>
    <row r="15" customFormat="false" ht="18.75" hidden="false" customHeight="false" outlineLevel="0" collapsed="false">
      <c r="A15" s="35" t="s">
        <v>30</v>
      </c>
      <c r="B15" s="35"/>
      <c r="C15" s="35"/>
      <c r="D15" s="35"/>
      <c r="E15" s="35"/>
      <c r="F15" s="35"/>
      <c r="G15" s="1"/>
      <c r="H15" s="7"/>
      <c r="I15" s="7"/>
      <c r="J15" s="3"/>
      <c r="K15" s="3"/>
      <c r="L15" s="3"/>
      <c r="M15" s="3"/>
      <c r="N15" s="1"/>
      <c r="O15" s="7"/>
    </row>
  </sheetData>
  <autoFilter ref="A7:O15"/>
  <mergeCells count="8">
    <mergeCell ref="A2:O2"/>
    <mergeCell ref="A6:H6"/>
    <mergeCell ref="A9:F9"/>
    <mergeCell ref="A11:P11"/>
    <mergeCell ref="A12:O12"/>
    <mergeCell ref="A13:O13"/>
    <mergeCell ref="A14:B14"/>
    <mergeCell ref="A15:F15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1" activePane="bottomLeft" state="frozen"/>
      <selection pane="topLeft" activeCell="A1" activeCellId="0" sqref="A1"/>
      <selection pane="bottomLeft" activeCell="J83" activeCellId="0" sqref="J83"/>
    </sheetView>
  </sheetViews>
  <sheetFormatPr defaultColWidth="8.828125" defaultRowHeight="18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0.83"/>
    <col collapsed="false" customWidth="true" hidden="false" outlineLevel="0" max="3" min="3" style="2" width="6.82"/>
    <col collapsed="false" customWidth="true" hidden="false" outlineLevel="0" max="4" min="4" style="1" width="5.5"/>
    <col collapsed="false" customWidth="true" hidden="false" outlineLevel="0" max="5" min="5" style="1" width="5.66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12.36"/>
    <col collapsed="false" customWidth="true" hidden="false" outlineLevel="0" max="9" min="9" style="1" width="11.5"/>
    <col collapsed="false" customWidth="true" hidden="false" outlineLevel="0" max="10" min="10" style="3" width="10.24"/>
    <col collapsed="false" customWidth="true" hidden="false" outlineLevel="0" max="11" min="11" style="3" width="10.37"/>
    <col collapsed="false" customWidth="true" hidden="false" outlineLevel="0" max="12" min="12" style="3" width="11.12"/>
    <col collapsed="false" customWidth="true" hidden="false" outlineLevel="0" max="13" min="13" style="3" width="11.99"/>
    <col collapsed="false" customWidth="false" hidden="false" outlineLevel="0" max="253" min="14" style="1" width="8.83"/>
    <col collapsed="false" customWidth="false" hidden="false" outlineLevel="0" max="257" min="254" style="4" width="8.83"/>
  </cols>
  <sheetData>
    <row r="2" customFormat="false" ht="20.25" hidden="false" customHeight="fals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customFormat="false" ht="18.75" hidden="false" customHeight="false" outlineLevel="0" collapsed="false">
      <c r="A4" s="6" t="s">
        <v>1</v>
      </c>
      <c r="B4" s="7"/>
      <c r="C4" s="8"/>
      <c r="D4" s="7"/>
      <c r="E4" s="7"/>
      <c r="F4" s="7"/>
      <c r="G4" s="7"/>
      <c r="H4" s="7"/>
      <c r="J4" s="9"/>
      <c r="K4" s="10" t="s">
        <v>2</v>
      </c>
      <c r="N4" s="9"/>
      <c r="O4" s="9"/>
    </row>
    <row r="5" customFormat="false" ht="18.75" hidden="false" customHeight="false" outlineLevel="0" collapsed="false">
      <c r="B5" s="7"/>
      <c r="C5" s="8"/>
      <c r="D5" s="7"/>
      <c r="E5" s="7"/>
      <c r="F5" s="7"/>
      <c r="G5" s="7"/>
      <c r="H5" s="7"/>
      <c r="I5" s="7"/>
      <c r="K5" s="10" t="s">
        <v>33</v>
      </c>
      <c r="N5" s="7"/>
      <c r="O5" s="7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J6" s="9"/>
      <c r="K6" s="10" t="s">
        <v>5</v>
      </c>
      <c r="M6" s="9"/>
      <c r="N6" s="12"/>
      <c r="O6" s="12"/>
    </row>
    <row r="7" customFormat="false" ht="5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7" t="s">
        <v>16</v>
      </c>
      <c r="L7" s="16" t="s">
        <v>17</v>
      </c>
      <c r="M7" s="16" t="s">
        <v>18</v>
      </c>
      <c r="N7" s="16" t="s">
        <v>19</v>
      </c>
      <c r="O7" s="16" t="s">
        <v>20</v>
      </c>
    </row>
    <row r="8" customFormat="false" ht="28" hidden="false" customHeight="true" outlineLevel="0" collapsed="false">
      <c r="A8" s="18" t="n">
        <v>1</v>
      </c>
      <c r="B8" s="19" t="s">
        <v>34</v>
      </c>
      <c r="C8" s="20" t="s">
        <v>35</v>
      </c>
      <c r="D8" s="21" t="n">
        <v>1</v>
      </c>
      <c r="E8" s="13" t="s">
        <v>22</v>
      </c>
      <c r="F8" s="18" t="n">
        <v>3</v>
      </c>
      <c r="G8" s="18" t="n">
        <v>154.41</v>
      </c>
      <c r="H8" s="18" t="n">
        <v>35.76</v>
      </c>
      <c r="I8" s="18" t="n">
        <v>118.65</v>
      </c>
      <c r="J8" s="22" t="n">
        <v>10242</v>
      </c>
      <c r="K8" s="22" t="n">
        <v>9000</v>
      </c>
      <c r="L8" s="22" t="n">
        <v>1581410</v>
      </c>
      <c r="M8" s="22" t="n">
        <f aca="false">K8*G8</f>
        <v>1389690</v>
      </c>
      <c r="N8" s="13" t="s">
        <v>23</v>
      </c>
      <c r="O8" s="23"/>
    </row>
    <row r="9" customFormat="false" ht="28" hidden="false" customHeight="true" outlineLevel="0" collapsed="false">
      <c r="A9" s="18" t="n">
        <v>2</v>
      </c>
      <c r="B9" s="19" t="s">
        <v>34</v>
      </c>
      <c r="C9" s="20" t="s">
        <v>36</v>
      </c>
      <c r="D9" s="21" t="n">
        <v>1</v>
      </c>
      <c r="E9" s="13" t="s">
        <v>22</v>
      </c>
      <c r="F9" s="18" t="n">
        <v>3</v>
      </c>
      <c r="G9" s="18" t="n">
        <v>144.43</v>
      </c>
      <c r="H9" s="18" t="n">
        <v>33.45</v>
      </c>
      <c r="I9" s="18" t="n">
        <v>110.98</v>
      </c>
      <c r="J9" s="22" t="n">
        <v>10035</v>
      </c>
      <c r="K9" s="22" t="n">
        <v>9000</v>
      </c>
      <c r="L9" s="22" t="n">
        <v>1449302</v>
      </c>
      <c r="M9" s="22" t="n">
        <f aca="false">K9*G9</f>
        <v>1299870</v>
      </c>
      <c r="N9" s="13" t="s">
        <v>23</v>
      </c>
      <c r="O9" s="23"/>
    </row>
    <row r="10" customFormat="false" ht="28" hidden="false" customHeight="true" outlineLevel="0" collapsed="false">
      <c r="A10" s="18" t="n">
        <v>3</v>
      </c>
      <c r="B10" s="19" t="s">
        <v>34</v>
      </c>
      <c r="C10" s="20" t="s">
        <v>37</v>
      </c>
      <c r="D10" s="18" t="n">
        <v>2</v>
      </c>
      <c r="E10" s="13" t="s">
        <v>22</v>
      </c>
      <c r="F10" s="18" t="n">
        <v>3</v>
      </c>
      <c r="G10" s="18" t="n">
        <v>162.93</v>
      </c>
      <c r="H10" s="18" t="n">
        <v>37.73</v>
      </c>
      <c r="I10" s="18" t="n">
        <v>125.2</v>
      </c>
      <c r="J10" s="22" t="n">
        <v>10192</v>
      </c>
      <c r="K10" s="22" t="n">
        <v>9000</v>
      </c>
      <c r="L10" s="22" t="n">
        <v>1660529</v>
      </c>
      <c r="M10" s="22" t="n">
        <f aca="false">K10*G10</f>
        <v>1466370</v>
      </c>
      <c r="N10" s="13" t="s">
        <v>23</v>
      </c>
      <c r="O10" s="23"/>
    </row>
    <row r="11" customFormat="false" ht="28" hidden="false" customHeight="true" outlineLevel="0" collapsed="false">
      <c r="A11" s="18" t="n">
        <v>4</v>
      </c>
      <c r="B11" s="19" t="s">
        <v>34</v>
      </c>
      <c r="C11" s="20" t="s">
        <v>38</v>
      </c>
      <c r="D11" s="18" t="n">
        <v>2</v>
      </c>
      <c r="E11" s="13" t="s">
        <v>22</v>
      </c>
      <c r="F11" s="18" t="n">
        <v>3</v>
      </c>
      <c r="G11" s="18" t="n">
        <v>149.84</v>
      </c>
      <c r="H11" s="18" t="n">
        <v>34.7</v>
      </c>
      <c r="I11" s="18" t="n">
        <v>115.14</v>
      </c>
      <c r="J11" s="22" t="n">
        <v>10367</v>
      </c>
      <c r="K11" s="22" t="n">
        <v>9000</v>
      </c>
      <c r="L11" s="22" t="n">
        <v>1553411</v>
      </c>
      <c r="M11" s="22" t="n">
        <f aca="false">K11*G11</f>
        <v>1348560</v>
      </c>
      <c r="N11" s="13" t="s">
        <v>23</v>
      </c>
      <c r="O11" s="23"/>
    </row>
    <row r="12" customFormat="false" ht="28" hidden="false" customHeight="true" outlineLevel="0" collapsed="false">
      <c r="A12" s="18" t="n">
        <v>5</v>
      </c>
      <c r="B12" s="19" t="s">
        <v>34</v>
      </c>
      <c r="C12" s="20" t="s">
        <v>39</v>
      </c>
      <c r="D12" s="18" t="n">
        <v>3</v>
      </c>
      <c r="E12" s="13" t="s">
        <v>24</v>
      </c>
      <c r="F12" s="18" t="n">
        <v>3</v>
      </c>
      <c r="G12" s="18" t="n">
        <v>189.95</v>
      </c>
      <c r="H12" s="18" t="n">
        <v>43.99</v>
      </c>
      <c r="I12" s="18" t="n">
        <v>145.96</v>
      </c>
      <c r="J12" s="22" t="n">
        <v>10187</v>
      </c>
      <c r="K12" s="22" t="n">
        <v>9000</v>
      </c>
      <c r="L12" s="22" t="n">
        <v>1934969</v>
      </c>
      <c r="M12" s="22" t="n">
        <f aca="false">K12*G12</f>
        <v>1709550</v>
      </c>
      <c r="N12" s="13" t="s">
        <v>23</v>
      </c>
      <c r="O12" s="23"/>
    </row>
    <row r="13" customFormat="false" ht="28" hidden="false" customHeight="true" outlineLevel="0" collapsed="false">
      <c r="A13" s="18" t="n">
        <v>6</v>
      </c>
      <c r="B13" s="19" t="s">
        <v>34</v>
      </c>
      <c r="C13" s="20" t="s">
        <v>40</v>
      </c>
      <c r="D13" s="18" t="n">
        <v>3</v>
      </c>
      <c r="E13" s="13" t="s">
        <v>24</v>
      </c>
      <c r="F13" s="18" t="n">
        <v>3</v>
      </c>
      <c r="G13" s="18" t="n">
        <v>168.58</v>
      </c>
      <c r="H13" s="18" t="n">
        <v>39.04</v>
      </c>
      <c r="I13" s="18" t="n">
        <v>129.54</v>
      </c>
      <c r="J13" s="22" t="n">
        <v>10366</v>
      </c>
      <c r="K13" s="22" t="n">
        <v>9000</v>
      </c>
      <c r="L13" s="22" t="n">
        <v>1747521</v>
      </c>
      <c r="M13" s="22" t="n">
        <f aca="false">K13*G13</f>
        <v>1517220</v>
      </c>
      <c r="N13" s="13" t="s">
        <v>23</v>
      </c>
      <c r="O13" s="23"/>
    </row>
    <row r="14" customFormat="false" ht="28" hidden="false" customHeight="true" outlineLevel="0" collapsed="false">
      <c r="A14" s="18" t="n">
        <v>7</v>
      </c>
      <c r="B14" s="19" t="s">
        <v>34</v>
      </c>
      <c r="C14" s="20" t="s">
        <v>41</v>
      </c>
      <c r="D14" s="18" t="n">
        <v>4</v>
      </c>
      <c r="E14" s="13" t="s">
        <v>24</v>
      </c>
      <c r="F14" s="18" t="n">
        <v>3</v>
      </c>
      <c r="G14" s="18" t="n">
        <v>189.95</v>
      </c>
      <c r="H14" s="18" t="n">
        <v>43.99</v>
      </c>
      <c r="I14" s="18" t="n">
        <v>145.96</v>
      </c>
      <c r="J14" s="22" t="n">
        <v>10123</v>
      </c>
      <c r="K14" s="22" t="n">
        <v>9000</v>
      </c>
      <c r="L14" s="22" t="n">
        <v>1922860</v>
      </c>
      <c r="M14" s="22" t="n">
        <f aca="false">K14*G14</f>
        <v>1709550</v>
      </c>
      <c r="N14" s="13" t="s">
        <v>23</v>
      </c>
      <c r="O14" s="23"/>
    </row>
    <row r="15" customFormat="false" ht="28" hidden="false" customHeight="true" outlineLevel="0" collapsed="false">
      <c r="A15" s="18" t="n">
        <v>8</v>
      </c>
      <c r="B15" s="19" t="s">
        <v>34</v>
      </c>
      <c r="C15" s="20" t="s">
        <v>42</v>
      </c>
      <c r="D15" s="18" t="n">
        <v>4</v>
      </c>
      <c r="E15" s="13" t="s">
        <v>24</v>
      </c>
      <c r="F15" s="18" t="n">
        <v>3</v>
      </c>
      <c r="G15" s="18" t="n">
        <v>168.58</v>
      </c>
      <c r="H15" s="18" t="n">
        <v>39.04</v>
      </c>
      <c r="I15" s="18" t="n">
        <v>129.54</v>
      </c>
      <c r="J15" s="22" t="n">
        <v>10302</v>
      </c>
      <c r="K15" s="22" t="n">
        <v>9000</v>
      </c>
      <c r="L15" s="22" t="n">
        <v>1736774</v>
      </c>
      <c r="M15" s="22" t="n">
        <f aca="false">K15*G15</f>
        <v>1517220</v>
      </c>
      <c r="N15" s="13" t="s">
        <v>23</v>
      </c>
      <c r="O15" s="23"/>
    </row>
    <row r="16" customFormat="false" ht="28" hidden="false" customHeight="true" outlineLevel="0" collapsed="false">
      <c r="A16" s="18" t="n">
        <v>9</v>
      </c>
      <c r="B16" s="19" t="s">
        <v>34</v>
      </c>
      <c r="C16" s="20" t="s">
        <v>43</v>
      </c>
      <c r="D16" s="18" t="n">
        <v>5</v>
      </c>
      <c r="E16" s="13" t="s">
        <v>24</v>
      </c>
      <c r="F16" s="18" t="n">
        <v>3</v>
      </c>
      <c r="G16" s="18" t="n">
        <v>189.95</v>
      </c>
      <c r="H16" s="18" t="n">
        <v>43.99</v>
      </c>
      <c r="I16" s="18" t="n">
        <v>145.96</v>
      </c>
      <c r="J16" s="22" t="n">
        <v>10208</v>
      </c>
      <c r="K16" s="22" t="n">
        <v>9000</v>
      </c>
      <c r="L16" s="22" t="n">
        <v>1939006</v>
      </c>
      <c r="M16" s="22" t="n">
        <f aca="false">K16*G16</f>
        <v>1709550</v>
      </c>
      <c r="N16" s="13" t="s">
        <v>23</v>
      </c>
      <c r="O16" s="23"/>
    </row>
    <row r="17" customFormat="false" ht="28" hidden="false" customHeight="true" outlineLevel="0" collapsed="false">
      <c r="A17" s="18" t="n">
        <v>10</v>
      </c>
      <c r="B17" s="19" t="s">
        <v>34</v>
      </c>
      <c r="C17" s="20" t="s">
        <v>44</v>
      </c>
      <c r="D17" s="18" t="n">
        <v>5</v>
      </c>
      <c r="E17" s="13" t="s">
        <v>24</v>
      </c>
      <c r="F17" s="18" t="n">
        <v>3</v>
      </c>
      <c r="G17" s="18" t="n">
        <v>168.58</v>
      </c>
      <c r="H17" s="18" t="n">
        <v>39.04</v>
      </c>
      <c r="I17" s="18" t="n">
        <v>129.54</v>
      </c>
      <c r="J17" s="22" t="n">
        <v>10387</v>
      </c>
      <c r="K17" s="22" t="n">
        <v>9000</v>
      </c>
      <c r="L17" s="22" t="n">
        <v>1751103</v>
      </c>
      <c r="M17" s="22" t="n">
        <f aca="false">K17*G17</f>
        <v>1517220</v>
      </c>
      <c r="N17" s="13" t="s">
        <v>23</v>
      </c>
      <c r="O17" s="23"/>
    </row>
    <row r="18" customFormat="false" ht="28" hidden="false" customHeight="true" outlineLevel="0" collapsed="false">
      <c r="A18" s="18" t="n">
        <v>11</v>
      </c>
      <c r="B18" s="19" t="s">
        <v>34</v>
      </c>
      <c r="C18" s="20" t="s">
        <v>45</v>
      </c>
      <c r="D18" s="18" t="n">
        <v>6</v>
      </c>
      <c r="E18" s="13" t="s">
        <v>24</v>
      </c>
      <c r="F18" s="18" t="n">
        <v>3</v>
      </c>
      <c r="G18" s="18" t="n">
        <v>189.95</v>
      </c>
      <c r="H18" s="18" t="n">
        <v>43.99</v>
      </c>
      <c r="I18" s="18" t="n">
        <v>145.96</v>
      </c>
      <c r="J18" s="22" t="n">
        <v>10229</v>
      </c>
      <c r="K18" s="22" t="n">
        <v>9000</v>
      </c>
      <c r="L18" s="22" t="n">
        <v>1943042</v>
      </c>
      <c r="M18" s="22" t="n">
        <f aca="false">K18*G18</f>
        <v>1709550</v>
      </c>
      <c r="N18" s="13" t="s">
        <v>23</v>
      </c>
      <c r="O18" s="24"/>
    </row>
    <row r="19" customFormat="false" ht="28" hidden="false" customHeight="true" outlineLevel="0" collapsed="false">
      <c r="A19" s="18" t="n">
        <v>12</v>
      </c>
      <c r="B19" s="19" t="s">
        <v>34</v>
      </c>
      <c r="C19" s="20" t="s">
        <v>46</v>
      </c>
      <c r="D19" s="18" t="n">
        <v>6</v>
      </c>
      <c r="E19" s="13" t="s">
        <v>24</v>
      </c>
      <c r="F19" s="18" t="n">
        <v>3</v>
      </c>
      <c r="G19" s="18" t="n">
        <v>168.58</v>
      </c>
      <c r="H19" s="18" t="n">
        <v>39.04</v>
      </c>
      <c r="I19" s="18" t="n">
        <v>129.54</v>
      </c>
      <c r="J19" s="22" t="n">
        <v>10409</v>
      </c>
      <c r="K19" s="22" t="n">
        <v>9000</v>
      </c>
      <c r="L19" s="22" t="n">
        <v>1754686</v>
      </c>
      <c r="M19" s="22" t="n">
        <f aca="false">K19*G19</f>
        <v>1517220</v>
      </c>
      <c r="N19" s="13" t="s">
        <v>23</v>
      </c>
      <c r="O19" s="24"/>
    </row>
    <row r="20" customFormat="false" ht="28" hidden="false" customHeight="true" outlineLevel="0" collapsed="false">
      <c r="A20" s="18" t="n">
        <v>13</v>
      </c>
      <c r="B20" s="19" t="s">
        <v>34</v>
      </c>
      <c r="C20" s="20" t="s">
        <v>47</v>
      </c>
      <c r="D20" s="18" t="n">
        <v>7</v>
      </c>
      <c r="E20" s="13" t="s">
        <v>24</v>
      </c>
      <c r="F20" s="18" t="n">
        <v>3</v>
      </c>
      <c r="G20" s="18" t="n">
        <v>189.95</v>
      </c>
      <c r="H20" s="18" t="n">
        <v>43.99</v>
      </c>
      <c r="I20" s="18" t="n">
        <v>145.96</v>
      </c>
      <c r="J20" s="22" t="n">
        <v>10250</v>
      </c>
      <c r="K20" s="22" t="n">
        <v>9000</v>
      </c>
      <c r="L20" s="22" t="n">
        <v>1947078</v>
      </c>
      <c r="M20" s="22" t="n">
        <f aca="false">K20*G20</f>
        <v>1709550</v>
      </c>
      <c r="N20" s="13" t="s">
        <v>23</v>
      </c>
      <c r="O20" s="24"/>
    </row>
    <row r="21" customFormat="false" ht="28" hidden="false" customHeight="true" outlineLevel="0" collapsed="false">
      <c r="A21" s="18" t="n">
        <v>14</v>
      </c>
      <c r="B21" s="19" t="s">
        <v>34</v>
      </c>
      <c r="C21" s="20" t="s">
        <v>48</v>
      </c>
      <c r="D21" s="18" t="n">
        <v>7</v>
      </c>
      <c r="E21" s="13" t="s">
        <v>24</v>
      </c>
      <c r="F21" s="18" t="n">
        <v>3</v>
      </c>
      <c r="G21" s="18" t="n">
        <v>168.58</v>
      </c>
      <c r="H21" s="18" t="n">
        <v>39.04</v>
      </c>
      <c r="I21" s="18" t="n">
        <v>129.54</v>
      </c>
      <c r="J21" s="22" t="n">
        <v>10430</v>
      </c>
      <c r="K21" s="22" t="n">
        <v>9000</v>
      </c>
      <c r="L21" s="22" t="n">
        <v>1758267</v>
      </c>
      <c r="M21" s="22" t="n">
        <f aca="false">K21*G21</f>
        <v>1517220</v>
      </c>
      <c r="N21" s="13" t="s">
        <v>23</v>
      </c>
      <c r="O21" s="24"/>
    </row>
    <row r="22" customFormat="false" ht="28" hidden="false" customHeight="true" outlineLevel="0" collapsed="false">
      <c r="A22" s="18" t="n">
        <v>15</v>
      </c>
      <c r="B22" s="19" t="s">
        <v>34</v>
      </c>
      <c r="C22" s="20" t="s">
        <v>49</v>
      </c>
      <c r="D22" s="18" t="n">
        <v>8</v>
      </c>
      <c r="E22" s="13" t="s">
        <v>24</v>
      </c>
      <c r="F22" s="18" t="n">
        <v>3</v>
      </c>
      <c r="G22" s="18" t="n">
        <v>189.95</v>
      </c>
      <c r="H22" s="18" t="n">
        <v>43.99</v>
      </c>
      <c r="I22" s="18" t="n">
        <v>145.96</v>
      </c>
      <c r="J22" s="22" t="n">
        <v>10272</v>
      </c>
      <c r="K22" s="22" t="n">
        <v>9000</v>
      </c>
      <c r="L22" s="22" t="n">
        <v>1951115</v>
      </c>
      <c r="M22" s="22" t="n">
        <f aca="false">K22*G22</f>
        <v>1709550</v>
      </c>
      <c r="N22" s="13" t="s">
        <v>23</v>
      </c>
      <c r="O22" s="24"/>
    </row>
    <row r="23" customFormat="false" ht="28" hidden="false" customHeight="true" outlineLevel="0" collapsed="false">
      <c r="A23" s="18" t="n">
        <v>16</v>
      </c>
      <c r="B23" s="19" t="s">
        <v>34</v>
      </c>
      <c r="C23" s="20" t="s">
        <v>50</v>
      </c>
      <c r="D23" s="18" t="n">
        <v>8</v>
      </c>
      <c r="E23" s="13" t="s">
        <v>24</v>
      </c>
      <c r="F23" s="18" t="n">
        <v>3</v>
      </c>
      <c r="G23" s="18" t="n">
        <v>168.58</v>
      </c>
      <c r="H23" s="18" t="n">
        <v>39.04</v>
      </c>
      <c r="I23" s="18" t="n">
        <v>129.54</v>
      </c>
      <c r="J23" s="22" t="n">
        <v>10451</v>
      </c>
      <c r="K23" s="22" t="n">
        <v>9000</v>
      </c>
      <c r="L23" s="22" t="n">
        <v>1761850</v>
      </c>
      <c r="M23" s="22" t="n">
        <f aca="false">K23*G23</f>
        <v>1517220</v>
      </c>
      <c r="N23" s="13" t="s">
        <v>23</v>
      </c>
      <c r="O23" s="24"/>
    </row>
    <row r="24" customFormat="false" ht="28" hidden="false" customHeight="true" outlineLevel="0" collapsed="false">
      <c r="A24" s="18" t="n">
        <v>17</v>
      </c>
      <c r="B24" s="19" t="s">
        <v>34</v>
      </c>
      <c r="C24" s="20" t="s">
        <v>51</v>
      </c>
      <c r="D24" s="18" t="n">
        <v>9</v>
      </c>
      <c r="E24" s="13" t="s">
        <v>24</v>
      </c>
      <c r="F24" s="18" t="n">
        <v>3</v>
      </c>
      <c r="G24" s="18" t="n">
        <v>189.95</v>
      </c>
      <c r="H24" s="18" t="n">
        <v>43.99</v>
      </c>
      <c r="I24" s="18" t="n">
        <v>145.96</v>
      </c>
      <c r="J24" s="22" t="n">
        <v>10399</v>
      </c>
      <c r="K24" s="22" t="n">
        <v>9000</v>
      </c>
      <c r="L24" s="22" t="n">
        <v>1975333</v>
      </c>
      <c r="M24" s="22" t="n">
        <f aca="false">K24*G24</f>
        <v>1709550</v>
      </c>
      <c r="N24" s="13" t="s">
        <v>23</v>
      </c>
      <c r="O24" s="24"/>
    </row>
    <row r="25" customFormat="false" ht="28" hidden="false" customHeight="true" outlineLevel="0" collapsed="false">
      <c r="A25" s="18" t="n">
        <v>18</v>
      </c>
      <c r="B25" s="19" t="s">
        <v>34</v>
      </c>
      <c r="C25" s="20" t="s">
        <v>52</v>
      </c>
      <c r="D25" s="18" t="n">
        <v>9</v>
      </c>
      <c r="E25" s="13" t="s">
        <v>24</v>
      </c>
      <c r="F25" s="18" t="n">
        <v>3</v>
      </c>
      <c r="G25" s="18" t="n">
        <v>168.58</v>
      </c>
      <c r="H25" s="18" t="n">
        <v>39.04</v>
      </c>
      <c r="I25" s="18" t="n">
        <v>129.54</v>
      </c>
      <c r="J25" s="22" t="n">
        <v>10579</v>
      </c>
      <c r="K25" s="22" t="n">
        <v>9000</v>
      </c>
      <c r="L25" s="22" t="n">
        <v>1783344</v>
      </c>
      <c r="M25" s="22" t="n">
        <f aca="false">K25*G25</f>
        <v>1517220</v>
      </c>
      <c r="N25" s="13" t="s">
        <v>23</v>
      </c>
      <c r="O25" s="24"/>
    </row>
    <row r="26" customFormat="false" ht="28" hidden="false" customHeight="true" outlineLevel="0" collapsed="false">
      <c r="A26" s="18" t="n">
        <v>19</v>
      </c>
      <c r="B26" s="19" t="s">
        <v>34</v>
      </c>
      <c r="C26" s="20" t="s">
        <v>53</v>
      </c>
      <c r="D26" s="18" t="n">
        <v>10</v>
      </c>
      <c r="E26" s="13" t="s">
        <v>24</v>
      </c>
      <c r="F26" s="18" t="n">
        <v>3</v>
      </c>
      <c r="G26" s="18" t="n">
        <v>189.95</v>
      </c>
      <c r="H26" s="18" t="n">
        <v>43.99</v>
      </c>
      <c r="I26" s="18" t="n">
        <v>145.96</v>
      </c>
      <c r="J26" s="22" t="n">
        <v>10410</v>
      </c>
      <c r="K26" s="22" t="n">
        <v>9000</v>
      </c>
      <c r="L26" s="22" t="n">
        <v>1977352</v>
      </c>
      <c r="M26" s="22" t="n">
        <f aca="false">K26*G26</f>
        <v>1709550</v>
      </c>
      <c r="N26" s="13" t="s">
        <v>23</v>
      </c>
      <c r="O26" s="24"/>
    </row>
    <row r="27" customFormat="false" ht="28" hidden="false" customHeight="true" outlineLevel="0" collapsed="false">
      <c r="A27" s="18" t="n">
        <v>20</v>
      </c>
      <c r="B27" s="19" t="s">
        <v>34</v>
      </c>
      <c r="C27" s="20" t="s">
        <v>54</v>
      </c>
      <c r="D27" s="18" t="n">
        <v>10</v>
      </c>
      <c r="E27" s="13" t="s">
        <v>24</v>
      </c>
      <c r="F27" s="18" t="n">
        <v>3</v>
      </c>
      <c r="G27" s="18" t="n">
        <v>168.58</v>
      </c>
      <c r="H27" s="18" t="n">
        <v>39.04</v>
      </c>
      <c r="I27" s="18" t="n">
        <v>129.54</v>
      </c>
      <c r="J27" s="22" t="n">
        <v>10589</v>
      </c>
      <c r="K27" s="22" t="n">
        <v>9011</v>
      </c>
      <c r="L27" s="22" t="n">
        <v>1785134</v>
      </c>
      <c r="M27" s="22" t="n">
        <f aca="false">K27*G27</f>
        <v>1519074.38</v>
      </c>
      <c r="N27" s="13" t="s">
        <v>23</v>
      </c>
      <c r="O27" s="24"/>
    </row>
    <row r="28" customFormat="false" ht="28" hidden="false" customHeight="true" outlineLevel="0" collapsed="false">
      <c r="A28" s="18" t="n">
        <v>21</v>
      </c>
      <c r="B28" s="19" t="s">
        <v>34</v>
      </c>
      <c r="C28" s="20" t="s">
        <v>55</v>
      </c>
      <c r="D28" s="18" t="n">
        <v>11</v>
      </c>
      <c r="E28" s="13" t="s">
        <v>24</v>
      </c>
      <c r="F28" s="18" t="n">
        <v>3</v>
      </c>
      <c r="G28" s="18" t="n">
        <v>189.95</v>
      </c>
      <c r="H28" s="18" t="n">
        <v>43.99</v>
      </c>
      <c r="I28" s="18" t="n">
        <v>145.96</v>
      </c>
      <c r="J28" s="22" t="n">
        <v>10420</v>
      </c>
      <c r="K28" s="22" t="n">
        <v>9500</v>
      </c>
      <c r="L28" s="22" t="n">
        <v>1979369</v>
      </c>
      <c r="M28" s="22" t="n">
        <f aca="false">K28*G28</f>
        <v>1804525</v>
      </c>
      <c r="N28" s="13" t="s">
        <v>23</v>
      </c>
      <c r="O28" s="24"/>
    </row>
    <row r="29" customFormat="false" ht="28" hidden="false" customHeight="true" outlineLevel="0" collapsed="false">
      <c r="A29" s="18" t="n">
        <v>22</v>
      </c>
      <c r="B29" s="19" t="s">
        <v>34</v>
      </c>
      <c r="C29" s="20" t="s">
        <v>56</v>
      </c>
      <c r="D29" s="18" t="n">
        <v>11</v>
      </c>
      <c r="E29" s="13" t="s">
        <v>24</v>
      </c>
      <c r="F29" s="18" t="n">
        <v>3</v>
      </c>
      <c r="G29" s="18" t="n">
        <v>168.58</v>
      </c>
      <c r="H29" s="18" t="n">
        <v>39.04</v>
      </c>
      <c r="I29" s="18" t="n">
        <v>129.54</v>
      </c>
      <c r="J29" s="22" t="n">
        <v>10600</v>
      </c>
      <c r="K29" s="22" t="n">
        <v>9500</v>
      </c>
      <c r="L29" s="22" t="n">
        <v>1786926</v>
      </c>
      <c r="M29" s="22" t="n">
        <f aca="false">K29*G29</f>
        <v>1601510</v>
      </c>
      <c r="N29" s="13" t="s">
        <v>23</v>
      </c>
      <c r="O29" s="24"/>
    </row>
    <row r="30" customFormat="false" ht="28" hidden="false" customHeight="true" outlineLevel="0" collapsed="false">
      <c r="A30" s="18" t="n">
        <v>23</v>
      </c>
      <c r="B30" s="19" t="s">
        <v>34</v>
      </c>
      <c r="C30" s="20" t="s">
        <v>57</v>
      </c>
      <c r="D30" s="18" t="n">
        <v>12</v>
      </c>
      <c r="E30" s="13" t="s">
        <v>24</v>
      </c>
      <c r="F30" s="18" t="n">
        <v>3</v>
      </c>
      <c r="G30" s="18" t="n">
        <v>189.95</v>
      </c>
      <c r="H30" s="18" t="n">
        <v>43.99</v>
      </c>
      <c r="I30" s="18" t="n">
        <v>145.96</v>
      </c>
      <c r="J30" s="22" t="n">
        <v>10431</v>
      </c>
      <c r="K30" s="22" t="n">
        <v>9500</v>
      </c>
      <c r="L30" s="22" t="n">
        <v>1981388</v>
      </c>
      <c r="M30" s="22" t="n">
        <f aca="false">K30*G30</f>
        <v>1804525</v>
      </c>
      <c r="N30" s="13" t="s">
        <v>23</v>
      </c>
      <c r="O30" s="24"/>
    </row>
    <row r="31" customFormat="false" ht="28" hidden="false" customHeight="true" outlineLevel="0" collapsed="false">
      <c r="A31" s="18" t="n">
        <v>24</v>
      </c>
      <c r="B31" s="19" t="s">
        <v>34</v>
      </c>
      <c r="C31" s="20" t="s">
        <v>58</v>
      </c>
      <c r="D31" s="18" t="n">
        <v>12</v>
      </c>
      <c r="E31" s="13" t="s">
        <v>24</v>
      </c>
      <c r="F31" s="18" t="n">
        <v>3</v>
      </c>
      <c r="G31" s="18" t="n">
        <v>168.58</v>
      </c>
      <c r="H31" s="18" t="n">
        <v>39.04</v>
      </c>
      <c r="I31" s="18" t="n">
        <v>129.54</v>
      </c>
      <c r="J31" s="22" t="n">
        <v>10610</v>
      </c>
      <c r="K31" s="22" t="n">
        <v>9500</v>
      </c>
      <c r="L31" s="22" t="n">
        <v>1788717</v>
      </c>
      <c r="M31" s="22" t="n">
        <f aca="false">K31*G31</f>
        <v>1601510</v>
      </c>
      <c r="N31" s="13" t="s">
        <v>23</v>
      </c>
      <c r="O31" s="24"/>
    </row>
    <row r="32" customFormat="false" ht="28" hidden="false" customHeight="true" outlineLevel="0" collapsed="false">
      <c r="A32" s="18" t="n">
        <v>25</v>
      </c>
      <c r="B32" s="19" t="s">
        <v>34</v>
      </c>
      <c r="C32" s="20" t="s">
        <v>59</v>
      </c>
      <c r="D32" s="18" t="n">
        <v>13</v>
      </c>
      <c r="E32" s="13" t="s">
        <v>24</v>
      </c>
      <c r="F32" s="18" t="n">
        <v>3</v>
      </c>
      <c r="G32" s="18" t="n">
        <v>168.58</v>
      </c>
      <c r="H32" s="18" t="n">
        <v>39.04</v>
      </c>
      <c r="I32" s="18" t="n">
        <v>129.54</v>
      </c>
      <c r="J32" s="22" t="n">
        <v>10621</v>
      </c>
      <c r="K32" s="22" t="n">
        <v>9500</v>
      </c>
      <c r="L32" s="22" t="n">
        <v>1790508</v>
      </c>
      <c r="M32" s="22" t="n">
        <f aca="false">K32*G32</f>
        <v>1601510</v>
      </c>
      <c r="N32" s="13" t="s">
        <v>23</v>
      </c>
      <c r="O32" s="24"/>
    </row>
    <row r="33" customFormat="false" ht="28" hidden="false" customHeight="true" outlineLevel="0" collapsed="false">
      <c r="A33" s="18" t="n">
        <v>26</v>
      </c>
      <c r="B33" s="19" t="s">
        <v>34</v>
      </c>
      <c r="C33" s="20" t="s">
        <v>60</v>
      </c>
      <c r="D33" s="18" t="n">
        <v>14</v>
      </c>
      <c r="E33" s="13" t="s">
        <v>24</v>
      </c>
      <c r="F33" s="18" t="n">
        <v>3</v>
      </c>
      <c r="G33" s="18" t="n">
        <v>168.58</v>
      </c>
      <c r="H33" s="18" t="n">
        <v>39.04</v>
      </c>
      <c r="I33" s="18" t="n">
        <v>129.54</v>
      </c>
      <c r="J33" s="22" t="n">
        <v>10557</v>
      </c>
      <c r="K33" s="22" t="n">
        <v>9500</v>
      </c>
      <c r="L33" s="22" t="n">
        <v>1779761</v>
      </c>
      <c r="M33" s="22" t="n">
        <f aca="false">K33*G33</f>
        <v>1601510</v>
      </c>
      <c r="N33" s="13" t="s">
        <v>23</v>
      </c>
      <c r="O33" s="24"/>
    </row>
    <row r="34" customFormat="false" ht="28" hidden="false" customHeight="true" outlineLevel="0" collapsed="false">
      <c r="A34" s="18" t="n">
        <v>27</v>
      </c>
      <c r="B34" s="19" t="s">
        <v>34</v>
      </c>
      <c r="C34" s="20" t="s">
        <v>61</v>
      </c>
      <c r="D34" s="18" t="n">
        <v>15</v>
      </c>
      <c r="E34" s="13" t="s">
        <v>24</v>
      </c>
      <c r="F34" s="18" t="n">
        <v>3</v>
      </c>
      <c r="G34" s="18" t="n">
        <v>168.58</v>
      </c>
      <c r="H34" s="18" t="n">
        <v>39.04</v>
      </c>
      <c r="I34" s="18" t="n">
        <v>129.54</v>
      </c>
      <c r="J34" s="22" t="n">
        <v>10632</v>
      </c>
      <c r="K34" s="22" t="n">
        <v>9500</v>
      </c>
      <c r="L34" s="22" t="n">
        <v>1792300</v>
      </c>
      <c r="M34" s="22" t="n">
        <f aca="false">K34*G34</f>
        <v>1601510</v>
      </c>
      <c r="N34" s="13" t="s">
        <v>23</v>
      </c>
      <c r="O34" s="24"/>
    </row>
    <row r="35" customFormat="false" ht="28" hidden="false" customHeight="true" outlineLevel="0" collapsed="false">
      <c r="A35" s="18" t="n">
        <v>28</v>
      </c>
      <c r="B35" s="19" t="s">
        <v>34</v>
      </c>
      <c r="C35" s="20" t="s">
        <v>62</v>
      </c>
      <c r="D35" s="21" t="n">
        <v>16</v>
      </c>
      <c r="E35" s="13" t="s">
        <v>24</v>
      </c>
      <c r="F35" s="18" t="n">
        <v>3</v>
      </c>
      <c r="G35" s="18" t="n">
        <v>168.58</v>
      </c>
      <c r="H35" s="18" t="n">
        <v>39.04</v>
      </c>
      <c r="I35" s="18" t="n">
        <v>129.54</v>
      </c>
      <c r="J35" s="22" t="n">
        <v>10642</v>
      </c>
      <c r="K35" s="22" t="n">
        <v>9500</v>
      </c>
      <c r="L35" s="22" t="n">
        <v>1794090</v>
      </c>
      <c r="M35" s="22" t="n">
        <f aca="false">K35*G35</f>
        <v>1601510</v>
      </c>
      <c r="N35" s="13" t="s">
        <v>23</v>
      </c>
      <c r="O35" s="24"/>
    </row>
    <row r="36" customFormat="false" ht="28" hidden="false" customHeight="true" outlineLevel="0" collapsed="false">
      <c r="A36" s="18" t="n">
        <v>29</v>
      </c>
      <c r="B36" s="19" t="s">
        <v>34</v>
      </c>
      <c r="C36" s="20" t="s">
        <v>63</v>
      </c>
      <c r="D36" s="21" t="n">
        <v>17</v>
      </c>
      <c r="E36" s="13" t="s">
        <v>24</v>
      </c>
      <c r="F36" s="18" t="n">
        <v>3</v>
      </c>
      <c r="G36" s="18" t="n">
        <v>189.95</v>
      </c>
      <c r="H36" s="18" t="n">
        <v>43.99</v>
      </c>
      <c r="I36" s="18" t="n">
        <v>145.96</v>
      </c>
      <c r="J36" s="22" t="n">
        <v>10474</v>
      </c>
      <c r="K36" s="22" t="n">
        <v>9500</v>
      </c>
      <c r="L36" s="22" t="n">
        <v>1989461</v>
      </c>
      <c r="M36" s="22" t="n">
        <f aca="false">K36*G36</f>
        <v>1804525</v>
      </c>
      <c r="N36" s="13" t="s">
        <v>23</v>
      </c>
      <c r="O36" s="23"/>
    </row>
    <row r="37" customFormat="false" ht="28" hidden="false" customHeight="true" outlineLevel="0" collapsed="false">
      <c r="A37" s="18" t="n">
        <v>30</v>
      </c>
      <c r="B37" s="19" t="s">
        <v>34</v>
      </c>
      <c r="C37" s="20" t="s">
        <v>64</v>
      </c>
      <c r="D37" s="21" t="n">
        <v>17</v>
      </c>
      <c r="E37" s="13" t="s">
        <v>24</v>
      </c>
      <c r="F37" s="18" t="n">
        <v>3</v>
      </c>
      <c r="G37" s="18" t="n">
        <v>168.58</v>
      </c>
      <c r="H37" s="18" t="n">
        <v>39.04</v>
      </c>
      <c r="I37" s="18" t="n">
        <v>129.54</v>
      </c>
      <c r="J37" s="22" t="n">
        <v>10653</v>
      </c>
      <c r="K37" s="22" t="n">
        <v>9500</v>
      </c>
      <c r="L37" s="22" t="n">
        <v>1795881</v>
      </c>
      <c r="M37" s="22" t="n">
        <f aca="false">K37*G37</f>
        <v>1601510</v>
      </c>
      <c r="N37" s="13" t="s">
        <v>23</v>
      </c>
      <c r="O37" s="23"/>
    </row>
    <row r="38" customFormat="false" ht="28" hidden="false" customHeight="true" outlineLevel="0" collapsed="false">
      <c r="A38" s="18" t="n">
        <v>31</v>
      </c>
      <c r="B38" s="19" t="s">
        <v>34</v>
      </c>
      <c r="C38" s="20" t="s">
        <v>65</v>
      </c>
      <c r="D38" s="21" t="n">
        <v>18</v>
      </c>
      <c r="E38" s="13" t="s">
        <v>24</v>
      </c>
      <c r="F38" s="18" t="n">
        <v>3</v>
      </c>
      <c r="G38" s="18" t="n">
        <v>189.95</v>
      </c>
      <c r="H38" s="18" t="n">
        <v>43.99</v>
      </c>
      <c r="I38" s="18" t="n">
        <v>145.96</v>
      </c>
      <c r="J38" s="22" t="n">
        <v>10410</v>
      </c>
      <c r="K38" s="22" t="n">
        <v>9500</v>
      </c>
      <c r="L38" s="22" t="n">
        <v>1977352</v>
      </c>
      <c r="M38" s="22" t="n">
        <f aca="false">K38*G38</f>
        <v>1804525</v>
      </c>
      <c r="N38" s="13" t="s">
        <v>23</v>
      </c>
      <c r="O38" s="23"/>
    </row>
    <row r="39" customFormat="false" ht="28" hidden="false" customHeight="true" outlineLevel="0" collapsed="false">
      <c r="A39" s="18" t="n">
        <v>32</v>
      </c>
      <c r="B39" s="19" t="s">
        <v>34</v>
      </c>
      <c r="C39" s="20" t="s">
        <v>66</v>
      </c>
      <c r="D39" s="21" t="n">
        <v>18</v>
      </c>
      <c r="E39" s="13" t="s">
        <v>24</v>
      </c>
      <c r="F39" s="18" t="n">
        <v>3</v>
      </c>
      <c r="G39" s="18" t="n">
        <v>168.58</v>
      </c>
      <c r="H39" s="18" t="n">
        <v>39.04</v>
      </c>
      <c r="I39" s="18" t="n">
        <v>129.54</v>
      </c>
      <c r="J39" s="22" t="n">
        <v>10589</v>
      </c>
      <c r="K39" s="22" t="n">
        <v>9500</v>
      </c>
      <c r="L39" s="22" t="n">
        <v>1785134</v>
      </c>
      <c r="M39" s="22" t="n">
        <f aca="false">K39*G39</f>
        <v>1601510</v>
      </c>
      <c r="N39" s="13" t="s">
        <v>23</v>
      </c>
      <c r="O39" s="23"/>
    </row>
    <row r="40" customFormat="false" ht="28" hidden="false" customHeight="true" outlineLevel="0" collapsed="false">
      <c r="A40" s="18" t="n">
        <v>33</v>
      </c>
      <c r="B40" s="19" t="s">
        <v>34</v>
      </c>
      <c r="C40" s="20" t="s">
        <v>67</v>
      </c>
      <c r="D40" s="21" t="n">
        <v>19</v>
      </c>
      <c r="E40" s="13" t="s">
        <v>24</v>
      </c>
      <c r="F40" s="18" t="n">
        <v>3</v>
      </c>
      <c r="G40" s="18" t="n">
        <v>168.58</v>
      </c>
      <c r="H40" s="18" t="n">
        <v>39.04</v>
      </c>
      <c r="I40" s="18" t="n">
        <v>129.54</v>
      </c>
      <c r="J40" s="22" t="n">
        <v>10664</v>
      </c>
      <c r="K40" s="22" t="n">
        <v>9500</v>
      </c>
      <c r="L40" s="22" t="n">
        <v>1797673</v>
      </c>
      <c r="M40" s="22" t="n">
        <f aca="false">K40*G40</f>
        <v>1601510</v>
      </c>
      <c r="N40" s="13" t="s">
        <v>23</v>
      </c>
      <c r="O40" s="23"/>
    </row>
    <row r="41" customFormat="false" ht="28" hidden="false" customHeight="true" outlineLevel="0" collapsed="false">
      <c r="A41" s="18" t="n">
        <v>34</v>
      </c>
      <c r="B41" s="19" t="s">
        <v>34</v>
      </c>
      <c r="C41" s="20" t="s">
        <v>68</v>
      </c>
      <c r="D41" s="21" t="n">
        <v>21</v>
      </c>
      <c r="E41" s="13" t="s">
        <v>24</v>
      </c>
      <c r="F41" s="18" t="n">
        <v>3</v>
      </c>
      <c r="G41" s="18" t="n">
        <v>168.58</v>
      </c>
      <c r="H41" s="18" t="n">
        <v>39.04</v>
      </c>
      <c r="I41" s="18" t="n">
        <v>129.54</v>
      </c>
      <c r="J41" s="22" t="n">
        <v>10685</v>
      </c>
      <c r="K41" s="22" t="n">
        <v>9500</v>
      </c>
      <c r="L41" s="22" t="n">
        <v>1801255</v>
      </c>
      <c r="M41" s="22" t="n">
        <f aca="false">K41*G41</f>
        <v>1601510</v>
      </c>
      <c r="N41" s="13" t="s">
        <v>23</v>
      </c>
      <c r="O41" s="23"/>
    </row>
    <row r="42" customFormat="false" ht="28" hidden="false" customHeight="true" outlineLevel="0" collapsed="false">
      <c r="A42" s="18" t="n">
        <v>35</v>
      </c>
      <c r="B42" s="19" t="s">
        <v>34</v>
      </c>
      <c r="C42" s="20" t="s">
        <v>69</v>
      </c>
      <c r="D42" s="21" t="n">
        <v>22</v>
      </c>
      <c r="E42" s="13" t="s">
        <v>24</v>
      </c>
      <c r="F42" s="18" t="n">
        <v>3</v>
      </c>
      <c r="G42" s="18" t="n">
        <v>189.95</v>
      </c>
      <c r="H42" s="18" t="n">
        <v>43.99</v>
      </c>
      <c r="I42" s="18" t="n">
        <v>145.96</v>
      </c>
      <c r="J42" s="22" t="n">
        <v>10516</v>
      </c>
      <c r="K42" s="22" t="n">
        <v>9500</v>
      </c>
      <c r="L42" s="22" t="n">
        <v>1997534</v>
      </c>
      <c r="M42" s="22" t="n">
        <f aca="false">K42*G42</f>
        <v>1804525</v>
      </c>
      <c r="N42" s="13" t="s">
        <v>23</v>
      </c>
      <c r="O42" s="23"/>
    </row>
    <row r="43" customFormat="false" ht="28" hidden="false" customHeight="true" outlineLevel="0" collapsed="false">
      <c r="A43" s="18" t="n">
        <v>36</v>
      </c>
      <c r="B43" s="19" t="s">
        <v>34</v>
      </c>
      <c r="C43" s="20" t="s">
        <v>70</v>
      </c>
      <c r="D43" s="21" t="n">
        <v>22</v>
      </c>
      <c r="E43" s="13" t="s">
        <v>24</v>
      </c>
      <c r="F43" s="18" t="n">
        <v>3</v>
      </c>
      <c r="G43" s="18" t="n">
        <v>168.58</v>
      </c>
      <c r="H43" s="18" t="n">
        <v>39.04</v>
      </c>
      <c r="I43" s="18" t="n">
        <v>129.54</v>
      </c>
      <c r="J43" s="22" t="n">
        <v>10695</v>
      </c>
      <c r="K43" s="22" t="n">
        <v>9500</v>
      </c>
      <c r="L43" s="22" t="n">
        <v>1803046</v>
      </c>
      <c r="M43" s="22" t="n">
        <f aca="false">K43*G43</f>
        <v>1601510</v>
      </c>
      <c r="N43" s="13" t="s">
        <v>23</v>
      </c>
      <c r="O43" s="23"/>
    </row>
    <row r="44" customFormat="false" ht="28" hidden="false" customHeight="true" outlineLevel="0" collapsed="false">
      <c r="A44" s="18" t="n">
        <v>37</v>
      </c>
      <c r="B44" s="19" t="s">
        <v>34</v>
      </c>
      <c r="C44" s="20" t="s">
        <v>71</v>
      </c>
      <c r="D44" s="21" t="n">
        <v>23</v>
      </c>
      <c r="E44" s="13" t="s">
        <v>24</v>
      </c>
      <c r="F44" s="18" t="n">
        <v>3</v>
      </c>
      <c r="G44" s="18" t="n">
        <v>189.95</v>
      </c>
      <c r="H44" s="18" t="n">
        <v>43.99</v>
      </c>
      <c r="I44" s="18" t="n">
        <v>145.96</v>
      </c>
      <c r="J44" s="22" t="n">
        <v>10357</v>
      </c>
      <c r="K44" s="22" t="n">
        <v>9500</v>
      </c>
      <c r="L44" s="22" t="n">
        <v>1967260</v>
      </c>
      <c r="M44" s="22" t="n">
        <f aca="false">K44*G44</f>
        <v>1804525</v>
      </c>
      <c r="N44" s="13" t="s">
        <v>23</v>
      </c>
      <c r="O44" s="23"/>
    </row>
    <row r="45" customFormat="false" ht="28" hidden="false" customHeight="true" outlineLevel="0" collapsed="false">
      <c r="A45" s="18" t="n">
        <v>38</v>
      </c>
      <c r="B45" s="19" t="s">
        <v>34</v>
      </c>
      <c r="C45" s="20" t="s">
        <v>72</v>
      </c>
      <c r="D45" s="21" t="n">
        <v>23</v>
      </c>
      <c r="E45" s="13" t="s">
        <v>24</v>
      </c>
      <c r="F45" s="18" t="n">
        <v>3</v>
      </c>
      <c r="G45" s="18" t="n">
        <v>168.58</v>
      </c>
      <c r="H45" s="18" t="n">
        <v>39.04</v>
      </c>
      <c r="I45" s="18" t="n">
        <v>129.54</v>
      </c>
      <c r="J45" s="22" t="n">
        <v>10536</v>
      </c>
      <c r="K45" s="22" t="n">
        <v>9500</v>
      </c>
      <c r="L45" s="22" t="n">
        <v>1776179</v>
      </c>
      <c r="M45" s="22" t="n">
        <f aca="false">K45*G45</f>
        <v>1601510</v>
      </c>
      <c r="N45" s="13" t="s">
        <v>23</v>
      </c>
      <c r="O45" s="23"/>
    </row>
    <row r="46" customFormat="false" ht="28" hidden="false" customHeight="true" outlineLevel="0" collapsed="false">
      <c r="A46" s="18" t="n">
        <v>39</v>
      </c>
      <c r="B46" s="19" t="s">
        <v>73</v>
      </c>
      <c r="C46" s="20" t="s">
        <v>35</v>
      </c>
      <c r="D46" s="21" t="n">
        <v>1</v>
      </c>
      <c r="E46" s="13" t="s">
        <v>22</v>
      </c>
      <c r="F46" s="18" t="n">
        <v>3</v>
      </c>
      <c r="G46" s="43" t="n">
        <v>144.41</v>
      </c>
      <c r="H46" s="18" t="n">
        <v>33.44</v>
      </c>
      <c r="I46" s="18" t="n">
        <v>110.97</v>
      </c>
      <c r="J46" s="22" t="n">
        <v>10141</v>
      </c>
      <c r="K46" s="22" t="n">
        <v>9000</v>
      </c>
      <c r="L46" s="22" t="n">
        <v>1464449</v>
      </c>
      <c r="M46" s="22" t="n">
        <f aca="false">K46*G46</f>
        <v>1299690</v>
      </c>
      <c r="N46" s="13" t="s">
        <v>23</v>
      </c>
      <c r="O46" s="23"/>
    </row>
    <row r="47" customFormat="false" ht="28" hidden="false" customHeight="true" outlineLevel="0" collapsed="false">
      <c r="A47" s="18" t="n">
        <v>40</v>
      </c>
      <c r="B47" s="19" t="s">
        <v>73</v>
      </c>
      <c r="C47" s="20" t="s">
        <v>36</v>
      </c>
      <c r="D47" s="21" t="n">
        <v>1</v>
      </c>
      <c r="E47" s="13" t="s">
        <v>22</v>
      </c>
      <c r="F47" s="18" t="n">
        <v>3</v>
      </c>
      <c r="G47" s="18" t="n">
        <v>154.43</v>
      </c>
      <c r="H47" s="18" t="n">
        <v>35.76</v>
      </c>
      <c r="I47" s="18" t="n">
        <v>118.67</v>
      </c>
      <c r="J47" s="22" t="n">
        <v>9968</v>
      </c>
      <c r="K47" s="22" t="n">
        <v>9000</v>
      </c>
      <c r="L47" s="22" t="n">
        <v>1539368</v>
      </c>
      <c r="M47" s="22" t="n">
        <f aca="false">K47*G47</f>
        <v>1389870</v>
      </c>
      <c r="N47" s="13" t="s">
        <v>23</v>
      </c>
      <c r="O47" s="23"/>
    </row>
    <row r="48" customFormat="false" ht="28" hidden="false" customHeight="true" outlineLevel="0" collapsed="false">
      <c r="A48" s="18" t="n">
        <v>41</v>
      </c>
      <c r="B48" s="19" t="s">
        <v>73</v>
      </c>
      <c r="C48" s="20" t="s">
        <v>37</v>
      </c>
      <c r="D48" s="18" t="n">
        <v>2</v>
      </c>
      <c r="E48" s="13" t="s">
        <v>22</v>
      </c>
      <c r="F48" s="18" t="n">
        <v>3</v>
      </c>
      <c r="G48" s="18" t="n">
        <v>149.84</v>
      </c>
      <c r="H48" s="18" t="n">
        <v>34.7</v>
      </c>
      <c r="I48" s="18" t="n">
        <v>115.14</v>
      </c>
      <c r="J48" s="22" t="n">
        <v>10473</v>
      </c>
      <c r="K48" s="22" t="n">
        <v>9000</v>
      </c>
      <c r="L48" s="22" t="n">
        <v>1569331</v>
      </c>
      <c r="M48" s="22" t="n">
        <f aca="false">K48*G48</f>
        <v>1348560</v>
      </c>
      <c r="N48" s="13" t="s">
        <v>23</v>
      </c>
      <c r="O48" s="23"/>
    </row>
    <row r="49" customFormat="false" ht="28" hidden="false" customHeight="true" outlineLevel="0" collapsed="false">
      <c r="A49" s="18" t="n">
        <v>42</v>
      </c>
      <c r="B49" s="19" t="s">
        <v>73</v>
      </c>
      <c r="C49" s="20" t="s">
        <v>38</v>
      </c>
      <c r="D49" s="18" t="n">
        <v>2</v>
      </c>
      <c r="E49" s="13" t="s">
        <v>22</v>
      </c>
      <c r="F49" s="18" t="n">
        <v>3</v>
      </c>
      <c r="G49" s="18" t="n">
        <v>162.93</v>
      </c>
      <c r="H49" s="18" t="n">
        <v>37.73</v>
      </c>
      <c r="I49" s="18" t="n">
        <v>125.2</v>
      </c>
      <c r="J49" s="22" t="n">
        <v>10298</v>
      </c>
      <c r="K49" s="22" t="n">
        <v>9000</v>
      </c>
      <c r="L49" s="22" t="n">
        <v>1677840</v>
      </c>
      <c r="M49" s="22" t="n">
        <f aca="false">K49*G49</f>
        <v>1466370</v>
      </c>
      <c r="N49" s="13" t="s">
        <v>23</v>
      </c>
      <c r="O49" s="23"/>
    </row>
    <row r="50" customFormat="false" ht="28" hidden="false" customHeight="true" outlineLevel="0" collapsed="false">
      <c r="A50" s="18" t="n">
        <v>43</v>
      </c>
      <c r="B50" s="19" t="s">
        <v>73</v>
      </c>
      <c r="C50" s="20" t="s">
        <v>39</v>
      </c>
      <c r="D50" s="18" t="n">
        <v>3</v>
      </c>
      <c r="E50" s="13" t="s">
        <v>24</v>
      </c>
      <c r="F50" s="18" t="n">
        <v>3</v>
      </c>
      <c r="G50" s="18" t="n">
        <v>168.58</v>
      </c>
      <c r="H50" s="18" t="n">
        <v>39.04</v>
      </c>
      <c r="I50" s="18" t="n">
        <v>129.54</v>
      </c>
      <c r="J50" s="22" t="n">
        <v>10472</v>
      </c>
      <c r="K50" s="22" t="n">
        <v>9000</v>
      </c>
      <c r="L50" s="22" t="n">
        <v>1765433</v>
      </c>
      <c r="M50" s="22" t="n">
        <f aca="false">K50*G50</f>
        <v>1517220</v>
      </c>
      <c r="N50" s="13" t="s">
        <v>23</v>
      </c>
      <c r="O50" s="23"/>
    </row>
    <row r="51" customFormat="false" ht="28" hidden="false" customHeight="true" outlineLevel="0" collapsed="false">
      <c r="A51" s="18" t="n">
        <v>44</v>
      </c>
      <c r="B51" s="19" t="s">
        <v>73</v>
      </c>
      <c r="C51" s="20" t="s">
        <v>40</v>
      </c>
      <c r="D51" s="18" t="n">
        <v>3</v>
      </c>
      <c r="E51" s="13" t="s">
        <v>24</v>
      </c>
      <c r="F51" s="18" t="n">
        <v>3</v>
      </c>
      <c r="G51" s="18" t="n">
        <v>189.93</v>
      </c>
      <c r="H51" s="18" t="n">
        <v>43.98</v>
      </c>
      <c r="I51" s="18" t="n">
        <v>145.95</v>
      </c>
      <c r="J51" s="22" t="n">
        <v>10293</v>
      </c>
      <c r="K51" s="22" t="n">
        <v>9000</v>
      </c>
      <c r="L51" s="22" t="n">
        <v>1954948</v>
      </c>
      <c r="M51" s="22" t="n">
        <f aca="false">K51*G51</f>
        <v>1709370</v>
      </c>
      <c r="N51" s="13" t="s">
        <v>23</v>
      </c>
      <c r="O51" s="23"/>
    </row>
    <row r="52" customFormat="false" ht="28" hidden="false" customHeight="true" outlineLevel="0" collapsed="false">
      <c r="A52" s="18" t="n">
        <v>45</v>
      </c>
      <c r="B52" s="19" t="s">
        <v>73</v>
      </c>
      <c r="C52" s="20" t="s">
        <v>41</v>
      </c>
      <c r="D52" s="18" t="n">
        <v>4</v>
      </c>
      <c r="E52" s="13" t="s">
        <v>24</v>
      </c>
      <c r="F52" s="18" t="n">
        <v>3</v>
      </c>
      <c r="G52" s="18" t="n">
        <v>168.58</v>
      </c>
      <c r="H52" s="18" t="n">
        <v>39.04</v>
      </c>
      <c r="I52" s="18" t="n">
        <v>129.54</v>
      </c>
      <c r="J52" s="22" t="n">
        <v>10409</v>
      </c>
      <c r="K52" s="22" t="n">
        <v>9000</v>
      </c>
      <c r="L52" s="22" t="n">
        <v>1754686</v>
      </c>
      <c r="M52" s="22" t="n">
        <f aca="false">K52*G52</f>
        <v>1517220</v>
      </c>
      <c r="N52" s="13" t="s">
        <v>23</v>
      </c>
      <c r="O52" s="23"/>
    </row>
    <row r="53" customFormat="false" ht="28" hidden="false" customHeight="true" outlineLevel="0" collapsed="false">
      <c r="A53" s="18" t="n">
        <v>46</v>
      </c>
      <c r="B53" s="19" t="s">
        <v>73</v>
      </c>
      <c r="C53" s="20" t="s">
        <v>42</v>
      </c>
      <c r="D53" s="18" t="n">
        <v>4</v>
      </c>
      <c r="E53" s="13" t="s">
        <v>24</v>
      </c>
      <c r="F53" s="18" t="n">
        <v>3</v>
      </c>
      <c r="G53" s="18" t="n">
        <v>189.93</v>
      </c>
      <c r="H53" s="18" t="n">
        <v>43.98</v>
      </c>
      <c r="I53" s="18" t="n">
        <v>145.95</v>
      </c>
      <c r="J53" s="22" t="n">
        <v>10229</v>
      </c>
      <c r="K53" s="22" t="n">
        <v>9000</v>
      </c>
      <c r="L53" s="22" t="n">
        <v>1942840</v>
      </c>
      <c r="M53" s="22" t="n">
        <f aca="false">K53*G53</f>
        <v>1709370</v>
      </c>
      <c r="N53" s="13" t="s">
        <v>23</v>
      </c>
      <c r="O53" s="23"/>
    </row>
    <row r="54" customFormat="false" ht="28" hidden="false" customHeight="true" outlineLevel="0" collapsed="false">
      <c r="A54" s="18" t="n">
        <v>47</v>
      </c>
      <c r="B54" s="19" t="s">
        <v>73</v>
      </c>
      <c r="C54" s="20" t="s">
        <v>43</v>
      </c>
      <c r="D54" s="18" t="n">
        <v>5</v>
      </c>
      <c r="E54" s="13" t="s">
        <v>24</v>
      </c>
      <c r="F54" s="18" t="n">
        <v>3</v>
      </c>
      <c r="G54" s="18" t="n">
        <v>168.58</v>
      </c>
      <c r="H54" s="18" t="n">
        <v>39.04</v>
      </c>
      <c r="I54" s="18" t="n">
        <v>129.54</v>
      </c>
      <c r="J54" s="22" t="n">
        <v>10494</v>
      </c>
      <c r="K54" s="22" t="n">
        <v>9000</v>
      </c>
      <c r="L54" s="22" t="n">
        <v>1769014</v>
      </c>
      <c r="M54" s="22" t="n">
        <f aca="false">K54*G54</f>
        <v>1517220</v>
      </c>
      <c r="N54" s="13" t="s">
        <v>23</v>
      </c>
      <c r="O54" s="23"/>
    </row>
    <row r="55" customFormat="false" ht="28" hidden="false" customHeight="true" outlineLevel="0" collapsed="false">
      <c r="A55" s="18" t="n">
        <v>48</v>
      </c>
      <c r="B55" s="19" t="s">
        <v>73</v>
      </c>
      <c r="C55" s="20" t="s">
        <v>44</v>
      </c>
      <c r="D55" s="18" t="n">
        <v>5</v>
      </c>
      <c r="E55" s="13" t="s">
        <v>24</v>
      </c>
      <c r="F55" s="18" t="n">
        <v>3</v>
      </c>
      <c r="G55" s="18" t="n">
        <v>189.93</v>
      </c>
      <c r="H55" s="18" t="n">
        <v>43.98</v>
      </c>
      <c r="I55" s="18" t="n">
        <v>145.95</v>
      </c>
      <c r="J55" s="22" t="n">
        <v>10314</v>
      </c>
      <c r="K55" s="22" t="n">
        <v>9000</v>
      </c>
      <c r="L55" s="22" t="n">
        <v>1958985</v>
      </c>
      <c r="M55" s="22" t="n">
        <f aca="false">K55*G55</f>
        <v>1709370</v>
      </c>
      <c r="N55" s="13" t="s">
        <v>23</v>
      </c>
      <c r="O55" s="23"/>
    </row>
    <row r="56" customFormat="false" ht="28" hidden="false" customHeight="true" outlineLevel="0" collapsed="false">
      <c r="A56" s="18" t="n">
        <v>49</v>
      </c>
      <c r="B56" s="19" t="s">
        <v>73</v>
      </c>
      <c r="C56" s="20" t="s">
        <v>45</v>
      </c>
      <c r="D56" s="18" t="n">
        <v>6</v>
      </c>
      <c r="E56" s="13" t="s">
        <v>24</v>
      </c>
      <c r="F56" s="18" t="n">
        <v>3</v>
      </c>
      <c r="G56" s="18" t="n">
        <v>168.58</v>
      </c>
      <c r="H56" s="18" t="n">
        <v>39.04</v>
      </c>
      <c r="I56" s="18" t="n">
        <v>129.54</v>
      </c>
      <c r="J56" s="22" t="n">
        <v>10515</v>
      </c>
      <c r="K56" s="22" t="n">
        <v>9000</v>
      </c>
      <c r="L56" s="22" t="n">
        <v>1772597</v>
      </c>
      <c r="M56" s="22" t="n">
        <f aca="false">K56*G56</f>
        <v>1517220</v>
      </c>
      <c r="N56" s="13" t="s">
        <v>23</v>
      </c>
      <c r="O56" s="23"/>
    </row>
    <row r="57" customFormat="false" ht="28" hidden="false" customHeight="true" outlineLevel="0" collapsed="false">
      <c r="A57" s="18" t="n">
        <v>50</v>
      </c>
      <c r="B57" s="19" t="s">
        <v>73</v>
      </c>
      <c r="C57" s="20" t="s">
        <v>46</v>
      </c>
      <c r="D57" s="18" t="n">
        <v>6</v>
      </c>
      <c r="E57" s="13" t="s">
        <v>24</v>
      </c>
      <c r="F57" s="18" t="n">
        <v>3</v>
      </c>
      <c r="G57" s="18" t="n">
        <v>189.93</v>
      </c>
      <c r="H57" s="18" t="n">
        <v>43.98</v>
      </c>
      <c r="I57" s="18" t="n">
        <v>145.95</v>
      </c>
      <c r="J57" s="22" t="n">
        <v>10335</v>
      </c>
      <c r="K57" s="22" t="n">
        <v>9000</v>
      </c>
      <c r="L57" s="22" t="n">
        <v>1963020</v>
      </c>
      <c r="M57" s="22" t="n">
        <f aca="false">K57*G57</f>
        <v>1709370</v>
      </c>
      <c r="N57" s="13" t="s">
        <v>23</v>
      </c>
      <c r="O57" s="23"/>
    </row>
    <row r="58" customFormat="false" ht="28" hidden="false" customHeight="true" outlineLevel="0" collapsed="false">
      <c r="A58" s="18" t="n">
        <v>51</v>
      </c>
      <c r="B58" s="19" t="s">
        <v>73</v>
      </c>
      <c r="C58" s="20" t="s">
        <v>47</v>
      </c>
      <c r="D58" s="18" t="n">
        <v>7</v>
      </c>
      <c r="E58" s="13" t="s">
        <v>24</v>
      </c>
      <c r="F58" s="18" t="n">
        <v>3</v>
      </c>
      <c r="G58" s="18" t="n">
        <v>168.58</v>
      </c>
      <c r="H58" s="18" t="n">
        <v>39.04</v>
      </c>
      <c r="I58" s="18" t="n">
        <v>129.54</v>
      </c>
      <c r="J58" s="22" t="n">
        <v>10536</v>
      </c>
      <c r="K58" s="22" t="n">
        <v>9000</v>
      </c>
      <c r="L58" s="22" t="n">
        <v>1776179</v>
      </c>
      <c r="M58" s="22" t="n">
        <f aca="false">K58*G58</f>
        <v>1517220</v>
      </c>
      <c r="N58" s="13" t="s">
        <v>23</v>
      </c>
      <c r="O58" s="23"/>
    </row>
    <row r="59" customFormat="false" ht="28" hidden="false" customHeight="true" outlineLevel="0" collapsed="false">
      <c r="A59" s="18" t="n">
        <v>52</v>
      </c>
      <c r="B59" s="19" t="s">
        <v>73</v>
      </c>
      <c r="C59" s="20" t="s">
        <v>48</v>
      </c>
      <c r="D59" s="18" t="n">
        <v>7</v>
      </c>
      <c r="E59" s="13" t="s">
        <v>24</v>
      </c>
      <c r="F59" s="18" t="n">
        <v>3</v>
      </c>
      <c r="G59" s="18" t="n">
        <v>189.93</v>
      </c>
      <c r="H59" s="18" t="n">
        <v>43.98</v>
      </c>
      <c r="I59" s="18" t="n">
        <v>145.95</v>
      </c>
      <c r="J59" s="22" t="n">
        <v>10357</v>
      </c>
      <c r="K59" s="22" t="n">
        <v>9000</v>
      </c>
      <c r="L59" s="22" t="n">
        <v>1967056</v>
      </c>
      <c r="M59" s="22" t="n">
        <f aca="false">K59*G59</f>
        <v>1709370</v>
      </c>
      <c r="N59" s="13" t="s">
        <v>23</v>
      </c>
      <c r="O59" s="23"/>
    </row>
    <row r="60" customFormat="false" ht="28" hidden="false" customHeight="true" outlineLevel="0" collapsed="false">
      <c r="A60" s="18" t="n">
        <v>53</v>
      </c>
      <c r="B60" s="19" t="s">
        <v>73</v>
      </c>
      <c r="C60" s="20" t="s">
        <v>49</v>
      </c>
      <c r="D60" s="18" t="n">
        <v>8</v>
      </c>
      <c r="E60" s="13" t="s">
        <v>24</v>
      </c>
      <c r="F60" s="18" t="n">
        <v>3</v>
      </c>
      <c r="G60" s="18" t="n">
        <v>168.58</v>
      </c>
      <c r="H60" s="18" t="n">
        <v>39.04</v>
      </c>
      <c r="I60" s="18" t="n">
        <v>129.54</v>
      </c>
      <c r="J60" s="22" t="n">
        <v>10557</v>
      </c>
      <c r="K60" s="22" t="n">
        <v>9000</v>
      </c>
      <c r="L60" s="22" t="n">
        <v>1779761</v>
      </c>
      <c r="M60" s="22" t="n">
        <f aca="false">K60*G60</f>
        <v>1517220</v>
      </c>
      <c r="N60" s="13" t="s">
        <v>23</v>
      </c>
      <c r="O60" s="23"/>
    </row>
    <row r="61" customFormat="false" ht="28" hidden="false" customHeight="true" outlineLevel="0" collapsed="false">
      <c r="A61" s="18" t="n">
        <v>54</v>
      </c>
      <c r="B61" s="19" t="s">
        <v>73</v>
      </c>
      <c r="C61" s="20" t="s">
        <v>50</v>
      </c>
      <c r="D61" s="18" t="n">
        <v>8</v>
      </c>
      <c r="E61" s="13" t="s">
        <v>24</v>
      </c>
      <c r="F61" s="18" t="n">
        <v>3</v>
      </c>
      <c r="G61" s="18" t="n">
        <v>189.93</v>
      </c>
      <c r="H61" s="18" t="n">
        <v>43.98</v>
      </c>
      <c r="I61" s="18" t="n">
        <v>145.95</v>
      </c>
      <c r="J61" s="22" t="n">
        <v>10378</v>
      </c>
      <c r="K61" s="22" t="n">
        <v>9000</v>
      </c>
      <c r="L61" s="22" t="n">
        <v>1971093</v>
      </c>
      <c r="M61" s="22" t="n">
        <f aca="false">K61*G61</f>
        <v>1709370</v>
      </c>
      <c r="N61" s="13" t="s">
        <v>23</v>
      </c>
      <c r="O61" s="23"/>
    </row>
    <row r="62" customFormat="false" ht="28" hidden="false" customHeight="true" outlineLevel="0" collapsed="false">
      <c r="A62" s="18" t="n">
        <v>55</v>
      </c>
      <c r="B62" s="19" t="s">
        <v>73</v>
      </c>
      <c r="C62" s="20" t="s">
        <v>51</v>
      </c>
      <c r="D62" s="18" t="n">
        <v>9</v>
      </c>
      <c r="E62" s="13" t="s">
        <v>24</v>
      </c>
      <c r="F62" s="18" t="n">
        <v>3</v>
      </c>
      <c r="G62" s="18" t="n">
        <v>168.58</v>
      </c>
      <c r="H62" s="18" t="n">
        <v>39.04</v>
      </c>
      <c r="I62" s="18" t="n">
        <v>129.54</v>
      </c>
      <c r="J62" s="22" t="n">
        <v>10685</v>
      </c>
      <c r="K62" s="22" t="n">
        <v>9093</v>
      </c>
      <c r="L62" s="22" t="n">
        <v>1801255</v>
      </c>
      <c r="M62" s="22" t="n">
        <f aca="false">K62*G62</f>
        <v>1532897.94</v>
      </c>
      <c r="N62" s="13" t="s">
        <v>23</v>
      </c>
      <c r="O62" s="23"/>
    </row>
    <row r="63" customFormat="false" ht="28" hidden="false" customHeight="true" outlineLevel="0" collapsed="false">
      <c r="A63" s="18" t="n">
        <v>56</v>
      </c>
      <c r="B63" s="19" t="s">
        <v>73</v>
      </c>
      <c r="C63" s="20" t="s">
        <v>52</v>
      </c>
      <c r="D63" s="18" t="n">
        <v>9</v>
      </c>
      <c r="E63" s="13" t="s">
        <v>24</v>
      </c>
      <c r="F63" s="18" t="n">
        <v>3</v>
      </c>
      <c r="G63" s="18" t="n">
        <v>189.93</v>
      </c>
      <c r="H63" s="18" t="n">
        <v>43.98</v>
      </c>
      <c r="I63" s="18" t="n">
        <v>145.95</v>
      </c>
      <c r="J63" s="22" t="n">
        <v>10505</v>
      </c>
      <c r="K63" s="22" t="n">
        <v>9000</v>
      </c>
      <c r="L63" s="22" t="n">
        <v>1995308</v>
      </c>
      <c r="M63" s="22" t="n">
        <f aca="false">K63*G63</f>
        <v>1709370</v>
      </c>
      <c r="N63" s="13" t="s">
        <v>23</v>
      </c>
      <c r="O63" s="23"/>
    </row>
    <row r="64" customFormat="false" ht="28" hidden="false" customHeight="true" outlineLevel="0" collapsed="false">
      <c r="A64" s="18" t="n">
        <v>57</v>
      </c>
      <c r="B64" s="19" t="s">
        <v>73</v>
      </c>
      <c r="C64" s="20" t="s">
        <v>53</v>
      </c>
      <c r="D64" s="18" t="n">
        <v>10</v>
      </c>
      <c r="E64" s="13" t="s">
        <v>24</v>
      </c>
      <c r="F64" s="18" t="n">
        <v>3</v>
      </c>
      <c r="G64" s="18" t="n">
        <v>168.58</v>
      </c>
      <c r="H64" s="18" t="n">
        <v>39.04</v>
      </c>
      <c r="I64" s="18" t="n">
        <v>129.54</v>
      </c>
      <c r="J64" s="22" t="n">
        <v>10695</v>
      </c>
      <c r="K64" s="22" t="n">
        <v>9101</v>
      </c>
      <c r="L64" s="22" t="n">
        <v>1803046</v>
      </c>
      <c r="M64" s="22" t="n">
        <f aca="false">K64*G64</f>
        <v>1534246.58</v>
      </c>
      <c r="N64" s="13" t="s">
        <v>23</v>
      </c>
      <c r="O64" s="23"/>
    </row>
    <row r="65" customFormat="false" ht="28" hidden="false" customHeight="true" outlineLevel="0" collapsed="false">
      <c r="A65" s="18" t="n">
        <v>58</v>
      </c>
      <c r="B65" s="19" t="s">
        <v>73</v>
      </c>
      <c r="C65" s="20" t="s">
        <v>54</v>
      </c>
      <c r="D65" s="18" t="n">
        <v>10</v>
      </c>
      <c r="E65" s="13" t="s">
        <v>24</v>
      </c>
      <c r="F65" s="18" t="n">
        <v>3</v>
      </c>
      <c r="G65" s="18" t="n">
        <v>189.93</v>
      </c>
      <c r="H65" s="18" t="n">
        <v>43.98</v>
      </c>
      <c r="I65" s="18" t="n">
        <v>145.95</v>
      </c>
      <c r="J65" s="22" t="n">
        <v>10516</v>
      </c>
      <c r="K65" s="22" t="n">
        <v>9000</v>
      </c>
      <c r="L65" s="22" t="n">
        <v>1997326</v>
      </c>
      <c r="M65" s="22" t="n">
        <f aca="false">K65*G65</f>
        <v>1709370</v>
      </c>
      <c r="N65" s="13" t="s">
        <v>23</v>
      </c>
      <c r="O65" s="23"/>
    </row>
    <row r="66" customFormat="false" ht="28" hidden="false" customHeight="true" outlineLevel="0" collapsed="false">
      <c r="A66" s="18" t="n">
        <v>59</v>
      </c>
      <c r="B66" s="19" t="s">
        <v>73</v>
      </c>
      <c r="C66" s="20" t="s">
        <v>55</v>
      </c>
      <c r="D66" s="18" t="n">
        <v>11</v>
      </c>
      <c r="E66" s="13" t="s">
        <v>24</v>
      </c>
      <c r="F66" s="18" t="n">
        <v>3</v>
      </c>
      <c r="G66" s="18" t="n">
        <v>168.58</v>
      </c>
      <c r="H66" s="18" t="n">
        <v>39.04</v>
      </c>
      <c r="I66" s="18" t="n">
        <v>129.54</v>
      </c>
      <c r="J66" s="22" t="n">
        <v>10706</v>
      </c>
      <c r="K66" s="22" t="n">
        <v>9500</v>
      </c>
      <c r="L66" s="22" t="n">
        <v>1804837</v>
      </c>
      <c r="M66" s="22" t="n">
        <f aca="false">K66*G66</f>
        <v>1601510</v>
      </c>
      <c r="N66" s="13" t="s">
        <v>23</v>
      </c>
      <c r="O66" s="23"/>
    </row>
    <row r="67" customFormat="false" ht="28" hidden="false" customHeight="true" outlineLevel="0" collapsed="false">
      <c r="A67" s="18" t="n">
        <v>60</v>
      </c>
      <c r="B67" s="19" t="s">
        <v>73</v>
      </c>
      <c r="C67" s="20" t="s">
        <v>56</v>
      </c>
      <c r="D67" s="18" t="n">
        <v>11</v>
      </c>
      <c r="E67" s="13" t="s">
        <v>24</v>
      </c>
      <c r="F67" s="18" t="n">
        <v>3</v>
      </c>
      <c r="G67" s="18" t="n">
        <v>189.93</v>
      </c>
      <c r="H67" s="18" t="n">
        <v>43.98</v>
      </c>
      <c r="I67" s="18" t="n">
        <v>145.95</v>
      </c>
      <c r="J67" s="22" t="n">
        <v>10527</v>
      </c>
      <c r="K67" s="22" t="n">
        <v>9500</v>
      </c>
      <c r="L67" s="22" t="n">
        <v>1999344</v>
      </c>
      <c r="M67" s="22" t="n">
        <f aca="false">K67*G67</f>
        <v>1804335</v>
      </c>
      <c r="N67" s="13" t="s">
        <v>23</v>
      </c>
      <c r="O67" s="23"/>
    </row>
    <row r="68" customFormat="false" ht="28" hidden="false" customHeight="true" outlineLevel="0" collapsed="false">
      <c r="A68" s="18" t="n">
        <v>61</v>
      </c>
      <c r="B68" s="19" t="s">
        <v>73</v>
      </c>
      <c r="C68" s="20" t="s">
        <v>57</v>
      </c>
      <c r="D68" s="18" t="n">
        <v>12</v>
      </c>
      <c r="E68" s="13" t="s">
        <v>24</v>
      </c>
      <c r="F68" s="18" t="n">
        <v>3</v>
      </c>
      <c r="G68" s="18" t="n">
        <v>168.58</v>
      </c>
      <c r="H68" s="18" t="n">
        <v>39.04</v>
      </c>
      <c r="I68" s="18" t="n">
        <v>129.54</v>
      </c>
      <c r="J68" s="22" t="n">
        <v>10717</v>
      </c>
      <c r="K68" s="22" t="n">
        <v>9500</v>
      </c>
      <c r="L68" s="22" t="n">
        <v>1806628</v>
      </c>
      <c r="M68" s="22" t="n">
        <f aca="false">K68*G68</f>
        <v>1601510</v>
      </c>
      <c r="N68" s="13" t="s">
        <v>23</v>
      </c>
      <c r="O68" s="23"/>
    </row>
    <row r="69" customFormat="false" ht="28" hidden="false" customHeight="true" outlineLevel="0" collapsed="false">
      <c r="A69" s="18" t="n">
        <v>62</v>
      </c>
      <c r="B69" s="19" t="s">
        <v>73</v>
      </c>
      <c r="C69" s="20" t="s">
        <v>58</v>
      </c>
      <c r="D69" s="18" t="n">
        <v>12</v>
      </c>
      <c r="E69" s="13" t="s">
        <v>24</v>
      </c>
      <c r="F69" s="18" t="n">
        <v>3</v>
      </c>
      <c r="G69" s="18" t="n">
        <v>189.93</v>
      </c>
      <c r="H69" s="18" t="n">
        <v>43.98</v>
      </c>
      <c r="I69" s="18" t="n">
        <v>145.95</v>
      </c>
      <c r="J69" s="22" t="n">
        <v>10537</v>
      </c>
      <c r="K69" s="22" t="n">
        <v>9500</v>
      </c>
      <c r="L69" s="22" t="n">
        <v>2001362</v>
      </c>
      <c r="M69" s="22" t="n">
        <f aca="false">K69*G69</f>
        <v>1804335</v>
      </c>
      <c r="N69" s="13" t="s">
        <v>23</v>
      </c>
      <c r="O69" s="23"/>
    </row>
    <row r="70" customFormat="false" ht="28" hidden="false" customHeight="true" outlineLevel="0" collapsed="false">
      <c r="A70" s="18" t="n">
        <v>63</v>
      </c>
      <c r="B70" s="19" t="s">
        <v>73</v>
      </c>
      <c r="C70" s="20" t="s">
        <v>59</v>
      </c>
      <c r="D70" s="18" t="n">
        <v>13</v>
      </c>
      <c r="E70" s="13" t="s">
        <v>24</v>
      </c>
      <c r="F70" s="18" t="n">
        <v>3</v>
      </c>
      <c r="G70" s="18" t="n">
        <v>189.93</v>
      </c>
      <c r="H70" s="18" t="n">
        <v>43.98</v>
      </c>
      <c r="I70" s="18" t="n">
        <v>145.95</v>
      </c>
      <c r="J70" s="22" t="n">
        <v>10548</v>
      </c>
      <c r="K70" s="22" t="n">
        <v>9500</v>
      </c>
      <c r="L70" s="22" t="n">
        <v>2003379</v>
      </c>
      <c r="M70" s="22" t="n">
        <f aca="false">K70*G70</f>
        <v>1804335</v>
      </c>
      <c r="N70" s="13" t="s">
        <v>23</v>
      </c>
      <c r="O70" s="23"/>
    </row>
    <row r="71" customFormat="false" ht="28" hidden="false" customHeight="true" outlineLevel="0" collapsed="false">
      <c r="A71" s="18" t="n">
        <v>64</v>
      </c>
      <c r="B71" s="19" t="s">
        <v>73</v>
      </c>
      <c r="C71" s="20" t="s">
        <v>74</v>
      </c>
      <c r="D71" s="18" t="n">
        <v>14</v>
      </c>
      <c r="E71" s="13" t="s">
        <v>24</v>
      </c>
      <c r="F71" s="18" t="n">
        <v>3</v>
      </c>
      <c r="G71" s="18" t="n">
        <v>168.58</v>
      </c>
      <c r="H71" s="18" t="n">
        <v>39.04</v>
      </c>
      <c r="I71" s="18" t="n">
        <v>129.54</v>
      </c>
      <c r="J71" s="22" t="n">
        <v>10664</v>
      </c>
      <c r="K71" s="22" t="n">
        <v>9500</v>
      </c>
      <c r="L71" s="22" t="n">
        <v>1797673</v>
      </c>
      <c r="M71" s="22" t="n">
        <f aca="false">K71*G71</f>
        <v>1601510</v>
      </c>
      <c r="N71" s="13" t="s">
        <v>23</v>
      </c>
      <c r="O71" s="23"/>
    </row>
    <row r="72" customFormat="false" ht="28" hidden="false" customHeight="true" outlineLevel="0" collapsed="false">
      <c r="A72" s="18" t="n">
        <v>65</v>
      </c>
      <c r="B72" s="19" t="s">
        <v>73</v>
      </c>
      <c r="C72" s="20" t="s">
        <v>60</v>
      </c>
      <c r="D72" s="18" t="n">
        <v>14</v>
      </c>
      <c r="E72" s="13" t="s">
        <v>24</v>
      </c>
      <c r="F72" s="18" t="n">
        <v>3</v>
      </c>
      <c r="G72" s="18" t="n">
        <v>189.93</v>
      </c>
      <c r="H72" s="18" t="n">
        <v>43.98</v>
      </c>
      <c r="I72" s="18" t="n">
        <v>145.95</v>
      </c>
      <c r="J72" s="22" t="n">
        <v>10484</v>
      </c>
      <c r="K72" s="22" t="n">
        <v>9500</v>
      </c>
      <c r="L72" s="22" t="n">
        <v>1991272</v>
      </c>
      <c r="M72" s="22" t="n">
        <f aca="false">K72*G72</f>
        <v>1804335</v>
      </c>
      <c r="N72" s="13" t="s">
        <v>23</v>
      </c>
      <c r="O72" s="23"/>
    </row>
    <row r="73" customFormat="false" ht="28" hidden="false" customHeight="true" outlineLevel="0" collapsed="false">
      <c r="A73" s="18" t="n">
        <v>66</v>
      </c>
      <c r="B73" s="19" t="s">
        <v>73</v>
      </c>
      <c r="C73" s="20" t="s">
        <v>65</v>
      </c>
      <c r="D73" s="21" t="n">
        <v>18</v>
      </c>
      <c r="E73" s="13" t="s">
        <v>24</v>
      </c>
      <c r="F73" s="18" t="n">
        <v>3</v>
      </c>
      <c r="G73" s="18" t="n">
        <v>168.58</v>
      </c>
      <c r="H73" s="18" t="n">
        <v>39.04</v>
      </c>
      <c r="I73" s="18" t="n">
        <v>129.54</v>
      </c>
      <c r="J73" s="22" t="n">
        <v>10695</v>
      </c>
      <c r="K73" s="22" t="n">
        <v>9500</v>
      </c>
      <c r="L73" s="22" t="n">
        <v>1803046</v>
      </c>
      <c r="M73" s="22" t="n">
        <f aca="false">K73*G73</f>
        <v>1601510</v>
      </c>
      <c r="N73" s="13" t="s">
        <v>23</v>
      </c>
      <c r="O73" s="23"/>
    </row>
    <row r="74" customFormat="false" ht="28" hidden="false" customHeight="true" outlineLevel="0" collapsed="false">
      <c r="A74" s="18" t="n">
        <v>67</v>
      </c>
      <c r="B74" s="19" t="s">
        <v>73</v>
      </c>
      <c r="C74" s="20" t="s">
        <v>66</v>
      </c>
      <c r="D74" s="21" t="n">
        <v>18</v>
      </c>
      <c r="E74" s="13" t="s">
        <v>24</v>
      </c>
      <c r="F74" s="18" t="n">
        <v>3</v>
      </c>
      <c r="G74" s="18" t="n">
        <v>189.93</v>
      </c>
      <c r="H74" s="18" t="n">
        <v>43.98</v>
      </c>
      <c r="I74" s="18" t="n">
        <v>145.95</v>
      </c>
      <c r="J74" s="22" t="n">
        <v>10516</v>
      </c>
      <c r="K74" s="22" t="n">
        <v>9500</v>
      </c>
      <c r="L74" s="22" t="n">
        <v>1997326</v>
      </c>
      <c r="M74" s="22" t="n">
        <f aca="false">K74*G74</f>
        <v>1804335</v>
      </c>
      <c r="N74" s="13" t="s">
        <v>23</v>
      </c>
      <c r="O74" s="23"/>
    </row>
    <row r="75" customFormat="false" ht="28" hidden="false" customHeight="true" outlineLevel="0" collapsed="false">
      <c r="A75" s="18" t="n">
        <v>68</v>
      </c>
      <c r="B75" s="19" t="s">
        <v>73</v>
      </c>
      <c r="C75" s="20" t="s">
        <v>75</v>
      </c>
      <c r="D75" s="21" t="n">
        <v>20</v>
      </c>
      <c r="E75" s="13" t="s">
        <v>24</v>
      </c>
      <c r="F75" s="18" t="n">
        <v>3</v>
      </c>
      <c r="G75" s="18" t="n">
        <v>189.93</v>
      </c>
      <c r="H75" s="18" t="n">
        <v>43.98</v>
      </c>
      <c r="I75" s="18" t="n">
        <v>145.95</v>
      </c>
      <c r="J75" s="22" t="n">
        <v>10601</v>
      </c>
      <c r="K75" s="22" t="n">
        <v>9500</v>
      </c>
      <c r="L75" s="22" t="n">
        <v>2013470</v>
      </c>
      <c r="M75" s="22" t="n">
        <f aca="false">K75*G75</f>
        <v>1804335</v>
      </c>
      <c r="N75" s="13" t="s">
        <v>23</v>
      </c>
      <c r="O75" s="23"/>
    </row>
    <row r="76" customFormat="false" ht="28" hidden="false" customHeight="true" outlineLevel="0" collapsed="false">
      <c r="A76" s="18" t="n">
        <v>69</v>
      </c>
      <c r="B76" s="19" t="s">
        <v>73</v>
      </c>
      <c r="C76" s="20" t="s">
        <v>68</v>
      </c>
      <c r="D76" s="21" t="n">
        <v>21</v>
      </c>
      <c r="E76" s="13" t="s">
        <v>24</v>
      </c>
      <c r="F76" s="18" t="n">
        <v>3</v>
      </c>
      <c r="G76" s="18" t="n">
        <v>189.93</v>
      </c>
      <c r="H76" s="18" t="n">
        <v>43.98</v>
      </c>
      <c r="I76" s="18" t="n">
        <v>145.95</v>
      </c>
      <c r="J76" s="22" t="n">
        <v>10612</v>
      </c>
      <c r="K76" s="22" t="n">
        <v>9500</v>
      </c>
      <c r="L76" s="22" t="n">
        <v>2015487</v>
      </c>
      <c r="M76" s="22" t="n">
        <f aca="false">K76*G76</f>
        <v>1804335</v>
      </c>
      <c r="N76" s="13" t="s">
        <v>23</v>
      </c>
      <c r="O76" s="23"/>
    </row>
    <row r="77" customFormat="false" ht="28" hidden="false" customHeight="true" outlineLevel="0" collapsed="false">
      <c r="A77" s="13" t="s">
        <v>25</v>
      </c>
      <c r="B77" s="13"/>
      <c r="C77" s="13"/>
      <c r="D77" s="13"/>
      <c r="E77" s="13"/>
      <c r="F77" s="13"/>
      <c r="G77" s="18" t="n">
        <f aca="false">SUM(G8:G76)</f>
        <v>12126.03</v>
      </c>
      <c r="H77" s="18" t="n">
        <f aca="false">SUM(H8:H76)</f>
        <v>2808.11</v>
      </c>
      <c r="I77" s="18" t="n">
        <f aca="false">SUM(I8:I76)</f>
        <v>9317.92</v>
      </c>
      <c r="J77" s="22" t="n">
        <v>10454</v>
      </c>
      <c r="K77" s="22" t="n">
        <v>9213</v>
      </c>
      <c r="L77" s="22" t="n">
        <f aca="false">SUM(L8:L76)</f>
        <v>126755279</v>
      </c>
      <c r="M77" s="22" t="n">
        <f aca="false">SUM(M8:M76)</f>
        <v>111752073.9</v>
      </c>
      <c r="N77" s="18"/>
      <c r="O77" s="24"/>
    </row>
    <row r="78" customFormat="false" ht="34" hidden="false" customHeight="true" outlineLevel="0" collapsed="false">
      <c r="A78" s="26" t="s">
        <v>76</v>
      </c>
      <c r="B78" s="18"/>
      <c r="C78" s="20"/>
      <c r="D78" s="18"/>
      <c r="E78" s="18"/>
      <c r="F78" s="24"/>
      <c r="G78" s="18"/>
      <c r="H78" s="18"/>
      <c r="I78" s="18"/>
      <c r="J78" s="27"/>
      <c r="K78" s="27"/>
      <c r="L78" s="27"/>
      <c r="M78" s="27"/>
      <c r="N78" s="18"/>
      <c r="O78" s="24"/>
    </row>
    <row r="79" customFormat="false" ht="16" hidden="false" customHeight="true" outlineLevel="0" collapsed="false">
      <c r="A79" s="28"/>
      <c r="B79" s="28"/>
      <c r="C79" s="29"/>
      <c r="D79" s="28"/>
      <c r="E79" s="28"/>
      <c r="F79" s="28"/>
      <c r="G79" s="28"/>
      <c r="H79" s="28"/>
      <c r="I79" s="28"/>
      <c r="J79" s="30"/>
      <c r="K79" s="30"/>
      <c r="L79" s="30"/>
      <c r="M79" s="30"/>
      <c r="N79" s="28"/>
      <c r="O79" s="31"/>
      <c r="P79" s="28"/>
    </row>
    <row r="80" customFormat="false" ht="33" hidden="false" customHeight="true" outlineLevel="0" collapsed="false">
      <c r="A80" s="32" t="s">
        <v>27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3"/>
    </row>
    <row r="81" customFormat="false" ht="26" hidden="false" customHeight="true" outlineLevel="0" collapsed="false">
      <c r="A81" s="34" t="s">
        <v>28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3"/>
    </row>
    <row r="82" customFormat="false" ht="18.75" hidden="false" customHeight="false" outlineLevel="0" collapsed="false">
      <c r="A82" s="35" t="s">
        <v>29</v>
      </c>
      <c r="B82" s="35"/>
      <c r="G82" s="7"/>
      <c r="H82" s="7"/>
      <c r="I82" s="7"/>
      <c r="N82" s="7"/>
      <c r="O82" s="7"/>
    </row>
    <row r="83" customFormat="false" ht="18.75" hidden="false" customHeight="false" outlineLevel="0" collapsed="false">
      <c r="A83" s="35" t="s">
        <v>30</v>
      </c>
      <c r="B83" s="35"/>
      <c r="C83" s="35"/>
      <c r="D83" s="35"/>
      <c r="E83" s="35"/>
      <c r="F83" s="35"/>
      <c r="H83" s="7"/>
      <c r="I83" s="7"/>
      <c r="O83" s="7"/>
    </row>
  </sheetData>
  <autoFilter ref="A7:O83"/>
  <mergeCells count="7">
    <mergeCell ref="A2:O2"/>
    <mergeCell ref="A6:H6"/>
    <mergeCell ref="A77:F77"/>
    <mergeCell ref="A80:O80"/>
    <mergeCell ref="A81:O81"/>
    <mergeCell ref="A82:B82"/>
    <mergeCell ref="A83:F83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9-28T09:3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  <property fmtid="{D5CDD505-2E9C-101B-9397-08002B2CF9AE}" pid="4" name="KSOReadingLayout">
    <vt:bool>1</vt:bool>
  </property>
</Properties>
</file>