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7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3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清远市天耀发展有限公司</t>
    </r>
    <r>
      <rPr>
        <u val="single"/>
        <sz val="14"/>
        <rFont val="Noto Sans"/>
        <family val="2"/>
      </rPr>
      <t xml:space="preserve">            </t>
    </r>
  </si>
  <si>
    <r>
      <rPr>
        <sz val="14"/>
        <rFont val="Noto Sans"/>
        <family val="2"/>
      </rPr>
      <t xml:space="preserve">项目名称：名汇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景盛苑</t>
    </r>
  </si>
  <si>
    <r>
      <rPr>
        <sz val="14"/>
        <rFont val="Noto Sans"/>
        <family val="2"/>
      </rPr>
      <t xml:space="preserve">地址：佛冈县石角镇康盛巷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09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3.9.12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3"/>
        <rFont val="Noto Sans"/>
        <family val="2"/>
      </rPr>
      <t xml:space="preserve">层高（</t>
    </r>
    <r>
      <rPr>
        <sz val="13"/>
        <rFont val="仿宋_GB2312"/>
        <family val="3"/>
        <charset val="134"/>
      </rPr>
      <t xml:space="preserve">m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建筑面积（</t>
    </r>
    <r>
      <rPr>
        <sz val="13"/>
        <rFont val="仿宋_GB2312"/>
        <family val="3"/>
        <charset val="134"/>
      </rPr>
      <t xml:space="preserve">m</t>
    </r>
    <r>
      <rPr>
        <vertAlign val="superscript"/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分摊的共有建筑面积（</t>
    </r>
    <r>
      <rPr>
        <sz val="13"/>
        <rFont val="仿宋_GB2312"/>
        <family val="3"/>
        <charset val="134"/>
      </rPr>
      <t xml:space="preserve">m</t>
    </r>
    <r>
      <rPr>
        <vertAlign val="superscript"/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套内建筑面积（</t>
    </r>
    <r>
      <rPr>
        <sz val="13"/>
        <rFont val="仿宋_GB2312"/>
        <family val="3"/>
        <charset val="134"/>
      </rPr>
      <t xml:space="preserve">m</t>
    </r>
    <r>
      <rPr>
        <vertAlign val="superscript"/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原建筑面积单价（元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㎡）</t>
    </r>
  </si>
  <si>
    <r>
      <rPr>
        <sz val="13"/>
        <rFont val="Noto Sans"/>
        <family val="2"/>
      </rPr>
      <t xml:space="preserve">现建筑面积单价（元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</si>
  <si>
    <t xml:space="preserve">三房两厅</t>
  </si>
  <si>
    <t xml:space="preserve">未售</t>
  </si>
  <si>
    <t xml:space="preserve">毛坯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828.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325.1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03.5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960/</t>
    </r>
    <r>
      <rPr>
        <sz val="12"/>
        <rFont val="Noto Sans"/>
        <family val="2"/>
      </rPr>
      <t xml:space="preserve">㎡（建筑面积）、  </t>
    </r>
    <r>
      <rPr>
        <sz val="12"/>
        <rFont val="宋体"/>
        <family val="0"/>
        <charset val="134"/>
      </rPr>
      <t xml:space="preserve">8467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vertAlign val="superscript"/>
      <sz val="13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2" activeCellId="0" sqref="A22:IV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7.5"/>
    <col collapsed="false" customWidth="true" hidden="false" outlineLevel="0" max="4" min="4" style="0" width="7.12"/>
    <col collapsed="false" customWidth="true" hidden="false" outlineLevel="0" max="5" min="5" style="0" width="10.37"/>
    <col collapsed="false" customWidth="true" hidden="false" outlineLevel="0" max="6" min="6" style="0" width="6.5"/>
    <col collapsed="false" customWidth="true" hidden="false" outlineLevel="0" max="7" min="7" style="0" width="9.87"/>
    <col collapsed="false" customWidth="true" hidden="false" outlineLevel="0" max="8" min="8" style="0" width="10.37"/>
    <col collapsed="false" customWidth="true" hidden="false" outlineLevel="0" max="9" min="9" style="0" width="9.99"/>
    <col collapsed="false" customWidth="true" hidden="false" outlineLevel="0" max="10" min="10" style="0" width="10.74"/>
    <col collapsed="false" customWidth="true" hidden="false" outlineLevel="0" max="11" min="11" style="0" width="11.36"/>
    <col collapsed="false" customWidth="true" hidden="false" outlineLevel="0" max="12" min="12" style="0" width="10.12"/>
    <col collapsed="false" customWidth="true" hidden="false" outlineLevel="0" max="13" min="13" style="1" width="10.12"/>
    <col collapsed="false" customWidth="true" hidden="false" outlineLevel="0" max="14" min="14" style="0" width="9.87"/>
    <col collapsed="false" customWidth="true" hidden="false" outlineLevel="0" max="15" min="15" style="0" width="7.99"/>
    <col collapsed="false" customWidth="true" hidden="false" outlineLevel="0" max="18" min="17" style="0" width="9.5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K4" s="6" t="s">
        <v>2</v>
      </c>
      <c r="L4" s="5"/>
      <c r="M4" s="5"/>
      <c r="N4" s="5"/>
      <c r="O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7"/>
      <c r="I5" s="7"/>
      <c r="J5" s="7"/>
      <c r="K5" s="8" t="s">
        <v>3</v>
      </c>
      <c r="L5" s="6"/>
      <c r="M5" s="9"/>
      <c r="N5" s="8"/>
      <c r="O5" s="8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K6" s="10" t="s">
        <v>5</v>
      </c>
      <c r="L6" s="10"/>
      <c r="M6" s="10"/>
      <c r="N6" s="10"/>
      <c r="O6" s="10"/>
    </row>
    <row r="7" customFormat="false" ht="54.9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3" t="s">
        <v>18</v>
      </c>
      <c r="N7" s="12" t="s">
        <v>19</v>
      </c>
      <c r="O7" s="12" t="s">
        <v>20</v>
      </c>
    </row>
    <row r="8" s="21" customFormat="true" ht="24.75" hidden="false" customHeight="true" outlineLevel="0" collapsed="false">
      <c r="A8" s="14" t="n">
        <v>1</v>
      </c>
      <c r="B8" s="15" t="s">
        <v>21</v>
      </c>
      <c r="C8" s="16" t="n">
        <v>1704</v>
      </c>
      <c r="D8" s="15" t="n">
        <v>17</v>
      </c>
      <c r="E8" s="17" t="s">
        <v>22</v>
      </c>
      <c r="F8" s="15" t="n">
        <v>3</v>
      </c>
      <c r="G8" s="18" t="n">
        <v>101.23</v>
      </c>
      <c r="H8" s="18" t="n">
        <f aca="false">G8-I8</f>
        <v>18.02</v>
      </c>
      <c r="I8" s="18" t="n">
        <v>83.21</v>
      </c>
      <c r="J8" s="15" t="n">
        <v>7037</v>
      </c>
      <c r="K8" s="15" t="n">
        <v>6921</v>
      </c>
      <c r="L8" s="19" t="n">
        <f aca="false">G8*J8</f>
        <v>712355.51</v>
      </c>
      <c r="M8" s="20" t="n">
        <f aca="false">G8*K8</f>
        <v>700612.83</v>
      </c>
      <c r="N8" s="17" t="s">
        <v>23</v>
      </c>
      <c r="O8" s="17" t="s">
        <v>24</v>
      </c>
    </row>
    <row r="9" s="21" customFormat="true" ht="24.75" hidden="false" customHeight="true" outlineLevel="0" collapsed="false">
      <c r="A9" s="14" t="n">
        <v>2</v>
      </c>
      <c r="B9" s="15" t="s">
        <v>21</v>
      </c>
      <c r="C9" s="16" t="n">
        <v>1706</v>
      </c>
      <c r="D9" s="15" t="n">
        <v>17</v>
      </c>
      <c r="E9" s="17" t="s">
        <v>22</v>
      </c>
      <c r="F9" s="15" t="n">
        <v>3</v>
      </c>
      <c r="G9" s="18" t="n">
        <v>110.94</v>
      </c>
      <c r="H9" s="18" t="n">
        <f aca="false">G9-I9</f>
        <v>19.75</v>
      </c>
      <c r="I9" s="18" t="n">
        <v>91.19</v>
      </c>
      <c r="J9" s="15" t="n">
        <v>7214</v>
      </c>
      <c r="K9" s="15" t="n">
        <v>6897</v>
      </c>
      <c r="L9" s="19" t="n">
        <f aca="false">G9*J9</f>
        <v>800321.16</v>
      </c>
      <c r="M9" s="20" t="n">
        <f aca="false">G9*K9</f>
        <v>765153.18</v>
      </c>
      <c r="N9" s="17" t="s">
        <v>23</v>
      </c>
      <c r="O9" s="17" t="s">
        <v>24</v>
      </c>
    </row>
    <row r="10" s="21" customFormat="true" ht="24.75" hidden="false" customHeight="true" outlineLevel="0" collapsed="false">
      <c r="A10" s="14" t="n">
        <v>3</v>
      </c>
      <c r="B10" s="15" t="s">
        <v>21</v>
      </c>
      <c r="C10" s="16" t="n">
        <v>1803</v>
      </c>
      <c r="D10" s="15" t="n">
        <v>18</v>
      </c>
      <c r="E10" s="17" t="s">
        <v>22</v>
      </c>
      <c r="F10" s="15" t="n">
        <v>3</v>
      </c>
      <c r="G10" s="18" t="n">
        <v>90.7</v>
      </c>
      <c r="H10" s="18" t="n">
        <f aca="false">G10-I10</f>
        <v>16.15</v>
      </c>
      <c r="I10" s="18" t="n">
        <v>74.55</v>
      </c>
      <c r="J10" s="15" t="n">
        <v>7037</v>
      </c>
      <c r="K10" s="15" t="n">
        <v>6873</v>
      </c>
      <c r="L10" s="19" t="n">
        <f aca="false">G10*J10</f>
        <v>638255.9</v>
      </c>
      <c r="M10" s="20" t="n">
        <f aca="false">G10*K10</f>
        <v>623381.1</v>
      </c>
      <c r="N10" s="17" t="s">
        <v>23</v>
      </c>
      <c r="O10" s="17" t="s">
        <v>24</v>
      </c>
    </row>
    <row r="11" s="21" customFormat="true" ht="24.75" hidden="false" customHeight="true" outlineLevel="0" collapsed="false">
      <c r="A11" s="14" t="n">
        <v>4</v>
      </c>
      <c r="B11" s="15" t="s">
        <v>21</v>
      </c>
      <c r="C11" s="16" t="n">
        <v>1804</v>
      </c>
      <c r="D11" s="15" t="n">
        <v>18</v>
      </c>
      <c r="E11" s="17" t="s">
        <v>22</v>
      </c>
      <c r="F11" s="15" t="n">
        <v>3</v>
      </c>
      <c r="G11" s="18" t="n">
        <v>101.23</v>
      </c>
      <c r="H11" s="18" t="n">
        <f aca="false">G11-I11</f>
        <v>18.02</v>
      </c>
      <c r="I11" s="18" t="n">
        <v>83.21</v>
      </c>
      <c r="J11" s="15" t="n">
        <v>7096</v>
      </c>
      <c r="K11" s="15" t="n">
        <v>6909</v>
      </c>
      <c r="L11" s="19" t="n">
        <f aca="false">G11*J11</f>
        <v>718328.08</v>
      </c>
      <c r="M11" s="20" t="n">
        <f aca="false">G11*K11</f>
        <v>699398.07</v>
      </c>
      <c r="N11" s="17" t="s">
        <v>23</v>
      </c>
      <c r="O11" s="17" t="s">
        <v>24</v>
      </c>
    </row>
    <row r="12" s="21" customFormat="true" ht="24.75" hidden="false" customHeight="true" outlineLevel="0" collapsed="false">
      <c r="A12" s="14" t="n">
        <v>5</v>
      </c>
      <c r="B12" s="15" t="s">
        <v>21</v>
      </c>
      <c r="C12" s="16" t="n">
        <v>1805</v>
      </c>
      <c r="D12" s="15" t="n">
        <v>18</v>
      </c>
      <c r="E12" s="17" t="s">
        <v>22</v>
      </c>
      <c r="F12" s="15" t="n">
        <v>3</v>
      </c>
      <c r="G12" s="18" t="n">
        <v>101.23</v>
      </c>
      <c r="H12" s="18" t="n">
        <f aca="false">G12-I12</f>
        <v>18.02</v>
      </c>
      <c r="I12" s="18" t="n">
        <v>83.21</v>
      </c>
      <c r="J12" s="15" t="n">
        <v>7131</v>
      </c>
      <c r="K12" s="15" t="n">
        <v>6921</v>
      </c>
      <c r="L12" s="19" t="n">
        <f aca="false">G12*J12</f>
        <v>721871.13</v>
      </c>
      <c r="M12" s="20" t="n">
        <f aca="false">G12*K12</f>
        <v>700612.83</v>
      </c>
      <c r="N12" s="17" t="s">
        <v>23</v>
      </c>
      <c r="O12" s="17" t="s">
        <v>24</v>
      </c>
    </row>
    <row r="13" s="21" customFormat="true" ht="24.75" hidden="false" customHeight="true" outlineLevel="0" collapsed="false">
      <c r="A13" s="14" t="n">
        <v>6</v>
      </c>
      <c r="B13" s="15" t="s">
        <v>21</v>
      </c>
      <c r="C13" s="16" t="n">
        <v>1806</v>
      </c>
      <c r="D13" s="15" t="n">
        <v>18</v>
      </c>
      <c r="E13" s="17" t="s">
        <v>22</v>
      </c>
      <c r="F13" s="15" t="n">
        <v>3</v>
      </c>
      <c r="G13" s="18" t="n">
        <v>110.94</v>
      </c>
      <c r="H13" s="18" t="n">
        <f aca="false">G13-I13</f>
        <v>19.75</v>
      </c>
      <c r="I13" s="18" t="n">
        <v>91.19</v>
      </c>
      <c r="J13" s="15" t="n">
        <v>7272</v>
      </c>
      <c r="K13" s="15" t="n">
        <v>6956</v>
      </c>
      <c r="L13" s="19" t="n">
        <f aca="false">G13*J13</f>
        <v>806755.68</v>
      </c>
      <c r="M13" s="20" t="n">
        <f aca="false">G13*K13</f>
        <v>771698.64</v>
      </c>
      <c r="N13" s="17" t="s">
        <v>23</v>
      </c>
      <c r="O13" s="17" t="s">
        <v>24</v>
      </c>
    </row>
    <row r="14" s="21" customFormat="true" ht="24.75" hidden="false" customHeight="true" outlineLevel="0" collapsed="false">
      <c r="A14" s="14" t="n">
        <v>7</v>
      </c>
      <c r="B14" s="15" t="s">
        <v>21</v>
      </c>
      <c r="C14" s="16" t="n">
        <v>1903</v>
      </c>
      <c r="D14" s="15" t="n">
        <v>19</v>
      </c>
      <c r="E14" s="17" t="s">
        <v>22</v>
      </c>
      <c r="F14" s="15" t="n">
        <v>3</v>
      </c>
      <c r="G14" s="18" t="n">
        <v>90.7</v>
      </c>
      <c r="H14" s="18" t="n">
        <f aca="false">G14-I14</f>
        <v>16.15</v>
      </c>
      <c r="I14" s="18" t="n">
        <v>74.55</v>
      </c>
      <c r="J14" s="15" t="n">
        <v>7096</v>
      </c>
      <c r="K14" s="15" t="n">
        <v>7003</v>
      </c>
      <c r="L14" s="19" t="n">
        <f aca="false">G14*J14</f>
        <v>643607.2</v>
      </c>
      <c r="M14" s="20" t="n">
        <f aca="false">G14*K14</f>
        <v>635172.1</v>
      </c>
      <c r="N14" s="17" t="s">
        <v>23</v>
      </c>
      <c r="O14" s="17" t="s">
        <v>24</v>
      </c>
    </row>
    <row r="15" s="21" customFormat="true" ht="24.75" hidden="false" customHeight="true" outlineLevel="0" collapsed="false">
      <c r="A15" s="14" t="n">
        <v>8</v>
      </c>
      <c r="B15" s="15" t="s">
        <v>21</v>
      </c>
      <c r="C15" s="16" t="n">
        <v>1904</v>
      </c>
      <c r="D15" s="15" t="n">
        <v>19</v>
      </c>
      <c r="E15" s="17" t="s">
        <v>22</v>
      </c>
      <c r="F15" s="15" t="n">
        <v>3</v>
      </c>
      <c r="G15" s="18" t="n">
        <v>101.23</v>
      </c>
      <c r="H15" s="18" t="n">
        <f aca="false">G15-I15</f>
        <v>18.02</v>
      </c>
      <c r="I15" s="18" t="n">
        <v>83.21</v>
      </c>
      <c r="J15" s="15" t="n">
        <v>7155</v>
      </c>
      <c r="K15" s="15" t="n">
        <v>7015</v>
      </c>
      <c r="L15" s="19" t="n">
        <f aca="false">G15*J15</f>
        <v>724300.65</v>
      </c>
      <c r="M15" s="20" t="n">
        <f aca="false">G15*K15</f>
        <v>710128.45</v>
      </c>
      <c r="N15" s="17" t="s">
        <v>23</v>
      </c>
      <c r="O15" s="17" t="s">
        <v>24</v>
      </c>
    </row>
    <row r="16" s="21" customFormat="true" ht="24.75" hidden="false" customHeight="true" outlineLevel="0" collapsed="false">
      <c r="A16" s="14" t="n">
        <v>9</v>
      </c>
      <c r="B16" s="15" t="s">
        <v>21</v>
      </c>
      <c r="C16" s="16" t="n">
        <v>2003</v>
      </c>
      <c r="D16" s="15" t="n">
        <v>20</v>
      </c>
      <c r="E16" s="17" t="s">
        <v>22</v>
      </c>
      <c r="F16" s="15" t="n">
        <v>3</v>
      </c>
      <c r="G16" s="18" t="n">
        <v>90.7</v>
      </c>
      <c r="H16" s="18" t="n">
        <f aca="false">G16-I16</f>
        <v>16.15</v>
      </c>
      <c r="I16" s="18" t="n">
        <v>74.55</v>
      </c>
      <c r="J16" s="15" t="n">
        <v>7155</v>
      </c>
      <c r="K16" s="15" t="n">
        <v>7038</v>
      </c>
      <c r="L16" s="19" t="n">
        <f aca="false">G16*J16</f>
        <v>648958.5</v>
      </c>
      <c r="M16" s="20" t="n">
        <f aca="false">G16*K16</f>
        <v>638346.6</v>
      </c>
      <c r="N16" s="17" t="s">
        <v>23</v>
      </c>
      <c r="O16" s="17" t="s">
        <v>24</v>
      </c>
    </row>
    <row r="17" s="21" customFormat="true" ht="24.75" hidden="false" customHeight="true" outlineLevel="0" collapsed="false">
      <c r="A17" s="14" t="n">
        <v>10</v>
      </c>
      <c r="B17" s="15" t="s">
        <v>21</v>
      </c>
      <c r="C17" s="16" t="n">
        <v>2004</v>
      </c>
      <c r="D17" s="15" t="n">
        <v>20</v>
      </c>
      <c r="E17" s="17" t="s">
        <v>22</v>
      </c>
      <c r="F17" s="15" t="n">
        <v>3</v>
      </c>
      <c r="G17" s="18" t="n">
        <v>101.23</v>
      </c>
      <c r="H17" s="18" t="n">
        <f aca="false">G17-I17</f>
        <v>18.02</v>
      </c>
      <c r="I17" s="18" t="n">
        <v>83.21</v>
      </c>
      <c r="J17" s="15" t="n">
        <v>7214</v>
      </c>
      <c r="K17" s="15" t="n">
        <v>7050</v>
      </c>
      <c r="L17" s="19" t="n">
        <f aca="false">G17*J17</f>
        <v>730273.22</v>
      </c>
      <c r="M17" s="20" t="n">
        <f aca="false">G17*K17</f>
        <v>713671.5</v>
      </c>
      <c r="N17" s="17" t="s">
        <v>23</v>
      </c>
      <c r="O17" s="17" t="s">
        <v>24</v>
      </c>
    </row>
    <row r="18" s="21" customFormat="true" ht="24.75" hidden="false" customHeight="true" outlineLevel="0" collapsed="false">
      <c r="A18" s="14" t="n">
        <v>11</v>
      </c>
      <c r="B18" s="15" t="s">
        <v>21</v>
      </c>
      <c r="C18" s="16" t="n">
        <v>2005</v>
      </c>
      <c r="D18" s="15" t="n">
        <v>20</v>
      </c>
      <c r="E18" s="17" t="s">
        <v>22</v>
      </c>
      <c r="F18" s="15" t="n">
        <v>3</v>
      </c>
      <c r="G18" s="18" t="n">
        <v>101.23</v>
      </c>
      <c r="H18" s="18" t="n">
        <f aca="false">G18-I18</f>
        <v>18.02</v>
      </c>
      <c r="I18" s="18" t="n">
        <v>83.21</v>
      </c>
      <c r="J18" s="15" t="n">
        <v>7249</v>
      </c>
      <c r="K18" s="15" t="n">
        <v>7056</v>
      </c>
      <c r="L18" s="19" t="n">
        <f aca="false">G18*J18</f>
        <v>733816.27</v>
      </c>
      <c r="M18" s="20" t="n">
        <f aca="false">G18*K18</f>
        <v>714278.88</v>
      </c>
      <c r="N18" s="17" t="s">
        <v>23</v>
      </c>
      <c r="O18" s="17" t="s">
        <v>24</v>
      </c>
    </row>
    <row r="19" s="21" customFormat="true" ht="24.75" hidden="false" customHeight="true" outlineLevel="0" collapsed="false">
      <c r="A19" s="14" t="n">
        <v>12</v>
      </c>
      <c r="B19" s="15" t="s">
        <v>21</v>
      </c>
      <c r="C19" s="16" t="n">
        <v>2006</v>
      </c>
      <c r="D19" s="15" t="n">
        <v>20</v>
      </c>
      <c r="E19" s="17" t="s">
        <v>22</v>
      </c>
      <c r="F19" s="15" t="n">
        <v>3</v>
      </c>
      <c r="G19" s="18" t="n">
        <v>110.94</v>
      </c>
      <c r="H19" s="18" t="n">
        <f aca="false">G19-I19</f>
        <v>19.75</v>
      </c>
      <c r="I19" s="18" t="n">
        <v>91.19</v>
      </c>
      <c r="J19" s="15" t="n">
        <v>7390</v>
      </c>
      <c r="K19" s="15" t="n">
        <v>7050</v>
      </c>
      <c r="L19" s="19" t="n">
        <f aca="false">G19*J19</f>
        <v>819846.6</v>
      </c>
      <c r="M19" s="20" t="n">
        <f aca="false">G19*K19</f>
        <v>782127</v>
      </c>
      <c r="N19" s="17" t="s">
        <v>23</v>
      </c>
      <c r="O19" s="17" t="s">
        <v>24</v>
      </c>
    </row>
    <row r="20" s="21" customFormat="true" ht="24.75" hidden="false" customHeight="true" outlineLevel="0" collapsed="false">
      <c r="A20" s="14" t="n">
        <v>13</v>
      </c>
      <c r="B20" s="15" t="s">
        <v>21</v>
      </c>
      <c r="C20" s="16" t="n">
        <v>2103</v>
      </c>
      <c r="D20" s="15" t="n">
        <v>21</v>
      </c>
      <c r="E20" s="17" t="s">
        <v>22</v>
      </c>
      <c r="F20" s="15" t="n">
        <v>3</v>
      </c>
      <c r="G20" s="18" t="n">
        <v>90.7</v>
      </c>
      <c r="H20" s="18" t="n">
        <f aca="false">G20-I20</f>
        <v>16.15</v>
      </c>
      <c r="I20" s="18" t="n">
        <v>74.55</v>
      </c>
      <c r="J20" s="15" t="n">
        <v>7096</v>
      </c>
      <c r="K20" s="15" t="n">
        <v>7003</v>
      </c>
      <c r="L20" s="19" t="n">
        <f aca="false">G20*J20</f>
        <v>643607.2</v>
      </c>
      <c r="M20" s="20" t="n">
        <f aca="false">G20*K20</f>
        <v>635172.1</v>
      </c>
      <c r="N20" s="17" t="s">
        <v>23</v>
      </c>
      <c r="O20" s="17" t="s">
        <v>24</v>
      </c>
    </row>
    <row r="21" s="21" customFormat="true" ht="24.75" hidden="false" customHeight="true" outlineLevel="0" collapsed="false">
      <c r="A21" s="14" t="n">
        <v>14</v>
      </c>
      <c r="B21" s="15" t="s">
        <v>21</v>
      </c>
      <c r="C21" s="16" t="n">
        <v>2104</v>
      </c>
      <c r="D21" s="15" t="n">
        <v>21</v>
      </c>
      <c r="E21" s="17" t="s">
        <v>22</v>
      </c>
      <c r="F21" s="15" t="n">
        <v>3</v>
      </c>
      <c r="G21" s="18" t="n">
        <v>101.23</v>
      </c>
      <c r="H21" s="18" t="n">
        <f aca="false">G21-I21</f>
        <v>18.02</v>
      </c>
      <c r="I21" s="18" t="n">
        <v>83.21</v>
      </c>
      <c r="J21" s="15" t="n">
        <v>7155</v>
      </c>
      <c r="K21" s="15" t="n">
        <v>7015</v>
      </c>
      <c r="L21" s="19" t="n">
        <f aca="false">G21*J21</f>
        <v>724300.65</v>
      </c>
      <c r="M21" s="20" t="n">
        <f aca="false">G21*K21</f>
        <v>710128.45</v>
      </c>
      <c r="N21" s="17" t="s">
        <v>23</v>
      </c>
      <c r="O21" s="17" t="s">
        <v>24</v>
      </c>
    </row>
    <row r="22" s="21" customFormat="true" ht="24.75" hidden="false" customHeight="true" outlineLevel="0" collapsed="false">
      <c r="A22" s="14" t="n">
        <v>15</v>
      </c>
      <c r="B22" s="15" t="s">
        <v>21</v>
      </c>
      <c r="C22" s="16" t="n">
        <v>2105</v>
      </c>
      <c r="D22" s="15" t="n">
        <v>21</v>
      </c>
      <c r="E22" s="17" t="s">
        <v>22</v>
      </c>
      <c r="F22" s="15" t="n">
        <v>3</v>
      </c>
      <c r="G22" s="18" t="n">
        <v>101.23</v>
      </c>
      <c r="H22" s="18" t="n">
        <f aca="false">G22-I22</f>
        <v>18.02</v>
      </c>
      <c r="I22" s="18" t="n">
        <v>83.21</v>
      </c>
      <c r="J22" s="15" t="n">
        <v>7190</v>
      </c>
      <c r="K22" s="15" t="n">
        <v>7038</v>
      </c>
      <c r="L22" s="19" t="n">
        <f aca="false">G22*J22</f>
        <v>727843.7</v>
      </c>
      <c r="M22" s="20" t="n">
        <f aca="false">G22*K22</f>
        <v>712456.74</v>
      </c>
      <c r="N22" s="17" t="s">
        <v>23</v>
      </c>
      <c r="O22" s="17" t="s">
        <v>24</v>
      </c>
    </row>
    <row r="23" s="21" customFormat="true" ht="24.75" hidden="false" customHeight="true" outlineLevel="0" collapsed="false">
      <c r="A23" s="14" t="n">
        <v>16</v>
      </c>
      <c r="B23" s="15" t="s">
        <v>21</v>
      </c>
      <c r="C23" s="16" t="n">
        <v>2106</v>
      </c>
      <c r="D23" s="15" t="n">
        <v>21</v>
      </c>
      <c r="E23" s="17" t="s">
        <v>22</v>
      </c>
      <c r="F23" s="15" t="n">
        <v>3</v>
      </c>
      <c r="G23" s="18" t="n">
        <v>110.94</v>
      </c>
      <c r="H23" s="18" t="n">
        <f aca="false">G23-I23</f>
        <v>19.75</v>
      </c>
      <c r="I23" s="18" t="n">
        <v>91.19</v>
      </c>
      <c r="J23" s="15" t="n">
        <v>7331</v>
      </c>
      <c r="K23" s="15" t="n">
        <v>7015</v>
      </c>
      <c r="L23" s="19" t="n">
        <f aca="false">G23*J23</f>
        <v>813301.14</v>
      </c>
      <c r="M23" s="20" t="n">
        <f aca="false">G23*K23</f>
        <v>778244.1</v>
      </c>
      <c r="N23" s="17" t="s">
        <v>23</v>
      </c>
      <c r="O23" s="17" t="s">
        <v>24</v>
      </c>
    </row>
    <row r="24" s="21" customFormat="true" ht="24.75" hidden="false" customHeight="true" outlineLevel="0" collapsed="false">
      <c r="A24" s="14" t="n">
        <v>17</v>
      </c>
      <c r="B24" s="15" t="s">
        <v>21</v>
      </c>
      <c r="C24" s="16" t="n">
        <v>2203</v>
      </c>
      <c r="D24" s="15" t="n">
        <v>22</v>
      </c>
      <c r="E24" s="17" t="s">
        <v>22</v>
      </c>
      <c r="F24" s="15" t="n">
        <v>3</v>
      </c>
      <c r="G24" s="18" t="n">
        <v>90.7</v>
      </c>
      <c r="H24" s="18" t="n">
        <f aca="false">G24-I24</f>
        <v>16.15</v>
      </c>
      <c r="I24" s="18" t="n">
        <v>74.55</v>
      </c>
      <c r="J24" s="15" t="n">
        <v>7037</v>
      </c>
      <c r="K24" s="15" t="n">
        <v>6944</v>
      </c>
      <c r="L24" s="19" t="n">
        <f aca="false">G24*J24</f>
        <v>638255.9</v>
      </c>
      <c r="M24" s="20" t="n">
        <f aca="false">G24*K24</f>
        <v>629820.8</v>
      </c>
      <c r="N24" s="17" t="s">
        <v>23</v>
      </c>
      <c r="O24" s="17" t="s">
        <v>24</v>
      </c>
    </row>
    <row r="25" s="21" customFormat="true" ht="24.75" hidden="false" customHeight="true" outlineLevel="0" collapsed="false">
      <c r="A25" s="14" t="n">
        <v>18</v>
      </c>
      <c r="B25" s="15" t="s">
        <v>21</v>
      </c>
      <c r="C25" s="16" t="n">
        <v>2204</v>
      </c>
      <c r="D25" s="15" t="n">
        <v>22</v>
      </c>
      <c r="E25" s="17" t="s">
        <v>22</v>
      </c>
      <c r="F25" s="15" t="n">
        <v>3</v>
      </c>
      <c r="G25" s="18" t="n">
        <v>101.23</v>
      </c>
      <c r="H25" s="18" t="n">
        <f aca="false">G25-I25</f>
        <v>18.02</v>
      </c>
      <c r="I25" s="18" t="n">
        <v>83.21</v>
      </c>
      <c r="J25" s="15" t="n">
        <v>7096</v>
      </c>
      <c r="K25" s="15" t="n">
        <v>6956</v>
      </c>
      <c r="L25" s="19" t="n">
        <f aca="false">G25*J25</f>
        <v>718328.08</v>
      </c>
      <c r="M25" s="20" t="n">
        <f aca="false">G25*K25</f>
        <v>704155.88</v>
      </c>
      <c r="N25" s="17" t="s">
        <v>23</v>
      </c>
      <c r="O25" s="17" t="s">
        <v>24</v>
      </c>
    </row>
    <row r="26" s="21" customFormat="true" ht="24.75" hidden="false" customHeight="true" outlineLevel="0" collapsed="false">
      <c r="A26" s="14" t="n">
        <v>19</v>
      </c>
      <c r="B26" s="15" t="s">
        <v>21</v>
      </c>
      <c r="C26" s="16" t="n">
        <v>2303</v>
      </c>
      <c r="D26" s="15" t="n">
        <v>23</v>
      </c>
      <c r="E26" s="17" t="s">
        <v>22</v>
      </c>
      <c r="F26" s="15" t="n">
        <v>3</v>
      </c>
      <c r="G26" s="18" t="n">
        <v>90.7</v>
      </c>
      <c r="H26" s="18" t="n">
        <f aca="false">G26-I26</f>
        <v>16.15</v>
      </c>
      <c r="I26" s="18" t="n">
        <v>74.55</v>
      </c>
      <c r="J26" s="15" t="n">
        <v>6978</v>
      </c>
      <c r="K26" s="15" t="n">
        <v>6944</v>
      </c>
      <c r="L26" s="19" t="n">
        <f aca="false">G26*J26</f>
        <v>632904.6</v>
      </c>
      <c r="M26" s="20" t="n">
        <f aca="false">G26*K26</f>
        <v>629820.8</v>
      </c>
      <c r="N26" s="17" t="s">
        <v>23</v>
      </c>
      <c r="O26" s="17" t="s">
        <v>24</v>
      </c>
    </row>
    <row r="27" s="21" customFormat="true" ht="24.75" hidden="false" customHeight="true" outlineLevel="0" collapsed="false">
      <c r="A27" s="14" t="n">
        <v>20</v>
      </c>
      <c r="B27" s="15" t="s">
        <v>21</v>
      </c>
      <c r="C27" s="16" t="n">
        <v>2304</v>
      </c>
      <c r="D27" s="15" t="n">
        <v>23</v>
      </c>
      <c r="E27" s="17" t="s">
        <v>22</v>
      </c>
      <c r="F27" s="15" t="n">
        <v>3</v>
      </c>
      <c r="G27" s="18" t="n">
        <v>101.23</v>
      </c>
      <c r="H27" s="18" t="n">
        <f aca="false">G27-I27</f>
        <v>18.02</v>
      </c>
      <c r="I27" s="18" t="n">
        <v>83.21</v>
      </c>
      <c r="J27" s="15" t="n">
        <v>7037</v>
      </c>
      <c r="K27" s="15" t="n">
        <v>6956</v>
      </c>
      <c r="L27" s="19" t="n">
        <f aca="false">G27*J27</f>
        <v>712355.51</v>
      </c>
      <c r="M27" s="20" t="n">
        <f aca="false">G27*K27</f>
        <v>704155.88</v>
      </c>
      <c r="N27" s="17" t="s">
        <v>23</v>
      </c>
      <c r="O27" s="17" t="s">
        <v>24</v>
      </c>
    </row>
    <row r="28" s="21" customFormat="true" ht="24.75" hidden="false" customHeight="true" outlineLevel="0" collapsed="false">
      <c r="A28" s="14" t="n">
        <v>21</v>
      </c>
      <c r="B28" s="15" t="s">
        <v>21</v>
      </c>
      <c r="C28" s="16" t="n">
        <v>2305</v>
      </c>
      <c r="D28" s="15" t="n">
        <v>23</v>
      </c>
      <c r="E28" s="17" t="s">
        <v>22</v>
      </c>
      <c r="F28" s="15" t="n">
        <v>3</v>
      </c>
      <c r="G28" s="18" t="n">
        <v>101.23</v>
      </c>
      <c r="H28" s="18" t="n">
        <f aca="false">G28-I28</f>
        <v>18.02</v>
      </c>
      <c r="I28" s="18" t="n">
        <v>83.21</v>
      </c>
      <c r="J28" s="15" t="n">
        <v>7072</v>
      </c>
      <c r="K28" s="15" t="n">
        <v>6921</v>
      </c>
      <c r="L28" s="19" t="n">
        <f aca="false">G28*J28</f>
        <v>715898.56</v>
      </c>
      <c r="M28" s="20" t="n">
        <f aca="false">G28*K28</f>
        <v>700612.83</v>
      </c>
      <c r="N28" s="17" t="s">
        <v>23</v>
      </c>
      <c r="O28" s="17" t="s">
        <v>24</v>
      </c>
    </row>
    <row r="29" s="21" customFormat="true" ht="24.75" hidden="false" customHeight="true" outlineLevel="0" collapsed="false">
      <c r="A29" s="14" t="n">
        <v>22</v>
      </c>
      <c r="B29" s="15" t="s">
        <v>21</v>
      </c>
      <c r="C29" s="16" t="n">
        <v>2306</v>
      </c>
      <c r="D29" s="15" t="n">
        <v>23</v>
      </c>
      <c r="E29" s="17" t="s">
        <v>22</v>
      </c>
      <c r="F29" s="15" t="n">
        <v>3</v>
      </c>
      <c r="G29" s="18" t="n">
        <v>110.94</v>
      </c>
      <c r="H29" s="18" t="n">
        <f aca="false">G29-I29</f>
        <v>19.75</v>
      </c>
      <c r="I29" s="18" t="n">
        <v>91.19</v>
      </c>
      <c r="J29" s="15" t="n">
        <v>7214</v>
      </c>
      <c r="K29" s="15" t="n">
        <v>6897</v>
      </c>
      <c r="L29" s="19" t="n">
        <f aca="false">G29*J29</f>
        <v>800321.16</v>
      </c>
      <c r="M29" s="20" t="n">
        <f aca="false">G29*K29</f>
        <v>765153.18</v>
      </c>
      <c r="N29" s="17" t="s">
        <v>23</v>
      </c>
      <c r="O29" s="17" t="s">
        <v>24</v>
      </c>
    </row>
    <row r="30" s="21" customFormat="true" ht="24.75" hidden="false" customHeight="true" outlineLevel="0" collapsed="false">
      <c r="A30" s="14" t="n">
        <v>23</v>
      </c>
      <c r="B30" s="15" t="s">
        <v>21</v>
      </c>
      <c r="C30" s="16" t="n">
        <v>2403</v>
      </c>
      <c r="D30" s="15" t="n">
        <v>24</v>
      </c>
      <c r="E30" s="17" t="s">
        <v>22</v>
      </c>
      <c r="F30" s="15" t="n">
        <v>3</v>
      </c>
      <c r="G30" s="18" t="n">
        <v>90.7</v>
      </c>
      <c r="H30" s="18" t="n">
        <f aca="false">G30-I30</f>
        <v>16.15</v>
      </c>
      <c r="I30" s="18" t="n">
        <v>74.55</v>
      </c>
      <c r="J30" s="15" t="n">
        <v>6919</v>
      </c>
      <c r="K30" s="15" t="n">
        <v>6909</v>
      </c>
      <c r="L30" s="19" t="n">
        <f aca="false">G30*J30</f>
        <v>627553.3</v>
      </c>
      <c r="M30" s="20" t="n">
        <f aca="false">G30*K30</f>
        <v>626646.3</v>
      </c>
      <c r="N30" s="17" t="s">
        <v>23</v>
      </c>
      <c r="O30" s="17" t="s">
        <v>24</v>
      </c>
    </row>
    <row r="31" s="21" customFormat="true" ht="24.75" hidden="false" customHeight="true" outlineLevel="0" collapsed="false">
      <c r="A31" s="14" t="n">
        <v>24</v>
      </c>
      <c r="B31" s="15" t="s">
        <v>21</v>
      </c>
      <c r="C31" s="16" t="n">
        <v>2404</v>
      </c>
      <c r="D31" s="15" t="n">
        <v>24</v>
      </c>
      <c r="E31" s="17" t="s">
        <v>22</v>
      </c>
      <c r="F31" s="15" t="n">
        <v>3</v>
      </c>
      <c r="G31" s="18" t="n">
        <v>101.23</v>
      </c>
      <c r="H31" s="18" t="n">
        <f aca="false">G31-I31</f>
        <v>18.02</v>
      </c>
      <c r="I31" s="18" t="n">
        <v>83.21</v>
      </c>
      <c r="J31" s="15" t="n">
        <v>6978</v>
      </c>
      <c r="K31" s="15" t="n">
        <v>6897</v>
      </c>
      <c r="L31" s="19" t="n">
        <f aca="false">G31*J31</f>
        <v>706382.94</v>
      </c>
      <c r="M31" s="20" t="n">
        <f aca="false">G31*K31</f>
        <v>698183.31</v>
      </c>
      <c r="N31" s="17" t="s">
        <v>23</v>
      </c>
      <c r="O31" s="17" t="s">
        <v>24</v>
      </c>
    </row>
    <row r="32" s="21" customFormat="true" ht="24.75" hidden="false" customHeight="true" outlineLevel="0" collapsed="false">
      <c r="A32" s="14" t="n">
        <v>25</v>
      </c>
      <c r="B32" s="15" t="s">
        <v>21</v>
      </c>
      <c r="C32" s="16" t="n">
        <v>2405</v>
      </c>
      <c r="D32" s="15" t="n">
        <v>24</v>
      </c>
      <c r="E32" s="17" t="s">
        <v>22</v>
      </c>
      <c r="F32" s="15" t="n">
        <v>3</v>
      </c>
      <c r="G32" s="18" t="n">
        <v>101.23</v>
      </c>
      <c r="H32" s="18" t="n">
        <f aca="false">G32-I32</f>
        <v>18.02</v>
      </c>
      <c r="I32" s="18" t="n">
        <v>83.21</v>
      </c>
      <c r="J32" s="15" t="n">
        <v>7014</v>
      </c>
      <c r="K32" s="15" t="n">
        <v>6909</v>
      </c>
      <c r="L32" s="19" t="n">
        <f aca="false">G32*J32</f>
        <v>710027.22</v>
      </c>
      <c r="M32" s="20" t="n">
        <f aca="false">G32*K32</f>
        <v>699398.07</v>
      </c>
      <c r="N32" s="17" t="s">
        <v>23</v>
      </c>
      <c r="O32" s="17" t="s">
        <v>24</v>
      </c>
    </row>
    <row r="33" s="21" customFormat="true" ht="24.75" hidden="false" customHeight="true" outlineLevel="0" collapsed="false">
      <c r="A33" s="14" t="n">
        <v>26</v>
      </c>
      <c r="B33" s="15" t="s">
        <v>21</v>
      </c>
      <c r="C33" s="16" t="n">
        <v>2406</v>
      </c>
      <c r="D33" s="15" t="n">
        <v>24</v>
      </c>
      <c r="E33" s="17" t="s">
        <v>22</v>
      </c>
      <c r="F33" s="15" t="n">
        <v>3</v>
      </c>
      <c r="G33" s="18" t="n">
        <v>110.94</v>
      </c>
      <c r="H33" s="18" t="n">
        <f aca="false">G33-I33</f>
        <v>19.75</v>
      </c>
      <c r="I33" s="18" t="n">
        <v>91.19</v>
      </c>
      <c r="J33" s="15" t="n">
        <v>7155</v>
      </c>
      <c r="K33" s="15" t="n">
        <v>6956</v>
      </c>
      <c r="L33" s="19" t="n">
        <f aca="false">G33*J33</f>
        <v>793775.7</v>
      </c>
      <c r="M33" s="20" t="n">
        <f aca="false">G33*K33</f>
        <v>771698.64</v>
      </c>
      <c r="N33" s="17" t="s">
        <v>23</v>
      </c>
      <c r="O33" s="17" t="s">
        <v>24</v>
      </c>
    </row>
    <row r="34" s="21" customFormat="true" ht="24.75" hidden="false" customHeight="true" outlineLevel="0" collapsed="false">
      <c r="A34" s="14" t="n">
        <v>27</v>
      </c>
      <c r="B34" s="15" t="s">
        <v>21</v>
      </c>
      <c r="C34" s="16" t="n">
        <v>2505</v>
      </c>
      <c r="D34" s="15" t="n">
        <v>25</v>
      </c>
      <c r="E34" s="17" t="s">
        <v>22</v>
      </c>
      <c r="F34" s="15" t="n">
        <v>3</v>
      </c>
      <c r="G34" s="18" t="n">
        <v>101.23</v>
      </c>
      <c r="H34" s="18" t="n">
        <f aca="false">G34-I34</f>
        <v>18.02</v>
      </c>
      <c r="I34" s="18" t="n">
        <v>83.21</v>
      </c>
      <c r="J34" s="15" t="n">
        <v>6955</v>
      </c>
      <c r="K34" s="15" t="n">
        <v>6921</v>
      </c>
      <c r="L34" s="19" t="n">
        <f aca="false">G34*J34</f>
        <v>704054.65</v>
      </c>
      <c r="M34" s="20" t="n">
        <f aca="false">G34*K34</f>
        <v>700612.83</v>
      </c>
      <c r="N34" s="17" t="s">
        <v>23</v>
      </c>
      <c r="O34" s="17" t="s">
        <v>24</v>
      </c>
    </row>
    <row r="35" s="21" customFormat="true" ht="24.75" hidden="false" customHeight="true" outlineLevel="0" collapsed="false">
      <c r="A35" s="14" t="n">
        <v>28</v>
      </c>
      <c r="B35" s="15" t="s">
        <v>21</v>
      </c>
      <c r="C35" s="16" t="n">
        <v>2506</v>
      </c>
      <c r="D35" s="15" t="n">
        <v>25</v>
      </c>
      <c r="E35" s="17" t="s">
        <v>22</v>
      </c>
      <c r="F35" s="15" t="n">
        <v>3</v>
      </c>
      <c r="G35" s="18" t="n">
        <v>110.94</v>
      </c>
      <c r="H35" s="18" t="n">
        <f aca="false">G35-I35</f>
        <v>19.75</v>
      </c>
      <c r="I35" s="18" t="n">
        <v>91.19</v>
      </c>
      <c r="J35" s="15" t="n">
        <v>7096</v>
      </c>
      <c r="K35" s="15" t="n">
        <v>6897</v>
      </c>
      <c r="L35" s="19" t="n">
        <f aca="false">G35*J35</f>
        <v>787230.24</v>
      </c>
      <c r="M35" s="20" t="n">
        <f aca="false">G35*K35</f>
        <v>765153.18</v>
      </c>
      <c r="N35" s="17" t="s">
        <v>23</v>
      </c>
      <c r="O35" s="17" t="s">
        <v>24</v>
      </c>
    </row>
    <row r="36" s="27" customFormat="true" ht="24.75" hidden="false" customHeight="true" outlineLevel="0" collapsed="false">
      <c r="A36" s="22" t="s">
        <v>25</v>
      </c>
      <c r="B36" s="22"/>
      <c r="C36" s="22"/>
      <c r="D36" s="22"/>
      <c r="E36" s="22"/>
      <c r="F36" s="22"/>
      <c r="G36" s="23" t="n">
        <f aca="false">SUM(G8:G35)</f>
        <v>2828.7</v>
      </c>
      <c r="H36" s="23" t="n">
        <f aca="false">SUM(H8:H35)</f>
        <v>503.58</v>
      </c>
      <c r="I36" s="23" t="n">
        <f aca="false">SUM(I8:I35)</f>
        <v>2325.12</v>
      </c>
      <c r="J36" s="24" t="n">
        <v>7120</v>
      </c>
      <c r="K36" s="24" t="n">
        <v>6960</v>
      </c>
      <c r="L36" s="25"/>
      <c r="M36" s="26"/>
      <c r="N36" s="25"/>
      <c r="O36" s="25"/>
    </row>
    <row r="37" s="29" customFormat="true" ht="33.75" hidden="false" customHeight="true" outlineLevel="0" collapsed="false">
      <c r="A37" s="28" t="s">
        <v>2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35.25" hidden="false" customHeight="true" outlineLevel="0" collapsed="false">
      <c r="A38" s="30" t="s">
        <v>27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35.25" hidden="false" customHeight="true" outlineLevel="0" collapsed="false">
      <c r="A39" s="31" t="s">
        <v>28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3"/>
      <c r="N40" s="32"/>
    </row>
    <row r="41" customFormat="false" ht="18.75" hidden="false" customHeight="false" outlineLevel="0" collapsed="false">
      <c r="A41" s="34" t="s">
        <v>29</v>
      </c>
      <c r="B41" s="34"/>
      <c r="C41" s="35"/>
      <c r="D41" s="3"/>
      <c r="E41" s="3"/>
      <c r="F41" s="3"/>
      <c r="G41" s="8"/>
      <c r="H41" s="8"/>
      <c r="I41" s="8"/>
      <c r="J41" s="8"/>
      <c r="K41" s="8"/>
      <c r="L41" s="36" t="s">
        <v>30</v>
      </c>
      <c r="M41" s="37"/>
      <c r="N41" s="8"/>
      <c r="O41" s="8"/>
    </row>
    <row r="42" customFormat="false" ht="18.75" hidden="false" customHeight="false" outlineLevel="0" collapsed="false">
      <c r="A42" s="35"/>
      <c r="B42" s="3"/>
      <c r="C42" s="3"/>
      <c r="D42" s="3"/>
      <c r="E42" s="3"/>
      <c r="F42" s="3"/>
      <c r="G42" s="8"/>
      <c r="H42" s="8"/>
      <c r="I42" s="8"/>
      <c r="J42" s="8"/>
      <c r="K42" s="8"/>
      <c r="L42" s="35"/>
      <c r="M42" s="38"/>
      <c r="N42" s="8"/>
      <c r="O42" s="8"/>
    </row>
    <row r="43" customFormat="false" ht="18.75" hidden="false" customHeight="false" outlineLevel="0" collapsed="false">
      <c r="A43" s="34" t="s">
        <v>31</v>
      </c>
      <c r="B43" s="34"/>
      <c r="C43" s="34"/>
      <c r="D43" s="34"/>
      <c r="E43" s="34"/>
      <c r="F43" s="34"/>
      <c r="H43" s="8"/>
      <c r="I43" s="8"/>
      <c r="J43" s="8"/>
      <c r="K43" s="8"/>
      <c r="L43" s="39" t="s">
        <v>32</v>
      </c>
      <c r="M43" s="40"/>
      <c r="O43" s="8"/>
    </row>
  </sheetData>
  <autoFilter ref="A7:P43"/>
  <mergeCells count="9">
    <mergeCell ref="B2:O2"/>
    <mergeCell ref="A6:H6"/>
    <mergeCell ref="K6:O6"/>
    <mergeCell ref="A36:F36"/>
    <mergeCell ref="A37:O37"/>
    <mergeCell ref="A38:N38"/>
    <mergeCell ref="A39:N39"/>
    <mergeCell ref="A41:B41"/>
    <mergeCell ref="A43:F4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9"/>
    </sheetView>
  </sheetViews>
  <sheetFormatPr defaultColWidth="8.74609375" defaultRowHeight="14.25" zeroHeight="false" outlineLevelRow="0" outlineLevelCol="0"/>
  <sheetData>
    <row r="1" customFormat="false" ht="63" hidden="false" customHeight="false" outlineLevel="0" collapsed="false">
      <c r="A1" s="11" t="s">
        <v>6</v>
      </c>
      <c r="B1" s="12" t="s">
        <v>7</v>
      </c>
      <c r="C1" s="12" t="s">
        <v>8</v>
      </c>
      <c r="D1" s="12" t="s">
        <v>9</v>
      </c>
      <c r="E1" s="12" t="s">
        <v>10</v>
      </c>
      <c r="F1" s="12" t="s">
        <v>11</v>
      </c>
      <c r="G1" s="12" t="s">
        <v>12</v>
      </c>
      <c r="H1" s="12" t="s">
        <v>13</v>
      </c>
      <c r="I1" s="12" t="s">
        <v>14</v>
      </c>
      <c r="J1" s="12" t="s">
        <v>15</v>
      </c>
      <c r="K1" s="12" t="s">
        <v>16</v>
      </c>
      <c r="L1" s="12" t="s">
        <v>17</v>
      </c>
      <c r="M1" s="13" t="s">
        <v>18</v>
      </c>
      <c r="N1" s="12" t="s">
        <v>19</v>
      </c>
      <c r="O1" s="12" t="s">
        <v>20</v>
      </c>
    </row>
    <row r="2" customFormat="false" ht="14.25" hidden="false" customHeight="false" outlineLevel="0" collapsed="false">
      <c r="A2" s="14" t="n">
        <v>15</v>
      </c>
    </row>
    <row r="3" customFormat="false" ht="14.25" hidden="false" customHeight="false" outlineLevel="0" collapsed="false">
      <c r="A3" s="14" t="n">
        <v>28</v>
      </c>
    </row>
    <row r="4" customFormat="false" ht="14.25" hidden="false" customHeight="false" outlineLevel="0" collapsed="false">
      <c r="A4" s="14" t="n">
        <v>7</v>
      </c>
    </row>
    <row r="5" customFormat="false" ht="14.25" hidden="false" customHeight="false" outlineLevel="0" collapsed="false">
      <c r="A5" s="14" t="n">
        <v>14</v>
      </c>
    </row>
    <row r="6" customFormat="false" ht="14.25" hidden="false" customHeight="false" outlineLevel="0" collapsed="false">
      <c r="A6" s="14" t="n">
        <v>21</v>
      </c>
    </row>
    <row r="7" customFormat="false" ht="14.25" hidden="false" customHeight="false" outlineLevel="0" collapsed="false">
      <c r="A7" s="14" t="n">
        <v>27</v>
      </c>
    </row>
    <row r="8" customFormat="false" ht="14.25" hidden="false" customHeight="false" outlineLevel="0" collapsed="false">
      <c r="A8" s="14" t="n">
        <v>6</v>
      </c>
    </row>
    <row r="9" customFormat="false" ht="14.25" hidden="false" customHeight="false" outlineLevel="0" collapsed="false">
      <c r="A9" s="14" t="n">
        <v>13</v>
      </c>
    </row>
    <row r="10" customFormat="false" ht="14.25" hidden="false" customHeight="false" outlineLevel="0" collapsed="false">
      <c r="A10" s="14" t="n">
        <v>5</v>
      </c>
    </row>
    <row r="11" customFormat="false" ht="14.25" hidden="false" customHeight="false" outlineLevel="0" collapsed="false">
      <c r="A11" s="14" t="n">
        <v>12</v>
      </c>
    </row>
    <row r="12" customFormat="false" ht="14.25" hidden="false" customHeight="false" outlineLevel="0" collapsed="false">
      <c r="A12" s="14" t="n">
        <v>20</v>
      </c>
    </row>
    <row r="13" customFormat="false" ht="14.25" hidden="false" customHeight="false" outlineLevel="0" collapsed="false">
      <c r="A13" s="14" t="n">
        <v>26</v>
      </c>
    </row>
    <row r="14" customFormat="false" ht="14.25" hidden="false" customHeight="false" outlineLevel="0" collapsed="false">
      <c r="A14" s="14" t="n">
        <v>4</v>
      </c>
    </row>
    <row r="15" customFormat="false" ht="14.25" hidden="false" customHeight="false" outlineLevel="0" collapsed="false">
      <c r="A15" s="14" t="n">
        <v>11</v>
      </c>
    </row>
    <row r="16" customFormat="false" ht="14.25" hidden="false" customHeight="false" outlineLevel="0" collapsed="false">
      <c r="A16" s="14" t="n">
        <v>19</v>
      </c>
    </row>
    <row r="17" customFormat="false" ht="14.25" hidden="false" customHeight="false" outlineLevel="0" collapsed="false">
      <c r="A17" s="14" t="n">
        <v>25</v>
      </c>
    </row>
    <row r="18" customFormat="false" ht="14.25" hidden="false" customHeight="false" outlineLevel="0" collapsed="false">
      <c r="A18" s="14" t="n">
        <v>3</v>
      </c>
    </row>
    <row r="19" customFormat="false" ht="14.25" hidden="false" customHeight="false" outlineLevel="0" collapsed="false">
      <c r="A19" s="14" t="n">
        <v>10</v>
      </c>
    </row>
    <row r="20" customFormat="false" ht="14.25" hidden="false" customHeight="false" outlineLevel="0" collapsed="false">
      <c r="A20" s="14" t="n">
        <v>2</v>
      </c>
    </row>
    <row r="21" customFormat="false" ht="14.25" hidden="false" customHeight="false" outlineLevel="0" collapsed="false">
      <c r="A21" s="14" t="n">
        <v>9</v>
      </c>
    </row>
    <row r="22" customFormat="false" ht="14.25" hidden="false" customHeight="false" outlineLevel="0" collapsed="false">
      <c r="A22" s="14" t="n">
        <v>18</v>
      </c>
    </row>
    <row r="23" customFormat="false" ht="14.25" hidden="false" customHeight="false" outlineLevel="0" collapsed="false">
      <c r="A23" s="14" t="n">
        <v>24</v>
      </c>
    </row>
    <row r="24" customFormat="false" ht="14.25" hidden="false" customHeight="false" outlineLevel="0" collapsed="false">
      <c r="A24" s="14" t="n">
        <v>1</v>
      </c>
    </row>
    <row r="25" customFormat="false" ht="14.25" hidden="false" customHeight="false" outlineLevel="0" collapsed="false">
      <c r="A25" s="14" t="n">
        <v>8</v>
      </c>
    </row>
    <row r="26" customFormat="false" ht="14.25" hidden="false" customHeight="false" outlineLevel="0" collapsed="false">
      <c r="A26" s="14" t="n">
        <v>17</v>
      </c>
    </row>
    <row r="27" customFormat="false" ht="14.25" hidden="false" customHeight="false" outlineLevel="0" collapsed="false">
      <c r="A27" s="14" t="n">
        <v>23</v>
      </c>
    </row>
    <row r="28" customFormat="false" ht="14.25" hidden="false" customHeight="false" outlineLevel="0" collapsed="false">
      <c r="A28" s="14" t="n">
        <v>16</v>
      </c>
    </row>
    <row r="29" customFormat="false" ht="14.25" hidden="false" customHeight="false" outlineLevel="0" collapsed="false">
      <c r="A29" s="14" t="n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09-11T03:50:10Z</cp:lastPrinted>
  <dcterms:modified xsi:type="dcterms:W3CDTF">2023-09-28T09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