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">
  <si>
    <t xml:space="preserve">商品房销售价目表（调整）</t>
  </si>
  <si>
    <r>
      <rPr>
        <sz val="11"/>
        <rFont val="Noto Sans"/>
        <family val="2"/>
      </rPr>
      <t xml:space="preserve">房地产开发企业名称：</t>
    </r>
    <r>
      <rPr>
        <u val="single"/>
        <sz val="11"/>
        <rFont val="Noto Sans"/>
        <family val="2"/>
      </rPr>
      <t xml:space="preserve"> 佛冈同力盛投资发展有限公司           </t>
    </r>
  </si>
  <si>
    <t xml:space="preserve">项目名称：</t>
  </si>
  <si>
    <r>
      <rPr>
        <sz val="11"/>
        <rFont val="Noto Sans"/>
        <family val="2"/>
      </rPr>
      <t xml:space="preserve">佛冈奥园六区</t>
    </r>
    <r>
      <rPr>
        <sz val="11"/>
        <rFont val="仿宋_GB2312"/>
        <family val="3"/>
        <charset val="134"/>
      </rPr>
      <t xml:space="preserve">12#</t>
    </r>
    <r>
      <rPr>
        <sz val="11"/>
        <rFont val="Noto Sans"/>
        <family val="2"/>
      </rPr>
      <t xml:space="preserve">住宅楼</t>
    </r>
  </si>
  <si>
    <t xml:space="preserve">地址：</t>
  </si>
  <si>
    <r>
      <rPr>
        <sz val="11"/>
        <rFont val="Noto Sans"/>
        <family val="2"/>
      </rPr>
      <t xml:space="preserve">佛冈县石角镇沿江东路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号佛冈奥园誉景湾</t>
    </r>
  </si>
  <si>
    <r>
      <rPr>
        <sz val="11"/>
        <rFont val="Noto Sans"/>
        <family val="2"/>
      </rPr>
      <t xml:space="preserve">销售价格备案编号： </t>
    </r>
    <r>
      <rPr>
        <sz val="11"/>
        <rFont val="宋体"/>
        <family val="0"/>
        <charset val="134"/>
      </rPr>
      <t xml:space="preserve">[2023] 077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r>
      <rPr>
        <sz val="10"/>
        <rFont val="Noto Sans"/>
        <family val="2"/>
      </rPr>
      <t xml:space="preserve">现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现总价</t>
  </si>
  <si>
    <t xml:space="preserve">销售状态</t>
  </si>
  <si>
    <t xml:space="preserve">备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三房两卫</t>
  </si>
  <si>
    <t xml:space="preserve">2.9m</t>
  </si>
  <si>
    <t xml:space="preserve">未售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销售住宅共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3705 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204 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㎡，现销售均价：</t>
    </r>
    <r>
      <rPr>
        <sz val="10"/>
        <rFont val="宋体"/>
        <family val="0"/>
        <charset val="134"/>
      </rPr>
      <t xml:space="preserve">5838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7142 /</t>
    </r>
    <r>
      <rPr>
        <sz val="10"/>
        <rFont val="Noto Sans"/>
        <family val="2"/>
      </rPr>
      <t xml:space="preserve">㎡（套内建筑面积）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建筑面积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沈志强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S97" activeCellId="0" sqref="S96:S9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91"/>
    <col collapsed="false" customWidth="true" hidden="false" outlineLevel="0" max="3" min="3" style="0" width="6.89"/>
    <col collapsed="false" customWidth="true" hidden="false" outlineLevel="0" max="4" min="4" style="0" width="4.15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58"/>
    <col collapsed="false" customWidth="true" hidden="false" outlineLevel="0" max="8" min="8" style="0" width="7.41"/>
    <col collapsed="false" customWidth="true" hidden="false" outlineLevel="0" max="9" min="9" style="0" width="12.87"/>
    <col collapsed="false" customWidth="true" hidden="false" outlineLevel="0" max="10" min="10" style="0" width="8.91"/>
    <col collapsed="false" customWidth="true" hidden="false" outlineLevel="0" max="11" min="11" style="1" width="12.5"/>
    <col collapsed="false" customWidth="true" hidden="false" outlineLevel="0" max="12" min="12" style="1" width="12.07"/>
    <col collapsed="false" customWidth="true" hidden="false" outlineLevel="0" max="13" min="13" style="2" width="11.99"/>
    <col collapsed="false" customWidth="true" hidden="false" outlineLevel="0" max="14" min="14" style="0" width="9.08"/>
    <col collapsed="false" customWidth="true" hidden="false" outlineLevel="0" max="15" min="15" style="0" width="7.58"/>
    <col collapsed="false" customWidth="true" hidden="false" outlineLevel="0" max="16" min="16" style="0" width="12.8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5" t="s">
        <v>3</v>
      </c>
      <c r="K2" s="5"/>
      <c r="L2" s="5"/>
      <c r="M2" s="5"/>
      <c r="N2" s="5"/>
      <c r="O2" s="5"/>
    </row>
    <row r="3" s="6" customFormat="true" ht="18" hidden="false" customHeight="true" outlineLevel="0" collapsed="false">
      <c r="A3" s="7"/>
      <c r="B3" s="4"/>
      <c r="C3" s="4"/>
      <c r="D3" s="4"/>
      <c r="E3" s="4"/>
      <c r="F3" s="4"/>
      <c r="G3" s="4"/>
      <c r="H3" s="8"/>
      <c r="I3" s="9" t="s">
        <v>4</v>
      </c>
      <c r="J3" s="10" t="s">
        <v>5</v>
      </c>
      <c r="K3" s="11"/>
      <c r="L3" s="11"/>
      <c r="M3" s="12"/>
      <c r="N3" s="10"/>
      <c r="O3" s="10"/>
    </row>
    <row r="4" s="17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9"/>
      <c r="J4" s="14"/>
      <c r="K4" s="15" t="s">
        <v>7</v>
      </c>
      <c r="L4" s="15"/>
      <c r="M4" s="15"/>
      <c r="N4" s="15"/>
      <c r="O4" s="16"/>
    </row>
    <row r="5" s="22" customFormat="true" ht="4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1" t="s">
        <v>18</v>
      </c>
      <c r="L5" s="21" t="s">
        <v>19</v>
      </c>
      <c r="M5" s="21" t="s">
        <v>20</v>
      </c>
      <c r="N5" s="20" t="s">
        <v>21</v>
      </c>
      <c r="O5" s="20" t="s">
        <v>22</v>
      </c>
    </row>
    <row r="6" s="22" customFormat="true" ht="19" hidden="false" customHeight="true" outlineLevel="0" collapsed="false">
      <c r="A6" s="18" t="n">
        <v>1</v>
      </c>
      <c r="B6" s="23" t="s">
        <v>23</v>
      </c>
      <c r="C6" s="18" t="n">
        <v>201</v>
      </c>
      <c r="D6" s="18" t="n">
        <v>2</v>
      </c>
      <c r="E6" s="18" t="s">
        <v>24</v>
      </c>
      <c r="F6" s="24" t="s">
        <v>25</v>
      </c>
      <c r="G6" s="25" t="n">
        <v>99.8243015015637</v>
      </c>
      <c r="H6" s="24" t="n">
        <v>18.21</v>
      </c>
      <c r="I6" s="25" t="n">
        <f aca="false">G6-H6</f>
        <v>81.6143015015637</v>
      </c>
      <c r="J6" s="26" t="n">
        <f aca="false">K6/G6</f>
        <v>5381.61541748013</v>
      </c>
      <c r="K6" s="27" t="n">
        <v>537216</v>
      </c>
      <c r="L6" s="27" t="n">
        <f aca="false">M6/G6</f>
        <v>5645.31457293666</v>
      </c>
      <c r="M6" s="26" t="n">
        <f aca="false">K6*1.049</f>
        <v>563539.584</v>
      </c>
      <c r="N6" s="18" t="s">
        <v>26</v>
      </c>
      <c r="O6" s="24"/>
    </row>
    <row r="7" s="22" customFormat="true" ht="19" hidden="false" customHeight="true" outlineLevel="0" collapsed="false">
      <c r="A7" s="24" t="n">
        <v>2</v>
      </c>
      <c r="B7" s="23" t="s">
        <v>23</v>
      </c>
      <c r="C7" s="24" t="n">
        <v>301</v>
      </c>
      <c r="D7" s="24" t="n">
        <v>3</v>
      </c>
      <c r="E7" s="18" t="s">
        <v>24</v>
      </c>
      <c r="F7" s="24" t="s">
        <v>25</v>
      </c>
      <c r="G7" s="25" t="n">
        <v>99.8243015015637</v>
      </c>
      <c r="H7" s="24" t="n">
        <v>18.21</v>
      </c>
      <c r="I7" s="25" t="n">
        <f aca="false">G7-H7</f>
        <v>81.6143015015637</v>
      </c>
      <c r="J7" s="26" t="n">
        <f aca="false">K7/G7</f>
        <v>5508.81891211015</v>
      </c>
      <c r="K7" s="27" t="n">
        <v>549914</v>
      </c>
      <c r="L7" s="27" t="n">
        <f aca="false">M7/G7</f>
        <v>5778.75103880355</v>
      </c>
      <c r="M7" s="26" t="n">
        <f aca="false">K7*1.049</f>
        <v>576859.786</v>
      </c>
      <c r="N7" s="18" t="s">
        <v>26</v>
      </c>
      <c r="O7" s="24"/>
    </row>
    <row r="8" s="22" customFormat="true" ht="19" hidden="false" customHeight="true" outlineLevel="0" collapsed="false">
      <c r="A8" s="24" t="n">
        <v>3</v>
      </c>
      <c r="B8" s="23" t="s">
        <v>23</v>
      </c>
      <c r="C8" s="24" t="n">
        <v>401</v>
      </c>
      <c r="D8" s="24" t="n">
        <v>4</v>
      </c>
      <c r="E8" s="18" t="s">
        <v>24</v>
      </c>
      <c r="F8" s="24" t="s">
        <v>25</v>
      </c>
      <c r="G8" s="25" t="n">
        <v>99.8243015015637</v>
      </c>
      <c r="H8" s="24" t="n">
        <v>18.21</v>
      </c>
      <c r="I8" s="25" t="n">
        <f aca="false">G8-H8</f>
        <v>81.6143015015637</v>
      </c>
      <c r="J8" s="26" t="n">
        <f aca="false">K8/G8</f>
        <v>5424.01992155706</v>
      </c>
      <c r="K8" s="27" t="n">
        <v>541449</v>
      </c>
      <c r="L8" s="27" t="n">
        <f aca="false">M8/G8</f>
        <v>5689.79689771336</v>
      </c>
      <c r="M8" s="26" t="n">
        <f aca="false">K8*1.049</f>
        <v>567980.001</v>
      </c>
      <c r="N8" s="18" t="s">
        <v>26</v>
      </c>
      <c r="O8" s="24"/>
    </row>
    <row r="9" s="22" customFormat="true" ht="19" hidden="false" customHeight="true" outlineLevel="0" collapsed="false">
      <c r="A9" s="24" t="n">
        <v>4</v>
      </c>
      <c r="B9" s="23" t="s">
        <v>23</v>
      </c>
      <c r="C9" s="24" t="n">
        <v>501</v>
      </c>
      <c r="D9" s="24" t="n">
        <v>5</v>
      </c>
      <c r="E9" s="18" t="s">
        <v>24</v>
      </c>
      <c r="F9" s="24" t="s">
        <v>25</v>
      </c>
      <c r="G9" s="25" t="n">
        <v>99.8243015015637</v>
      </c>
      <c r="H9" s="24" t="n">
        <v>18.21</v>
      </c>
      <c r="I9" s="25" t="n">
        <f aca="false">G9-H9</f>
        <v>81.6143015015637</v>
      </c>
      <c r="J9" s="26" t="n">
        <f aca="false">K9/G9</f>
        <v>5551.22341618709</v>
      </c>
      <c r="K9" s="27" t="n">
        <v>554147</v>
      </c>
      <c r="L9" s="27" t="n">
        <f aca="false">M9/G9</f>
        <v>5823.23336358025</v>
      </c>
      <c r="M9" s="26" t="n">
        <f aca="false">K9*1.049</f>
        <v>581300.203</v>
      </c>
      <c r="N9" s="18" t="s">
        <v>26</v>
      </c>
      <c r="O9" s="24"/>
    </row>
    <row r="10" s="22" customFormat="true" ht="19" hidden="false" customHeight="true" outlineLevel="0" collapsed="false">
      <c r="A10" s="24" t="n">
        <v>5</v>
      </c>
      <c r="B10" s="23" t="s">
        <v>23</v>
      </c>
      <c r="C10" s="24" t="n">
        <v>601</v>
      </c>
      <c r="D10" s="24" t="n">
        <v>6</v>
      </c>
      <c r="E10" s="18" t="s">
        <v>24</v>
      </c>
      <c r="F10" s="24" t="s">
        <v>25</v>
      </c>
      <c r="G10" s="25" t="n">
        <v>99.8243015015637</v>
      </c>
      <c r="H10" s="24" t="n">
        <v>18.21</v>
      </c>
      <c r="I10" s="25" t="n">
        <f aca="false">G10-H10</f>
        <v>81.6143015015637</v>
      </c>
      <c r="J10" s="26" t="n">
        <f aca="false">K10/G10</f>
        <v>5678.42691081711</v>
      </c>
      <c r="K10" s="27" t="n">
        <v>566845</v>
      </c>
      <c r="L10" s="27" t="n">
        <f aca="false">M10/G10</f>
        <v>5956.66982944715</v>
      </c>
      <c r="M10" s="26" t="n">
        <f aca="false">K10*1.049</f>
        <v>594620.405</v>
      </c>
      <c r="N10" s="18" t="s">
        <v>26</v>
      </c>
      <c r="O10" s="24"/>
    </row>
    <row r="11" s="22" customFormat="true" ht="19" hidden="false" customHeight="true" outlineLevel="0" collapsed="false">
      <c r="A11" s="24" t="n">
        <v>6</v>
      </c>
      <c r="B11" s="23" t="s">
        <v>23</v>
      </c>
      <c r="C11" s="24" t="n">
        <v>701</v>
      </c>
      <c r="D11" s="24" t="n">
        <v>7</v>
      </c>
      <c r="E11" s="18" t="s">
        <v>24</v>
      </c>
      <c r="F11" s="24" t="s">
        <v>25</v>
      </c>
      <c r="G11" s="25" t="n">
        <v>99.8243015015637</v>
      </c>
      <c r="H11" s="24" t="n">
        <v>18.21</v>
      </c>
      <c r="I11" s="25" t="n">
        <f aca="false">G11-H11</f>
        <v>81.6143015015637</v>
      </c>
      <c r="J11" s="26" t="n">
        <f aca="false">K11/G11</f>
        <v>5699.61413645441</v>
      </c>
      <c r="K11" s="27" t="n">
        <v>568960</v>
      </c>
      <c r="L11" s="27" t="n">
        <f aca="false">M11/G11</f>
        <v>5978.89522914068</v>
      </c>
      <c r="M11" s="26" t="n">
        <f aca="false">K11*1.049</f>
        <v>596839.04</v>
      </c>
      <c r="N11" s="18" t="s">
        <v>26</v>
      </c>
      <c r="O11" s="24"/>
    </row>
    <row r="12" s="22" customFormat="true" ht="19" hidden="false" customHeight="true" outlineLevel="0" collapsed="false">
      <c r="A12" s="24" t="n">
        <v>7</v>
      </c>
      <c r="B12" s="23" t="s">
        <v>23</v>
      </c>
      <c r="C12" s="24" t="n">
        <v>801</v>
      </c>
      <c r="D12" s="24" t="n">
        <v>8</v>
      </c>
      <c r="E12" s="18" t="s">
        <v>24</v>
      </c>
      <c r="F12" s="24" t="s">
        <v>25</v>
      </c>
      <c r="G12" s="25" t="n">
        <v>99.8243015015637</v>
      </c>
      <c r="H12" s="24" t="n">
        <v>18.21</v>
      </c>
      <c r="I12" s="25" t="n">
        <f aca="false">G12-H12</f>
        <v>81.6143015015637</v>
      </c>
      <c r="J12" s="26" t="n">
        <f aca="false">K12/G12</f>
        <v>5720.82139729327</v>
      </c>
      <c r="K12" s="27" t="n">
        <v>571077</v>
      </c>
      <c r="L12" s="27" t="n">
        <f aca="false">M12/G12</f>
        <v>6001.14164576064</v>
      </c>
      <c r="M12" s="26" t="n">
        <f aca="false">K12*1.049</f>
        <v>599059.773</v>
      </c>
      <c r="N12" s="18" t="s">
        <v>26</v>
      </c>
      <c r="O12" s="24"/>
    </row>
    <row r="13" s="22" customFormat="true" ht="19" hidden="false" customHeight="true" outlineLevel="0" collapsed="false">
      <c r="A13" s="24" t="n">
        <v>8</v>
      </c>
      <c r="B13" s="23" t="s">
        <v>23</v>
      </c>
      <c r="C13" s="24" t="n">
        <v>901</v>
      </c>
      <c r="D13" s="24" t="n">
        <v>9</v>
      </c>
      <c r="E13" s="18" t="s">
        <v>24</v>
      </c>
      <c r="F13" s="24" t="s">
        <v>25</v>
      </c>
      <c r="G13" s="25" t="n">
        <v>99.8243015015637</v>
      </c>
      <c r="H13" s="24" t="n">
        <v>18.21</v>
      </c>
      <c r="I13" s="25" t="n">
        <f aca="false">G13-H13</f>
        <v>81.6143015015637</v>
      </c>
      <c r="J13" s="26" t="n">
        <f aca="false">K13/G13</f>
        <v>5742.01864053135</v>
      </c>
      <c r="K13" s="27" t="n">
        <v>573193</v>
      </c>
      <c r="L13" s="27" t="n">
        <f aca="false">M13/G13</f>
        <v>6023.37755391738</v>
      </c>
      <c r="M13" s="26" t="n">
        <f aca="false">K13*1.049</f>
        <v>601279.457</v>
      </c>
      <c r="N13" s="18" t="s">
        <v>26</v>
      </c>
      <c r="O13" s="24"/>
    </row>
    <row r="14" s="22" customFormat="true" ht="19" hidden="false" customHeight="true" outlineLevel="0" collapsed="false">
      <c r="A14" s="24" t="n">
        <v>9</v>
      </c>
      <c r="B14" s="23" t="s">
        <v>23</v>
      </c>
      <c r="C14" s="24" t="n">
        <v>1001</v>
      </c>
      <c r="D14" s="24" t="n">
        <v>10</v>
      </c>
      <c r="E14" s="18" t="s">
        <v>24</v>
      </c>
      <c r="F14" s="24" t="s">
        <v>25</v>
      </c>
      <c r="G14" s="25" t="n">
        <v>99.8243015015637</v>
      </c>
      <c r="H14" s="24" t="n">
        <v>18.21</v>
      </c>
      <c r="I14" s="25" t="n">
        <f aca="false">G14-H14</f>
        <v>81.6143015015637</v>
      </c>
      <c r="J14" s="26" t="n">
        <f aca="false">K14/G14</f>
        <v>5763.2259013702</v>
      </c>
      <c r="K14" s="27" t="n">
        <v>575310</v>
      </c>
      <c r="L14" s="27" t="n">
        <f aca="false">M14/G14</f>
        <v>6045.62397053734</v>
      </c>
      <c r="M14" s="26" t="n">
        <f aca="false">K14*1.049</f>
        <v>603500.19</v>
      </c>
      <c r="N14" s="18" t="s">
        <v>26</v>
      </c>
      <c r="O14" s="24"/>
    </row>
    <row r="15" s="22" customFormat="true" ht="19" hidden="false" customHeight="true" outlineLevel="0" collapsed="false">
      <c r="A15" s="24" t="n">
        <v>10</v>
      </c>
      <c r="B15" s="23" t="s">
        <v>23</v>
      </c>
      <c r="C15" s="24" t="n">
        <v>1101</v>
      </c>
      <c r="D15" s="24" t="n">
        <v>11</v>
      </c>
      <c r="E15" s="18" t="s">
        <v>24</v>
      </c>
      <c r="F15" s="24" t="s">
        <v>25</v>
      </c>
      <c r="G15" s="25" t="n">
        <v>99.8243015015637</v>
      </c>
      <c r="H15" s="24" t="n">
        <v>18.21</v>
      </c>
      <c r="I15" s="25" t="n">
        <f aca="false">G15-H15</f>
        <v>81.6143015015637</v>
      </c>
      <c r="J15" s="26" t="n">
        <f aca="false">K15/G15</f>
        <v>5795.01174862654</v>
      </c>
      <c r="K15" s="27" t="n">
        <v>578483</v>
      </c>
      <c r="L15" s="27" t="n">
        <f aca="false">M15/G15</f>
        <v>6078.96732430925</v>
      </c>
      <c r="M15" s="26" t="n">
        <f aca="false">K15*1.049</f>
        <v>606828.667</v>
      </c>
      <c r="N15" s="18" t="s">
        <v>26</v>
      </c>
      <c r="O15" s="24"/>
    </row>
    <row r="16" s="22" customFormat="true" ht="19" hidden="false" customHeight="true" outlineLevel="0" collapsed="false">
      <c r="A16" s="24" t="n">
        <v>11</v>
      </c>
      <c r="B16" s="23" t="s">
        <v>23</v>
      </c>
      <c r="C16" s="24" t="n">
        <v>1201</v>
      </c>
      <c r="D16" s="24" t="n">
        <v>12</v>
      </c>
      <c r="E16" s="18" t="s">
        <v>24</v>
      </c>
      <c r="F16" s="24" t="s">
        <v>25</v>
      </c>
      <c r="G16" s="25" t="n">
        <v>99.8243015015637</v>
      </c>
      <c r="H16" s="24" t="n">
        <v>18.21</v>
      </c>
      <c r="I16" s="25" t="n">
        <f aca="false">G16-H16</f>
        <v>81.6143015015637</v>
      </c>
      <c r="J16" s="26" t="n">
        <f aca="false">K16/G16</f>
        <v>5826.81763108444</v>
      </c>
      <c r="K16" s="27" t="n">
        <v>581658</v>
      </c>
      <c r="L16" s="27" t="n">
        <f aca="false">M16/G16</f>
        <v>6112.33169500757</v>
      </c>
      <c r="M16" s="26" t="n">
        <f aca="false">K16*1.049</f>
        <v>610159.242</v>
      </c>
      <c r="N16" s="18" t="s">
        <v>26</v>
      </c>
      <c r="O16" s="24"/>
    </row>
    <row r="17" s="22" customFormat="true" ht="19" hidden="false" customHeight="true" outlineLevel="0" collapsed="false">
      <c r="A17" s="24" t="n">
        <v>12</v>
      </c>
      <c r="B17" s="23" t="s">
        <v>23</v>
      </c>
      <c r="C17" s="24" t="n">
        <v>1301</v>
      </c>
      <c r="D17" s="24" t="n">
        <v>13</v>
      </c>
      <c r="E17" s="18" t="s">
        <v>24</v>
      </c>
      <c r="F17" s="24" t="s">
        <v>25</v>
      </c>
      <c r="G17" s="25" t="n">
        <v>99.8243015015637</v>
      </c>
      <c r="H17" s="24" t="n">
        <v>18.21</v>
      </c>
      <c r="I17" s="25" t="n">
        <f aca="false">G17-H17</f>
        <v>81.6143015015637</v>
      </c>
      <c r="J17" s="26" t="n">
        <f aca="false">K17/G17</f>
        <v>5858.62351354233</v>
      </c>
      <c r="K17" s="27" t="n">
        <v>584833</v>
      </c>
      <c r="L17" s="27" t="n">
        <f aca="false">M17/G17</f>
        <v>6145.6960657059</v>
      </c>
      <c r="M17" s="26" t="n">
        <f aca="false">K17*1.049</f>
        <v>613489.817</v>
      </c>
      <c r="N17" s="18" t="s">
        <v>26</v>
      </c>
      <c r="O17" s="24"/>
    </row>
    <row r="18" s="22" customFormat="true" ht="19" hidden="false" customHeight="true" outlineLevel="0" collapsed="false">
      <c r="A18" s="24" t="n">
        <v>13</v>
      </c>
      <c r="B18" s="23" t="s">
        <v>23</v>
      </c>
      <c r="C18" s="24" t="n">
        <v>1401</v>
      </c>
      <c r="D18" s="24" t="n">
        <v>14</v>
      </c>
      <c r="E18" s="18" t="s">
        <v>24</v>
      </c>
      <c r="F18" s="24" t="s">
        <v>25</v>
      </c>
      <c r="G18" s="25" t="n">
        <v>99.8243015015637</v>
      </c>
      <c r="H18" s="24" t="n">
        <v>18.21</v>
      </c>
      <c r="I18" s="25" t="n">
        <f aca="false">G18-H18</f>
        <v>81.6143015015637</v>
      </c>
      <c r="J18" s="26" t="n">
        <f aca="false">K18/G18</f>
        <v>5678.42691081711</v>
      </c>
      <c r="K18" s="27" t="n">
        <v>566845</v>
      </c>
      <c r="L18" s="27" t="n">
        <f aca="false">M18/G18</f>
        <v>5956.66982944715</v>
      </c>
      <c r="M18" s="26" t="n">
        <f aca="false">K18*1.049</f>
        <v>594620.405</v>
      </c>
      <c r="N18" s="18" t="s">
        <v>26</v>
      </c>
      <c r="O18" s="24"/>
    </row>
    <row r="19" s="22" customFormat="true" ht="19" hidden="false" customHeight="true" outlineLevel="0" collapsed="false">
      <c r="A19" s="24" t="n">
        <v>14</v>
      </c>
      <c r="B19" s="23" t="s">
        <v>23</v>
      </c>
      <c r="C19" s="24" t="n">
        <v>1501</v>
      </c>
      <c r="D19" s="24" t="n">
        <v>15</v>
      </c>
      <c r="E19" s="18" t="s">
        <v>24</v>
      </c>
      <c r="F19" s="24" t="s">
        <v>25</v>
      </c>
      <c r="G19" s="25" t="n">
        <v>99.8243015015637</v>
      </c>
      <c r="H19" s="24" t="n">
        <v>18.21</v>
      </c>
      <c r="I19" s="25" t="n">
        <f aca="false">G19-H19</f>
        <v>81.6143015015637</v>
      </c>
      <c r="J19" s="26" t="n">
        <f aca="false">K19/G19</f>
        <v>5922.21524325657</v>
      </c>
      <c r="K19" s="27" t="n">
        <v>591181</v>
      </c>
      <c r="L19" s="27" t="n">
        <f aca="false">M19/G19</f>
        <v>6212.40379017614</v>
      </c>
      <c r="M19" s="26" t="n">
        <f aca="false">K19*1.049</f>
        <v>620148.869</v>
      </c>
      <c r="N19" s="18" t="s">
        <v>26</v>
      </c>
      <c r="O19" s="24"/>
    </row>
    <row r="20" s="22" customFormat="true" ht="19" hidden="false" customHeight="true" outlineLevel="0" collapsed="false">
      <c r="A20" s="24" t="n">
        <v>15</v>
      </c>
      <c r="B20" s="23" t="s">
        <v>23</v>
      </c>
      <c r="C20" s="24" t="n">
        <v>1601</v>
      </c>
      <c r="D20" s="24" t="n">
        <v>16</v>
      </c>
      <c r="E20" s="18" t="s">
        <v>24</v>
      </c>
      <c r="F20" s="24" t="s">
        <v>25</v>
      </c>
      <c r="G20" s="25" t="n">
        <v>99.8243015015637</v>
      </c>
      <c r="H20" s="24" t="n">
        <v>18.21</v>
      </c>
      <c r="I20" s="25" t="n">
        <f aca="false">G20-H20</f>
        <v>81.6143015015637</v>
      </c>
      <c r="J20" s="26" t="n">
        <f aca="false">K20/G20</f>
        <v>5954.02112571446</v>
      </c>
      <c r="K20" s="27" t="n">
        <v>594356</v>
      </c>
      <c r="L20" s="27" t="n">
        <f aca="false">M20/G20</f>
        <v>6245.76816087447</v>
      </c>
      <c r="M20" s="26" t="n">
        <f aca="false">K20*1.049</f>
        <v>623479.444</v>
      </c>
      <c r="N20" s="18" t="s">
        <v>26</v>
      </c>
      <c r="O20" s="24"/>
    </row>
    <row r="21" s="22" customFormat="true" ht="19" hidden="false" customHeight="true" outlineLevel="0" collapsed="false">
      <c r="A21" s="24" t="n">
        <v>16</v>
      </c>
      <c r="B21" s="23" t="s">
        <v>23</v>
      </c>
      <c r="C21" s="24" t="n">
        <v>1701</v>
      </c>
      <c r="D21" s="24" t="n">
        <v>17</v>
      </c>
      <c r="E21" s="18" t="s">
        <v>24</v>
      </c>
      <c r="F21" s="24" t="s">
        <v>25</v>
      </c>
      <c r="G21" s="25" t="n">
        <v>99.8243015015637</v>
      </c>
      <c r="H21" s="24" t="n">
        <v>18.21</v>
      </c>
      <c r="I21" s="25" t="n">
        <f aca="false">G21-H21</f>
        <v>81.6143015015637</v>
      </c>
      <c r="J21" s="26" t="n">
        <f aca="false">K21/G21</f>
        <v>5985.81699057158</v>
      </c>
      <c r="K21" s="27" t="n">
        <v>597530</v>
      </c>
      <c r="L21" s="27" t="n">
        <f aca="false">M21/G21</f>
        <v>6279.12202310959</v>
      </c>
      <c r="M21" s="26" t="n">
        <f aca="false">K21*1.049</f>
        <v>626808.97</v>
      </c>
      <c r="N21" s="18" t="s">
        <v>26</v>
      </c>
      <c r="O21" s="24"/>
    </row>
    <row r="22" s="22" customFormat="true" ht="19" hidden="false" customHeight="true" outlineLevel="0" collapsed="false">
      <c r="A22" s="24" t="n">
        <v>17</v>
      </c>
      <c r="B22" s="23" t="s">
        <v>23</v>
      </c>
      <c r="C22" s="24" t="n">
        <v>1801</v>
      </c>
      <c r="D22" s="24" t="n">
        <v>18</v>
      </c>
      <c r="E22" s="18" t="s">
        <v>24</v>
      </c>
      <c r="F22" s="24" t="s">
        <v>25</v>
      </c>
      <c r="G22" s="25" t="n">
        <v>99.8243015015637</v>
      </c>
      <c r="H22" s="24" t="n">
        <v>18.21</v>
      </c>
      <c r="I22" s="25" t="n">
        <f aca="false">G22-H22</f>
        <v>81.6143015015637</v>
      </c>
      <c r="J22" s="26" t="n">
        <f aca="false">K22/G22</f>
        <v>5805.62038784636</v>
      </c>
      <c r="K22" s="27" t="n">
        <v>579542</v>
      </c>
      <c r="L22" s="27" t="n">
        <f aca="false">M22/G22</f>
        <v>6090.09578685083</v>
      </c>
      <c r="M22" s="26" t="n">
        <f aca="false">K22*1.049</f>
        <v>607939.558</v>
      </c>
      <c r="N22" s="18" t="s">
        <v>26</v>
      </c>
      <c r="O22" s="24"/>
    </row>
    <row r="23" s="22" customFormat="true" ht="19" hidden="false" customHeight="true" outlineLevel="0" collapsed="false">
      <c r="A23" s="24" t="n">
        <v>18</v>
      </c>
      <c r="B23" s="23" t="s">
        <v>23</v>
      </c>
      <c r="C23" s="24" t="n">
        <v>1901</v>
      </c>
      <c r="D23" s="24" t="n">
        <v>19</v>
      </c>
      <c r="E23" s="18" t="s">
        <v>24</v>
      </c>
      <c r="F23" s="24" t="s">
        <v>25</v>
      </c>
      <c r="G23" s="25" t="n">
        <v>99.8243015015637</v>
      </c>
      <c r="H23" s="24" t="n">
        <v>18.21</v>
      </c>
      <c r="I23" s="25" t="n">
        <f aca="false">G23-H23</f>
        <v>81.6143015015637</v>
      </c>
      <c r="J23" s="26" t="n">
        <f aca="false">K23/G23</f>
        <v>6049.41873788659</v>
      </c>
      <c r="K23" s="27" t="n">
        <v>603879</v>
      </c>
      <c r="L23" s="27" t="n">
        <f aca="false">M23/G23</f>
        <v>6345.84025604303</v>
      </c>
      <c r="M23" s="26" t="n">
        <f aca="false">K23*1.049</f>
        <v>633469.071</v>
      </c>
      <c r="N23" s="18" t="s">
        <v>26</v>
      </c>
      <c r="O23" s="24"/>
    </row>
    <row r="24" s="22" customFormat="true" ht="19" hidden="false" customHeight="true" outlineLevel="0" collapsed="false">
      <c r="A24" s="24" t="n">
        <v>19</v>
      </c>
      <c r="B24" s="23" t="s">
        <v>23</v>
      </c>
      <c r="C24" s="24" t="n">
        <v>2001</v>
      </c>
      <c r="D24" s="24" t="n">
        <v>20</v>
      </c>
      <c r="E24" s="18" t="s">
        <v>24</v>
      </c>
      <c r="F24" s="24" t="s">
        <v>25</v>
      </c>
      <c r="G24" s="25" t="n">
        <v>99.8243015015637</v>
      </c>
      <c r="H24" s="24" t="n">
        <v>18.21</v>
      </c>
      <c r="I24" s="25" t="n">
        <f aca="false">G24-H24</f>
        <v>81.6143015015637</v>
      </c>
      <c r="J24" s="26" t="n">
        <f aca="false">K24/G24</f>
        <v>6081.22462034448</v>
      </c>
      <c r="K24" s="27" t="n">
        <v>607054</v>
      </c>
      <c r="L24" s="27" t="n">
        <f aca="false">M24/G24</f>
        <v>6379.20462674136</v>
      </c>
      <c r="M24" s="26" t="n">
        <f aca="false">K24*1.049</f>
        <v>636799.646</v>
      </c>
      <c r="N24" s="18" t="s">
        <v>26</v>
      </c>
      <c r="O24" s="24"/>
    </row>
    <row r="25" s="22" customFormat="true" ht="19" hidden="false" customHeight="true" outlineLevel="0" collapsed="false">
      <c r="A25" s="24" t="n">
        <v>20</v>
      </c>
      <c r="B25" s="23" t="s">
        <v>23</v>
      </c>
      <c r="C25" s="24" t="n">
        <v>2101</v>
      </c>
      <c r="D25" s="24" t="n">
        <v>21</v>
      </c>
      <c r="E25" s="18" t="s">
        <v>24</v>
      </c>
      <c r="F25" s="24" t="s">
        <v>25</v>
      </c>
      <c r="G25" s="25" t="n">
        <v>99.8243015015637</v>
      </c>
      <c r="H25" s="24" t="n">
        <v>18.21</v>
      </c>
      <c r="I25" s="25" t="n">
        <f aca="false">G25-H25</f>
        <v>81.6143015015637</v>
      </c>
      <c r="J25" s="26" t="n">
        <f aca="false">K25/G25</f>
        <v>6113.0204852016</v>
      </c>
      <c r="K25" s="27" t="n">
        <v>610228</v>
      </c>
      <c r="L25" s="27" t="n">
        <f aca="false">M25/G25</f>
        <v>6412.55848897648</v>
      </c>
      <c r="M25" s="26" t="n">
        <f aca="false">K25*1.049</f>
        <v>640129.172</v>
      </c>
      <c r="N25" s="18" t="s">
        <v>26</v>
      </c>
      <c r="O25" s="24"/>
    </row>
    <row r="26" s="22" customFormat="true" ht="19" hidden="false" customHeight="true" outlineLevel="0" collapsed="false">
      <c r="A26" s="24" t="n">
        <v>21</v>
      </c>
      <c r="B26" s="23" t="s">
        <v>23</v>
      </c>
      <c r="C26" s="24" t="n">
        <v>2201</v>
      </c>
      <c r="D26" s="24" t="n">
        <v>22</v>
      </c>
      <c r="E26" s="18" t="s">
        <v>24</v>
      </c>
      <c r="F26" s="24" t="s">
        <v>25</v>
      </c>
      <c r="G26" s="25" t="n">
        <v>99.8243015015637</v>
      </c>
      <c r="H26" s="24" t="n">
        <v>18.21</v>
      </c>
      <c r="I26" s="25" t="n">
        <f aca="false">G26-H26</f>
        <v>81.6143015015637</v>
      </c>
      <c r="J26" s="26" t="n">
        <f aca="false">K26/G26</f>
        <v>6144.81635005872</v>
      </c>
      <c r="K26" s="27" t="n">
        <v>613402</v>
      </c>
      <c r="L26" s="27" t="n">
        <f aca="false">M26/G26</f>
        <v>6445.9123512116</v>
      </c>
      <c r="M26" s="26" t="n">
        <f aca="false">K26*1.049</f>
        <v>643458.698</v>
      </c>
      <c r="N26" s="18" t="s">
        <v>26</v>
      </c>
      <c r="O26" s="24"/>
    </row>
    <row r="27" s="22" customFormat="true" ht="19" hidden="false" customHeight="true" outlineLevel="0" collapsed="false">
      <c r="A27" s="24" t="n">
        <v>22</v>
      </c>
      <c r="B27" s="23" t="s">
        <v>23</v>
      </c>
      <c r="C27" s="24" t="n">
        <v>2301</v>
      </c>
      <c r="D27" s="24" t="n">
        <v>23</v>
      </c>
      <c r="E27" s="18" t="s">
        <v>24</v>
      </c>
      <c r="F27" s="24" t="s">
        <v>25</v>
      </c>
      <c r="G27" s="25" t="n">
        <v>99.8243015015637</v>
      </c>
      <c r="H27" s="24" t="n">
        <v>18.21</v>
      </c>
      <c r="I27" s="25" t="n">
        <f aca="false">G27-H27</f>
        <v>81.6143015015637</v>
      </c>
      <c r="J27" s="26" t="n">
        <f aca="false">K27/G27</f>
        <v>6176.62223251661</v>
      </c>
      <c r="K27" s="27" t="n">
        <v>616577</v>
      </c>
      <c r="L27" s="27" t="n">
        <f aca="false">M27/G27</f>
        <v>6479.27672190993</v>
      </c>
      <c r="M27" s="26" t="n">
        <f aca="false">K27*1.049</f>
        <v>646789.273</v>
      </c>
      <c r="N27" s="18" t="s">
        <v>26</v>
      </c>
      <c r="O27" s="24"/>
    </row>
    <row r="28" s="22" customFormat="true" ht="19" hidden="false" customHeight="true" outlineLevel="0" collapsed="false">
      <c r="A28" s="24" t="n">
        <v>23</v>
      </c>
      <c r="B28" s="23" t="s">
        <v>23</v>
      </c>
      <c r="C28" s="24" t="n">
        <v>2401</v>
      </c>
      <c r="D28" s="24" t="n">
        <v>24</v>
      </c>
      <c r="E28" s="18" t="s">
        <v>24</v>
      </c>
      <c r="F28" s="24" t="s">
        <v>25</v>
      </c>
      <c r="G28" s="25" t="n">
        <v>99.8243015015637</v>
      </c>
      <c r="H28" s="24" t="n">
        <v>18.21</v>
      </c>
      <c r="I28" s="25" t="n">
        <f aca="false">G28-H28</f>
        <v>81.6143015015637</v>
      </c>
      <c r="J28" s="26" t="n">
        <f aca="false">K28/G28</f>
        <v>5996.41561219062</v>
      </c>
      <c r="K28" s="27" t="n">
        <v>598588</v>
      </c>
      <c r="L28" s="27" t="n">
        <f aca="false">M28/G28</f>
        <v>6290.23997718796</v>
      </c>
      <c r="M28" s="26" t="n">
        <f aca="false">K28*1.049</f>
        <v>627918.812</v>
      </c>
      <c r="N28" s="18" t="s">
        <v>26</v>
      </c>
      <c r="O28" s="24"/>
    </row>
    <row r="29" s="22" customFormat="true" ht="19" hidden="false" customHeight="true" outlineLevel="0" collapsed="false">
      <c r="A29" s="24" t="n">
        <v>24</v>
      </c>
      <c r="B29" s="23" t="s">
        <v>23</v>
      </c>
      <c r="C29" s="24" t="n">
        <v>2501</v>
      </c>
      <c r="D29" s="24" t="n">
        <v>25</v>
      </c>
      <c r="E29" s="18" t="s">
        <v>24</v>
      </c>
      <c r="F29" s="24" t="s">
        <v>25</v>
      </c>
      <c r="G29" s="25" t="n">
        <v>99.8243015015637</v>
      </c>
      <c r="H29" s="24" t="n">
        <v>18.21</v>
      </c>
      <c r="I29" s="25" t="n">
        <f aca="false">G29-H29</f>
        <v>81.6143015015637</v>
      </c>
      <c r="J29" s="26" t="n">
        <f aca="false">K29/G29</f>
        <v>6240.22397983163</v>
      </c>
      <c r="K29" s="27" t="n">
        <v>622926</v>
      </c>
      <c r="L29" s="27" t="n">
        <f aca="false">M29/G29</f>
        <v>6545.99495484338</v>
      </c>
      <c r="M29" s="26" t="n">
        <f aca="false">K29*1.049</f>
        <v>653449.374</v>
      </c>
      <c r="N29" s="18" t="s">
        <v>26</v>
      </c>
      <c r="O29" s="24"/>
    </row>
    <row r="30" s="22" customFormat="true" ht="19" hidden="false" customHeight="true" outlineLevel="0" collapsed="false">
      <c r="A30" s="24" t="n">
        <v>25</v>
      </c>
      <c r="B30" s="23" t="s">
        <v>23</v>
      </c>
      <c r="C30" s="24" t="n">
        <v>2601</v>
      </c>
      <c r="D30" s="24" t="n">
        <v>26</v>
      </c>
      <c r="E30" s="18" t="s">
        <v>24</v>
      </c>
      <c r="F30" s="24" t="s">
        <v>25</v>
      </c>
      <c r="G30" s="25" t="n">
        <v>99.8243015015637</v>
      </c>
      <c r="H30" s="24" t="n">
        <v>18.21</v>
      </c>
      <c r="I30" s="25" t="n">
        <f aca="false">G30-H30</f>
        <v>81.6143015015637</v>
      </c>
      <c r="J30" s="26" t="n">
        <f aca="false">K30/G30</f>
        <v>6176.62223251661</v>
      </c>
      <c r="K30" s="27" t="n">
        <v>616577</v>
      </c>
      <c r="L30" s="27" t="n">
        <f aca="false">M30/G30</f>
        <v>6479.27672190993</v>
      </c>
      <c r="M30" s="26" t="n">
        <f aca="false">K30*1.049</f>
        <v>646789.273</v>
      </c>
      <c r="N30" s="18" t="s">
        <v>26</v>
      </c>
      <c r="O30" s="24"/>
    </row>
    <row r="31" s="22" customFormat="true" ht="19" hidden="false" customHeight="true" outlineLevel="0" collapsed="false">
      <c r="A31" s="24" t="n">
        <v>26</v>
      </c>
      <c r="B31" s="23" t="s">
        <v>23</v>
      </c>
      <c r="C31" s="24" t="n">
        <v>2701</v>
      </c>
      <c r="D31" s="24" t="n">
        <v>27</v>
      </c>
      <c r="E31" s="18" t="s">
        <v>24</v>
      </c>
      <c r="F31" s="24" t="s">
        <v>25</v>
      </c>
      <c r="G31" s="25" t="n">
        <v>99.8243015015637</v>
      </c>
      <c r="H31" s="24" t="n">
        <v>18.21</v>
      </c>
      <c r="I31" s="25" t="n">
        <f aca="false">G31-H31</f>
        <v>81.6143015015637</v>
      </c>
      <c r="J31" s="26" t="n">
        <f aca="false">K31/G31</f>
        <v>6113.0204852016</v>
      </c>
      <c r="K31" s="27" t="n">
        <v>610228</v>
      </c>
      <c r="L31" s="27" t="n">
        <f aca="false">M31/G31</f>
        <v>6412.55848897648</v>
      </c>
      <c r="M31" s="26" t="n">
        <f aca="false">K31*1.049</f>
        <v>640129.172</v>
      </c>
      <c r="N31" s="18" t="s">
        <v>26</v>
      </c>
      <c r="O31" s="24"/>
    </row>
    <row r="32" s="22" customFormat="true" ht="19" hidden="false" customHeight="true" outlineLevel="0" collapsed="false">
      <c r="A32" s="24" t="n">
        <v>27</v>
      </c>
      <c r="B32" s="23" t="s">
        <v>23</v>
      </c>
      <c r="C32" s="24" t="n">
        <v>2801</v>
      </c>
      <c r="D32" s="24" t="n">
        <v>28</v>
      </c>
      <c r="E32" s="18" t="s">
        <v>24</v>
      </c>
      <c r="F32" s="24" t="s">
        <v>25</v>
      </c>
      <c r="G32" s="25" t="n">
        <v>99.8243015015637</v>
      </c>
      <c r="H32" s="24" t="n">
        <v>18.21</v>
      </c>
      <c r="I32" s="25" t="n">
        <f aca="false">G32-H32</f>
        <v>81.6143015015637</v>
      </c>
      <c r="J32" s="26" t="n">
        <f aca="false">K32/G32</f>
        <v>6049.41873788659</v>
      </c>
      <c r="K32" s="27" t="n">
        <v>603879</v>
      </c>
      <c r="L32" s="27" t="n">
        <f aca="false">M32/G32</f>
        <v>6345.84025604303</v>
      </c>
      <c r="M32" s="26" t="n">
        <f aca="false">K32*1.049</f>
        <v>633469.071</v>
      </c>
      <c r="N32" s="18" t="s">
        <v>26</v>
      </c>
      <c r="O32" s="24"/>
    </row>
    <row r="33" s="22" customFormat="true" ht="19" hidden="false" customHeight="true" outlineLevel="0" collapsed="false">
      <c r="A33" s="24" t="n">
        <v>28</v>
      </c>
      <c r="B33" s="23" t="s">
        <v>23</v>
      </c>
      <c r="C33" s="24" t="n">
        <v>2901</v>
      </c>
      <c r="D33" s="24" t="n">
        <v>29</v>
      </c>
      <c r="E33" s="18" t="s">
        <v>24</v>
      </c>
      <c r="F33" s="24" t="s">
        <v>25</v>
      </c>
      <c r="G33" s="25" t="n">
        <v>99.8243015015637</v>
      </c>
      <c r="H33" s="24" t="n">
        <v>18.21</v>
      </c>
      <c r="I33" s="25" t="n">
        <f aca="false">G33-H33</f>
        <v>81.6143015015637</v>
      </c>
      <c r="J33" s="26" t="n">
        <f aca="false">K33/G33</f>
        <v>5985.81699057158</v>
      </c>
      <c r="K33" s="27" t="n">
        <v>597530</v>
      </c>
      <c r="L33" s="27" t="n">
        <f aca="false">M33/G33</f>
        <v>6279.12202310959</v>
      </c>
      <c r="M33" s="26" t="n">
        <f aca="false">K33*1.049</f>
        <v>626808.97</v>
      </c>
      <c r="N33" s="18" t="s">
        <v>26</v>
      </c>
      <c r="O33" s="24"/>
    </row>
    <row r="34" s="22" customFormat="true" ht="19" hidden="false" customHeight="true" outlineLevel="0" collapsed="false">
      <c r="A34" s="24" t="n">
        <v>29</v>
      </c>
      <c r="B34" s="23" t="s">
        <v>23</v>
      </c>
      <c r="C34" s="24" t="n">
        <v>3001</v>
      </c>
      <c r="D34" s="24" t="n">
        <v>30</v>
      </c>
      <c r="E34" s="18" t="s">
        <v>24</v>
      </c>
      <c r="F34" s="24" t="s">
        <v>25</v>
      </c>
      <c r="G34" s="25" t="n">
        <v>99.8243015015637</v>
      </c>
      <c r="H34" s="24" t="n">
        <v>18.21</v>
      </c>
      <c r="I34" s="25" t="n">
        <f aca="false">G34-H34</f>
        <v>81.6143015015637</v>
      </c>
      <c r="J34" s="26" t="n">
        <f aca="false">K34/G34</f>
        <v>5922.21524325657</v>
      </c>
      <c r="K34" s="27" t="n">
        <v>591181</v>
      </c>
      <c r="L34" s="27" t="n">
        <f aca="false">M34/G34</f>
        <v>6212.40379017614</v>
      </c>
      <c r="M34" s="26" t="n">
        <f aca="false">K34*1.049</f>
        <v>620148.869</v>
      </c>
      <c r="N34" s="18" t="s">
        <v>26</v>
      </c>
      <c r="O34" s="24"/>
    </row>
    <row r="35" s="22" customFormat="true" ht="19" hidden="false" customHeight="true" outlineLevel="0" collapsed="false">
      <c r="A35" s="24" t="n">
        <v>30</v>
      </c>
      <c r="B35" s="23" t="s">
        <v>23</v>
      </c>
      <c r="C35" s="24" t="n">
        <v>3101</v>
      </c>
      <c r="D35" s="24" t="n">
        <v>31</v>
      </c>
      <c r="E35" s="18" t="s">
        <v>24</v>
      </c>
      <c r="F35" s="24" t="s">
        <v>25</v>
      </c>
      <c r="G35" s="25" t="n">
        <v>99.8243015015637</v>
      </c>
      <c r="H35" s="24" t="n">
        <v>18.21</v>
      </c>
      <c r="I35" s="25" t="n">
        <f aca="false">G35-H35</f>
        <v>81.6143015015637</v>
      </c>
      <c r="J35" s="26" t="n">
        <f aca="false">K35/G35</f>
        <v>5858.62351354233</v>
      </c>
      <c r="K35" s="27" t="n">
        <v>584833</v>
      </c>
      <c r="L35" s="27" t="n">
        <f aca="false">M35/G35</f>
        <v>6145.6960657059</v>
      </c>
      <c r="M35" s="26" t="n">
        <f aca="false">K35*1.049</f>
        <v>613489.817</v>
      </c>
      <c r="N35" s="18" t="s">
        <v>26</v>
      </c>
      <c r="O35" s="24"/>
    </row>
    <row r="36" s="22" customFormat="true" ht="19" hidden="false" customHeight="true" outlineLevel="0" collapsed="false">
      <c r="A36" s="24" t="n">
        <v>31</v>
      </c>
      <c r="B36" s="23" t="s">
        <v>23</v>
      </c>
      <c r="C36" s="24" t="n">
        <v>3201</v>
      </c>
      <c r="D36" s="24" t="n">
        <v>32</v>
      </c>
      <c r="E36" s="18" t="s">
        <v>24</v>
      </c>
      <c r="F36" s="24" t="s">
        <v>25</v>
      </c>
      <c r="G36" s="25" t="n">
        <v>99.8243015015637</v>
      </c>
      <c r="H36" s="24" t="n">
        <v>18.21</v>
      </c>
      <c r="I36" s="25" t="n">
        <f aca="false">G36-H36</f>
        <v>81.6143015015637</v>
      </c>
      <c r="J36" s="26" t="n">
        <f aca="false">K36/G36</f>
        <v>5689.01551483537</v>
      </c>
      <c r="K36" s="27" t="n">
        <v>567902</v>
      </c>
      <c r="L36" s="27" t="n">
        <f aca="false">M36/G36</f>
        <v>5967.77727506231</v>
      </c>
      <c r="M36" s="26" t="n">
        <f aca="false">K36*1.049</f>
        <v>595729.198</v>
      </c>
      <c r="N36" s="18" t="s">
        <v>26</v>
      </c>
      <c r="O36" s="24"/>
    </row>
    <row r="37" s="22" customFormat="true" ht="19" hidden="false" customHeight="true" outlineLevel="0" collapsed="false">
      <c r="A37" s="24" t="n">
        <v>32</v>
      </c>
      <c r="B37" s="23" t="s">
        <v>23</v>
      </c>
      <c r="C37" s="24" t="n">
        <v>3301</v>
      </c>
      <c r="D37" s="24" t="n">
        <v>33</v>
      </c>
      <c r="E37" s="18" t="s">
        <v>24</v>
      </c>
      <c r="F37" s="24" t="s">
        <v>25</v>
      </c>
      <c r="G37" s="25" t="n">
        <v>99.8243015015637</v>
      </c>
      <c r="H37" s="24" t="n">
        <v>18.21</v>
      </c>
      <c r="I37" s="25" t="n">
        <f aca="false">G37-H37</f>
        <v>81.6143015015637</v>
      </c>
      <c r="J37" s="26" t="n">
        <f aca="false">K37/G37</f>
        <v>5519.41753372919</v>
      </c>
      <c r="K37" s="27" t="n">
        <v>550972</v>
      </c>
      <c r="L37" s="27" t="n">
        <f aca="false">M37/G37</f>
        <v>5789.86899288192</v>
      </c>
      <c r="M37" s="26" t="n">
        <f aca="false">K37*1.049</f>
        <v>577969.628</v>
      </c>
      <c r="N37" s="18" t="s">
        <v>26</v>
      </c>
      <c r="O37" s="24"/>
    </row>
    <row r="38" s="22" customFormat="true" ht="19" hidden="false" customHeight="true" outlineLevel="0" collapsed="false">
      <c r="A38" s="24" t="n">
        <v>33</v>
      </c>
      <c r="B38" s="23" t="s">
        <v>23</v>
      </c>
      <c r="C38" s="24" t="n">
        <v>202</v>
      </c>
      <c r="D38" s="24" t="n">
        <v>2</v>
      </c>
      <c r="E38" s="18" t="s">
        <v>24</v>
      </c>
      <c r="F38" s="24" t="s">
        <v>25</v>
      </c>
      <c r="G38" s="25" t="n">
        <v>100.007779570737</v>
      </c>
      <c r="H38" s="24" t="n">
        <v>18.25</v>
      </c>
      <c r="I38" s="25" t="n">
        <f aca="false">G38-H38</f>
        <v>81.757779570737</v>
      </c>
      <c r="J38" s="26" t="n">
        <f aca="false">K38/G38</f>
        <v>5480.19366445735</v>
      </c>
      <c r="K38" s="27" t="n">
        <v>548062</v>
      </c>
      <c r="L38" s="27" t="n">
        <f aca="false">M38/G38</f>
        <v>5748.72315401576</v>
      </c>
      <c r="M38" s="26" t="n">
        <f aca="false">K38*1.049</f>
        <v>574917.038</v>
      </c>
      <c r="N38" s="18" t="s">
        <v>26</v>
      </c>
      <c r="O38" s="24"/>
    </row>
    <row r="39" s="22" customFormat="true" ht="19" hidden="false" customHeight="true" outlineLevel="0" collapsed="false">
      <c r="A39" s="24" t="n">
        <v>34</v>
      </c>
      <c r="B39" s="23" t="s">
        <v>23</v>
      </c>
      <c r="C39" s="24" t="n">
        <v>302</v>
      </c>
      <c r="D39" s="24" t="n">
        <v>3</v>
      </c>
      <c r="E39" s="18" t="s">
        <v>24</v>
      </c>
      <c r="F39" s="24" t="s">
        <v>25</v>
      </c>
      <c r="G39" s="25" t="n">
        <v>100.007779570737</v>
      </c>
      <c r="H39" s="24" t="n">
        <v>18.25</v>
      </c>
      <c r="I39" s="25" t="n">
        <f aca="false">G39-H39</f>
        <v>81.757779570737</v>
      </c>
      <c r="J39" s="26" t="n">
        <f aca="false">K39/G39</f>
        <v>5607.39376883525</v>
      </c>
      <c r="K39" s="27" t="n">
        <v>560783</v>
      </c>
      <c r="L39" s="27" t="n">
        <f aca="false">M39/G39</f>
        <v>5882.15606350818</v>
      </c>
      <c r="M39" s="26" t="n">
        <f aca="false">K39*1.049</f>
        <v>588261.367</v>
      </c>
      <c r="N39" s="18" t="s">
        <v>26</v>
      </c>
      <c r="O39" s="24"/>
    </row>
    <row r="40" s="22" customFormat="true" ht="19" hidden="false" customHeight="true" outlineLevel="0" collapsed="false">
      <c r="A40" s="24" t="n">
        <v>35</v>
      </c>
      <c r="B40" s="23" t="s">
        <v>23</v>
      </c>
      <c r="C40" s="24" t="n">
        <v>402</v>
      </c>
      <c r="D40" s="24" t="n">
        <v>4</v>
      </c>
      <c r="E40" s="18" t="s">
        <v>24</v>
      </c>
      <c r="F40" s="24" t="s">
        <v>25</v>
      </c>
      <c r="G40" s="25" t="n">
        <v>100.007779570737</v>
      </c>
      <c r="H40" s="24" t="n">
        <v>18.25</v>
      </c>
      <c r="I40" s="25" t="n">
        <f aca="false">G40-H40</f>
        <v>81.757779570737</v>
      </c>
      <c r="J40" s="26" t="n">
        <f aca="false">K40/G40</f>
        <v>5522.60036539805</v>
      </c>
      <c r="K40" s="27" t="n">
        <v>552303</v>
      </c>
      <c r="L40" s="27" t="n">
        <f aca="false">M40/G40</f>
        <v>5793.20778330256</v>
      </c>
      <c r="M40" s="26" t="n">
        <f aca="false">K40*1.049</f>
        <v>579365.847</v>
      </c>
      <c r="N40" s="18" t="s">
        <v>26</v>
      </c>
      <c r="O40" s="24"/>
    </row>
    <row r="41" s="22" customFormat="true" ht="19" hidden="false" customHeight="true" outlineLevel="0" collapsed="false">
      <c r="A41" s="24" t="n">
        <v>36</v>
      </c>
      <c r="B41" s="23" t="s">
        <v>23</v>
      </c>
      <c r="C41" s="24" t="n">
        <v>502</v>
      </c>
      <c r="D41" s="24" t="n">
        <v>5</v>
      </c>
      <c r="E41" s="18" t="s">
        <v>24</v>
      </c>
      <c r="F41" s="24" t="s">
        <v>25</v>
      </c>
      <c r="G41" s="25" t="n">
        <v>100.007779570737</v>
      </c>
      <c r="H41" s="24" t="n">
        <v>18.25</v>
      </c>
      <c r="I41" s="25" t="n">
        <f aca="false">G41-H41</f>
        <v>81.757779570737</v>
      </c>
      <c r="J41" s="26" t="n">
        <f aca="false">K41/G41</f>
        <v>5649.79047055385</v>
      </c>
      <c r="K41" s="27" t="n">
        <v>565023</v>
      </c>
      <c r="L41" s="27" t="n">
        <f aca="false">M41/G41</f>
        <v>5926.63020361099</v>
      </c>
      <c r="M41" s="26" t="n">
        <f aca="false">K41*1.049</f>
        <v>592709.127</v>
      </c>
      <c r="N41" s="18" t="s">
        <v>26</v>
      </c>
      <c r="O41" s="24"/>
    </row>
    <row r="42" s="22" customFormat="true" ht="19" hidden="false" customHeight="true" outlineLevel="0" collapsed="false">
      <c r="A42" s="24" t="n">
        <v>37</v>
      </c>
      <c r="B42" s="23" t="s">
        <v>23</v>
      </c>
      <c r="C42" s="24" t="n">
        <v>602</v>
      </c>
      <c r="D42" s="24" t="n">
        <v>6</v>
      </c>
      <c r="E42" s="18" t="s">
        <v>24</v>
      </c>
      <c r="F42" s="24" t="s">
        <v>25</v>
      </c>
      <c r="G42" s="25" t="n">
        <v>100.007779570737</v>
      </c>
      <c r="H42" s="24" t="n">
        <v>18.25</v>
      </c>
      <c r="I42" s="25" t="n">
        <f aca="false">G42-H42</f>
        <v>81.757779570737</v>
      </c>
      <c r="J42" s="26" t="n">
        <f aca="false">K42/G42</f>
        <v>5777.00057415386</v>
      </c>
      <c r="K42" s="27" t="n">
        <v>577745</v>
      </c>
      <c r="L42" s="27" t="n">
        <f aca="false">M42/G42</f>
        <v>6060.0736022874</v>
      </c>
      <c r="M42" s="26" t="n">
        <f aca="false">K42*1.049</f>
        <v>606054.505</v>
      </c>
      <c r="N42" s="18" t="s">
        <v>26</v>
      </c>
      <c r="O42" s="24"/>
    </row>
    <row r="43" s="22" customFormat="true" ht="19" hidden="false" customHeight="true" outlineLevel="0" collapsed="false">
      <c r="A43" s="24" t="n">
        <v>38</v>
      </c>
      <c r="B43" s="23" t="s">
        <v>23</v>
      </c>
      <c r="C43" s="24" t="n">
        <v>702</v>
      </c>
      <c r="D43" s="24" t="n">
        <v>7</v>
      </c>
      <c r="E43" s="18" t="s">
        <v>24</v>
      </c>
      <c r="F43" s="24" t="s">
        <v>25</v>
      </c>
      <c r="G43" s="25" t="n">
        <v>100.007779570737</v>
      </c>
      <c r="H43" s="24" t="n">
        <v>18.25</v>
      </c>
      <c r="I43" s="25" t="n">
        <f aca="false">G43-H43</f>
        <v>81.757779570737</v>
      </c>
      <c r="J43" s="26" t="n">
        <f aca="false">K43/G43</f>
        <v>5798.20892423526</v>
      </c>
      <c r="K43" s="27" t="n">
        <v>579866</v>
      </c>
      <c r="L43" s="27" t="n">
        <f aca="false">M43/G43</f>
        <v>6082.32116152279</v>
      </c>
      <c r="M43" s="26" t="n">
        <f aca="false">K43*1.049</f>
        <v>608279.434</v>
      </c>
      <c r="N43" s="18" t="s">
        <v>26</v>
      </c>
      <c r="O43" s="24"/>
    </row>
    <row r="44" s="22" customFormat="true" ht="19" hidden="false" customHeight="true" outlineLevel="0" collapsed="false">
      <c r="A44" s="24" t="n">
        <v>39</v>
      </c>
      <c r="B44" s="23" t="s">
        <v>23</v>
      </c>
      <c r="C44" s="24" t="n">
        <v>802</v>
      </c>
      <c r="D44" s="24" t="n">
        <v>8</v>
      </c>
      <c r="E44" s="18" t="s">
        <v>24</v>
      </c>
      <c r="F44" s="24" t="s">
        <v>25</v>
      </c>
      <c r="G44" s="25" t="n">
        <v>100.007779570737</v>
      </c>
      <c r="H44" s="24" t="n">
        <v>18.25</v>
      </c>
      <c r="I44" s="25" t="n">
        <f aca="false">G44-H44</f>
        <v>81.757779570737</v>
      </c>
      <c r="J44" s="26" t="n">
        <f aca="false">K44/G44</f>
        <v>5819.40727509456</v>
      </c>
      <c r="K44" s="27" t="n">
        <v>581986</v>
      </c>
      <c r="L44" s="27" t="n">
        <f aca="false">M44/G44</f>
        <v>6104.55823157419</v>
      </c>
      <c r="M44" s="26" t="n">
        <f aca="false">K44*1.049</f>
        <v>610503.314</v>
      </c>
      <c r="N44" s="18" t="s">
        <v>26</v>
      </c>
      <c r="O44" s="24"/>
    </row>
    <row r="45" s="22" customFormat="true" ht="19" hidden="false" customHeight="true" outlineLevel="0" collapsed="false">
      <c r="A45" s="24" t="n">
        <v>40</v>
      </c>
      <c r="B45" s="23" t="s">
        <v>23</v>
      </c>
      <c r="C45" s="24" t="n">
        <v>902</v>
      </c>
      <c r="D45" s="24" t="n">
        <v>9</v>
      </c>
      <c r="E45" s="18" t="s">
        <v>24</v>
      </c>
      <c r="F45" s="24" t="s">
        <v>25</v>
      </c>
      <c r="G45" s="25" t="n">
        <v>100.007779570737</v>
      </c>
      <c r="H45" s="24" t="n">
        <v>18.25</v>
      </c>
      <c r="I45" s="25" t="n">
        <f aca="false">G45-H45</f>
        <v>81.757779570737</v>
      </c>
      <c r="J45" s="26" t="n">
        <f aca="false">K45/G45</f>
        <v>5840.60562595386</v>
      </c>
      <c r="K45" s="27" t="n">
        <v>584106</v>
      </c>
      <c r="L45" s="27" t="n">
        <f aca="false">M45/G45</f>
        <v>6126.7953016256</v>
      </c>
      <c r="M45" s="26" t="n">
        <f aca="false">K45*1.049</f>
        <v>612727.194</v>
      </c>
      <c r="N45" s="18" t="s">
        <v>26</v>
      </c>
      <c r="O45" s="24"/>
    </row>
    <row r="46" s="22" customFormat="true" ht="19" hidden="false" customHeight="true" outlineLevel="0" collapsed="false">
      <c r="A46" s="24" t="n">
        <v>41</v>
      </c>
      <c r="B46" s="23" t="s">
        <v>23</v>
      </c>
      <c r="C46" s="24" t="n">
        <v>1002</v>
      </c>
      <c r="D46" s="24" t="n">
        <v>10</v>
      </c>
      <c r="E46" s="18" t="s">
        <v>24</v>
      </c>
      <c r="F46" s="24" t="s">
        <v>25</v>
      </c>
      <c r="G46" s="25" t="n">
        <v>100.007779570737</v>
      </c>
      <c r="H46" s="24" t="n">
        <v>18.25</v>
      </c>
      <c r="I46" s="25" t="n">
        <f aca="false">G46-H46</f>
        <v>81.757779570737</v>
      </c>
      <c r="J46" s="26" t="n">
        <f aca="false">K46/G46</f>
        <v>5861.80397681316</v>
      </c>
      <c r="K46" s="27" t="n">
        <v>586226</v>
      </c>
      <c r="L46" s="27" t="n">
        <f aca="false">M46/G46</f>
        <v>6149.032371677</v>
      </c>
      <c r="M46" s="26" t="n">
        <f aca="false">K46*1.049</f>
        <v>614951.074</v>
      </c>
      <c r="N46" s="18" t="s">
        <v>26</v>
      </c>
      <c r="O46" s="24"/>
    </row>
    <row r="47" s="22" customFormat="true" ht="19" hidden="false" customHeight="true" outlineLevel="0" collapsed="false">
      <c r="A47" s="24" t="n">
        <v>42</v>
      </c>
      <c r="B47" s="23" t="s">
        <v>23</v>
      </c>
      <c r="C47" s="24" t="n">
        <v>1102</v>
      </c>
      <c r="D47" s="24" t="n">
        <v>11</v>
      </c>
      <c r="E47" s="18" t="s">
        <v>24</v>
      </c>
      <c r="F47" s="24" t="s">
        <v>25</v>
      </c>
      <c r="G47" s="25" t="n">
        <v>100.007779570737</v>
      </c>
      <c r="H47" s="24" t="n">
        <v>18.25</v>
      </c>
      <c r="I47" s="25" t="n">
        <f aca="false">G47-H47</f>
        <v>81.757779570737</v>
      </c>
      <c r="J47" s="26" t="n">
        <f aca="false">K47/G47</f>
        <v>5893.60150310211</v>
      </c>
      <c r="K47" s="27" t="n">
        <v>589406</v>
      </c>
      <c r="L47" s="27" t="n">
        <f aca="false">M47/G47</f>
        <v>6182.38797675411</v>
      </c>
      <c r="M47" s="26" t="n">
        <f aca="false">K47*1.049</f>
        <v>618286.894</v>
      </c>
      <c r="N47" s="18" t="s">
        <v>26</v>
      </c>
      <c r="O47" s="24"/>
    </row>
    <row r="48" s="22" customFormat="true" ht="19" hidden="false" customHeight="true" outlineLevel="0" collapsed="false">
      <c r="A48" s="24" t="n">
        <v>43</v>
      </c>
      <c r="B48" s="23" t="s">
        <v>23</v>
      </c>
      <c r="C48" s="24" t="n">
        <v>1202</v>
      </c>
      <c r="D48" s="24" t="n">
        <v>12</v>
      </c>
      <c r="E48" s="18" t="s">
        <v>24</v>
      </c>
      <c r="F48" s="24" t="s">
        <v>25</v>
      </c>
      <c r="G48" s="25" t="n">
        <v>100.007779570737</v>
      </c>
      <c r="H48" s="24" t="n">
        <v>18.25</v>
      </c>
      <c r="I48" s="25" t="n">
        <f aca="false">G48-H48</f>
        <v>81.757779570737</v>
      </c>
      <c r="J48" s="26" t="n">
        <f aca="false">K48/G48</f>
        <v>5925.39902939106</v>
      </c>
      <c r="K48" s="27" t="n">
        <v>592586</v>
      </c>
      <c r="L48" s="27" t="n">
        <f aca="false">M48/G48</f>
        <v>6215.74358183122</v>
      </c>
      <c r="M48" s="26" t="n">
        <f aca="false">K48*1.049</f>
        <v>621622.714</v>
      </c>
      <c r="N48" s="18" t="s">
        <v>26</v>
      </c>
      <c r="O48" s="24"/>
    </row>
    <row r="49" s="22" customFormat="true" ht="19" hidden="false" customHeight="true" outlineLevel="0" collapsed="false">
      <c r="A49" s="24" t="n">
        <v>44</v>
      </c>
      <c r="B49" s="23" t="s">
        <v>23</v>
      </c>
      <c r="C49" s="24" t="n">
        <v>1302</v>
      </c>
      <c r="D49" s="24" t="n">
        <v>13</v>
      </c>
      <c r="E49" s="18" t="s">
        <v>24</v>
      </c>
      <c r="F49" s="24" t="s">
        <v>25</v>
      </c>
      <c r="G49" s="25" t="n">
        <v>100.007779570737</v>
      </c>
      <c r="H49" s="24" t="n">
        <v>18.25</v>
      </c>
      <c r="I49" s="25" t="n">
        <f aca="false">G49-H49</f>
        <v>81.757779570737</v>
      </c>
      <c r="J49" s="26" t="n">
        <f aca="false">K49/G49</f>
        <v>5957.20655490211</v>
      </c>
      <c r="K49" s="27" t="n">
        <v>595767</v>
      </c>
      <c r="L49" s="27" t="n">
        <f aca="false">M49/G49</f>
        <v>6249.10967609232</v>
      </c>
      <c r="M49" s="26" t="n">
        <f aca="false">K49*1.049</f>
        <v>624959.583</v>
      </c>
      <c r="N49" s="18" t="s">
        <v>26</v>
      </c>
      <c r="O49" s="24"/>
    </row>
    <row r="50" s="22" customFormat="true" ht="19" hidden="false" customHeight="true" outlineLevel="0" collapsed="false">
      <c r="A50" s="24" t="n">
        <v>45</v>
      </c>
      <c r="B50" s="23" t="s">
        <v>23</v>
      </c>
      <c r="C50" s="24" t="n">
        <v>1402</v>
      </c>
      <c r="D50" s="24" t="n">
        <v>14</v>
      </c>
      <c r="E50" s="18" t="s">
        <v>24</v>
      </c>
      <c r="F50" s="24" t="s">
        <v>25</v>
      </c>
      <c r="G50" s="25" t="n">
        <v>100.007779570737</v>
      </c>
      <c r="H50" s="24" t="n">
        <v>18.25</v>
      </c>
      <c r="I50" s="25" t="n">
        <f aca="false">G50-H50</f>
        <v>81.757779570737</v>
      </c>
      <c r="J50" s="26" t="n">
        <f aca="false">K50/G50</f>
        <v>5777.00057415386</v>
      </c>
      <c r="K50" s="27" t="n">
        <v>577745</v>
      </c>
      <c r="L50" s="27" t="n">
        <f aca="false">M50/G50</f>
        <v>6060.0736022874</v>
      </c>
      <c r="M50" s="26" t="n">
        <f aca="false">K50*1.049</f>
        <v>606054.505</v>
      </c>
      <c r="N50" s="18" t="s">
        <v>26</v>
      </c>
      <c r="O50" s="24"/>
    </row>
    <row r="51" s="22" customFormat="true" ht="19" hidden="false" customHeight="true" outlineLevel="0" collapsed="false">
      <c r="A51" s="24" t="n">
        <v>46</v>
      </c>
      <c r="B51" s="23" t="s">
        <v>23</v>
      </c>
      <c r="C51" s="24" t="n">
        <v>1502</v>
      </c>
      <c r="D51" s="24" t="n">
        <v>15</v>
      </c>
      <c r="E51" s="18" t="s">
        <v>24</v>
      </c>
      <c r="F51" s="24" t="s">
        <v>25</v>
      </c>
      <c r="G51" s="25" t="n">
        <v>100.007779570737</v>
      </c>
      <c r="H51" s="24" t="n">
        <v>18.25</v>
      </c>
      <c r="I51" s="25" t="n">
        <f aca="false">G51-H51</f>
        <v>81.757779570737</v>
      </c>
      <c r="J51" s="26" t="n">
        <f aca="false">K51/G51</f>
        <v>6020.80160748001</v>
      </c>
      <c r="K51" s="27" t="n">
        <v>602127</v>
      </c>
      <c r="L51" s="27" t="n">
        <f aca="false">M51/G51</f>
        <v>6315.82088624653</v>
      </c>
      <c r="M51" s="26" t="n">
        <f aca="false">K51*1.049</f>
        <v>631631.223</v>
      </c>
      <c r="N51" s="18" t="s">
        <v>26</v>
      </c>
      <c r="O51" s="24"/>
    </row>
    <row r="52" s="22" customFormat="true" ht="19" hidden="false" customHeight="true" outlineLevel="0" collapsed="false">
      <c r="A52" s="24" t="n">
        <v>47</v>
      </c>
      <c r="B52" s="23" t="s">
        <v>23</v>
      </c>
      <c r="C52" s="24" t="n">
        <v>1602</v>
      </c>
      <c r="D52" s="24" t="n">
        <v>16</v>
      </c>
      <c r="E52" s="18" t="s">
        <v>24</v>
      </c>
      <c r="F52" s="24" t="s">
        <v>25</v>
      </c>
      <c r="G52" s="25" t="n">
        <v>100.007779570737</v>
      </c>
      <c r="H52" s="24" t="n">
        <v>18.25</v>
      </c>
      <c r="I52" s="25" t="n">
        <f aca="false">G52-H52</f>
        <v>81.757779570737</v>
      </c>
      <c r="J52" s="26" t="n">
        <f aca="false">K52/G52</f>
        <v>6052.59913376896</v>
      </c>
      <c r="K52" s="27" t="n">
        <v>605307</v>
      </c>
      <c r="L52" s="27" t="n">
        <f aca="false">M52/G52</f>
        <v>6349.17649132364</v>
      </c>
      <c r="M52" s="26" t="n">
        <f aca="false">K52*1.049</f>
        <v>634967.043</v>
      </c>
      <c r="N52" s="18" t="s">
        <v>26</v>
      </c>
      <c r="O52" s="24"/>
    </row>
    <row r="53" s="22" customFormat="true" ht="19" hidden="false" customHeight="true" outlineLevel="0" collapsed="false">
      <c r="A53" s="24" t="n">
        <v>48</v>
      </c>
      <c r="B53" s="23" t="s">
        <v>23</v>
      </c>
      <c r="C53" s="24" t="n">
        <v>1702</v>
      </c>
      <c r="D53" s="24" t="n">
        <v>17</v>
      </c>
      <c r="E53" s="18" t="s">
        <v>24</v>
      </c>
      <c r="F53" s="24" t="s">
        <v>25</v>
      </c>
      <c r="G53" s="25" t="n">
        <v>100.007779570737</v>
      </c>
      <c r="H53" s="24" t="n">
        <v>18.25</v>
      </c>
      <c r="I53" s="25" t="n">
        <f aca="false">G53-H53</f>
        <v>81.757779570737</v>
      </c>
      <c r="J53" s="26" t="n">
        <f aca="false">K53/G53</f>
        <v>6084.40665928001</v>
      </c>
      <c r="K53" s="27" t="n">
        <v>608488</v>
      </c>
      <c r="L53" s="27" t="n">
        <f aca="false">M53/G53</f>
        <v>6382.54258558474</v>
      </c>
      <c r="M53" s="26" t="n">
        <f aca="false">K53*1.049</f>
        <v>638303.912</v>
      </c>
      <c r="N53" s="18" t="s">
        <v>26</v>
      </c>
      <c r="O53" s="24"/>
    </row>
    <row r="54" s="22" customFormat="true" ht="19" hidden="false" customHeight="true" outlineLevel="0" collapsed="false">
      <c r="A54" s="24" t="n">
        <v>49</v>
      </c>
      <c r="B54" s="23" t="s">
        <v>23</v>
      </c>
      <c r="C54" s="24" t="n">
        <v>1802</v>
      </c>
      <c r="D54" s="24" t="n">
        <v>18</v>
      </c>
      <c r="E54" s="18" t="s">
        <v>24</v>
      </c>
      <c r="F54" s="24" t="s">
        <v>25</v>
      </c>
      <c r="G54" s="25" t="n">
        <v>100.007779570737</v>
      </c>
      <c r="H54" s="24" t="n">
        <v>18.25</v>
      </c>
      <c r="I54" s="25" t="n">
        <f aca="false">G54-H54</f>
        <v>81.757779570737</v>
      </c>
      <c r="J54" s="26" t="n">
        <f aca="false">K54/G54</f>
        <v>5904.20067853176</v>
      </c>
      <c r="K54" s="27" t="n">
        <v>590466</v>
      </c>
      <c r="L54" s="27" t="n">
        <f aca="false">M54/G54</f>
        <v>6193.50651177982</v>
      </c>
      <c r="M54" s="26" t="n">
        <f aca="false">K54*1.049</f>
        <v>619398.834</v>
      </c>
      <c r="N54" s="18" t="s">
        <v>26</v>
      </c>
      <c r="O54" s="24"/>
    </row>
    <row r="55" s="22" customFormat="true" ht="19" hidden="false" customHeight="true" outlineLevel="0" collapsed="false">
      <c r="A55" s="24" t="n">
        <v>50</v>
      </c>
      <c r="B55" s="23" t="s">
        <v>23</v>
      </c>
      <c r="C55" s="24" t="n">
        <v>1902</v>
      </c>
      <c r="D55" s="24" t="n">
        <v>19</v>
      </c>
      <c r="E55" s="18" t="s">
        <v>24</v>
      </c>
      <c r="F55" s="24" t="s">
        <v>25</v>
      </c>
      <c r="G55" s="25" t="n">
        <v>100.007779570737</v>
      </c>
      <c r="H55" s="24" t="n">
        <v>18.25</v>
      </c>
      <c r="I55" s="25" t="n">
        <f aca="false">G55-H55</f>
        <v>81.757779570737</v>
      </c>
      <c r="J55" s="26" t="n">
        <f aca="false">K55/G55</f>
        <v>6148.00171185791</v>
      </c>
      <c r="K55" s="27" t="n">
        <v>614848</v>
      </c>
      <c r="L55" s="27" t="n">
        <f aca="false">M55/G55</f>
        <v>6449.25379573895</v>
      </c>
      <c r="M55" s="26" t="n">
        <f aca="false">K55*1.049</f>
        <v>644975.552</v>
      </c>
      <c r="N55" s="18" t="s">
        <v>26</v>
      </c>
      <c r="O55" s="24"/>
    </row>
    <row r="56" s="22" customFormat="true" ht="19" hidden="false" customHeight="true" outlineLevel="0" collapsed="false">
      <c r="A56" s="24" t="n">
        <v>51</v>
      </c>
      <c r="B56" s="23" t="s">
        <v>23</v>
      </c>
      <c r="C56" s="24" t="n">
        <v>2002</v>
      </c>
      <c r="D56" s="24" t="n">
        <v>20</v>
      </c>
      <c r="E56" s="18" t="s">
        <v>24</v>
      </c>
      <c r="F56" s="24" t="s">
        <v>25</v>
      </c>
      <c r="G56" s="25" t="n">
        <v>100.007779570737</v>
      </c>
      <c r="H56" s="24" t="n">
        <v>18.25</v>
      </c>
      <c r="I56" s="25" t="n">
        <f aca="false">G56-H56</f>
        <v>81.757779570737</v>
      </c>
      <c r="J56" s="26" t="n">
        <f aca="false">K56/G56</f>
        <v>6179.79923814686</v>
      </c>
      <c r="K56" s="27" t="n">
        <v>618028</v>
      </c>
      <c r="L56" s="27" t="n">
        <f aca="false">M56/G56</f>
        <v>6482.60940081606</v>
      </c>
      <c r="M56" s="26" t="n">
        <f aca="false">K56*1.049</f>
        <v>648311.372</v>
      </c>
      <c r="N56" s="18" t="s">
        <v>26</v>
      </c>
      <c r="O56" s="24"/>
    </row>
    <row r="57" s="22" customFormat="true" ht="19" hidden="false" customHeight="true" outlineLevel="0" collapsed="false">
      <c r="A57" s="24" t="n">
        <v>52</v>
      </c>
      <c r="B57" s="23" t="s">
        <v>23</v>
      </c>
      <c r="C57" s="24" t="n">
        <v>2102</v>
      </c>
      <c r="D57" s="24" t="n">
        <v>21</v>
      </c>
      <c r="E57" s="18" t="s">
        <v>24</v>
      </c>
      <c r="F57" s="24" t="s">
        <v>25</v>
      </c>
      <c r="G57" s="25" t="n">
        <v>100.007779570737</v>
      </c>
      <c r="H57" s="24" t="n">
        <v>18.25</v>
      </c>
      <c r="I57" s="25" t="n">
        <f aca="false">G57-H57</f>
        <v>81.757779570737</v>
      </c>
      <c r="J57" s="26" t="n">
        <f aca="false">K57/G57</f>
        <v>6211.60676365792</v>
      </c>
      <c r="K57" s="27" t="n">
        <v>621209</v>
      </c>
      <c r="L57" s="27" t="n">
        <f aca="false">M57/G57</f>
        <v>6515.97549507715</v>
      </c>
      <c r="M57" s="26" t="n">
        <f aca="false">K57*1.049</f>
        <v>651648.241</v>
      </c>
      <c r="N57" s="18" t="s">
        <v>26</v>
      </c>
      <c r="O57" s="24"/>
    </row>
    <row r="58" s="22" customFormat="true" ht="19" hidden="false" customHeight="true" outlineLevel="0" collapsed="false">
      <c r="A58" s="24" t="n">
        <v>53</v>
      </c>
      <c r="B58" s="23" t="s">
        <v>23</v>
      </c>
      <c r="C58" s="24" t="n">
        <v>2202</v>
      </c>
      <c r="D58" s="24" t="n">
        <v>22</v>
      </c>
      <c r="E58" s="18" t="s">
        <v>24</v>
      </c>
      <c r="F58" s="24" t="s">
        <v>25</v>
      </c>
      <c r="G58" s="25" t="n">
        <v>100.007779570737</v>
      </c>
      <c r="H58" s="24" t="n">
        <v>18.25</v>
      </c>
      <c r="I58" s="25" t="n">
        <f aca="false">G58-H58</f>
        <v>81.757779570737</v>
      </c>
      <c r="J58" s="26" t="n">
        <f aca="false">K58/G58</f>
        <v>6243.40428994687</v>
      </c>
      <c r="K58" s="27" t="n">
        <v>624389</v>
      </c>
      <c r="L58" s="27" t="n">
        <f aca="false">M58/G58</f>
        <v>6549.33110015426</v>
      </c>
      <c r="M58" s="26" t="n">
        <f aca="false">K58*1.049</f>
        <v>654984.061</v>
      </c>
      <c r="N58" s="18" t="s">
        <v>26</v>
      </c>
      <c r="O58" s="24"/>
    </row>
    <row r="59" s="22" customFormat="true" ht="19" hidden="false" customHeight="true" outlineLevel="0" collapsed="false">
      <c r="A59" s="24" t="n">
        <v>54</v>
      </c>
      <c r="B59" s="23" t="s">
        <v>23</v>
      </c>
      <c r="C59" s="24" t="n">
        <v>2302</v>
      </c>
      <c r="D59" s="24" t="n">
        <v>23</v>
      </c>
      <c r="E59" s="18" t="s">
        <v>24</v>
      </c>
      <c r="F59" s="24" t="s">
        <v>25</v>
      </c>
      <c r="G59" s="25" t="n">
        <v>100.007779570737</v>
      </c>
      <c r="H59" s="24" t="n">
        <v>18.25</v>
      </c>
      <c r="I59" s="25" t="n">
        <f aca="false">G59-H59</f>
        <v>81.757779570737</v>
      </c>
      <c r="J59" s="26" t="n">
        <f aca="false">K59/G59</f>
        <v>6275.20181623582</v>
      </c>
      <c r="K59" s="27" t="n">
        <v>627569</v>
      </c>
      <c r="L59" s="27" t="n">
        <f aca="false">M59/G59</f>
        <v>6582.68670523137</v>
      </c>
      <c r="M59" s="26" t="n">
        <f aca="false">K59*1.049</f>
        <v>658319.881</v>
      </c>
      <c r="N59" s="18" t="s">
        <v>26</v>
      </c>
      <c r="O59" s="24"/>
    </row>
    <row r="60" s="22" customFormat="true" ht="19" hidden="false" customHeight="true" outlineLevel="0" collapsed="false">
      <c r="A60" s="24" t="n">
        <v>55</v>
      </c>
      <c r="B60" s="23" t="s">
        <v>23</v>
      </c>
      <c r="C60" s="24" t="n">
        <v>2402</v>
      </c>
      <c r="D60" s="24" t="n">
        <v>24</v>
      </c>
      <c r="E60" s="18" t="s">
        <v>24</v>
      </c>
      <c r="F60" s="24" t="s">
        <v>25</v>
      </c>
      <c r="G60" s="25" t="n">
        <v>100.007779570737</v>
      </c>
      <c r="H60" s="24" t="n">
        <v>18.25</v>
      </c>
      <c r="I60" s="25" t="n">
        <f aca="false">G60-H60</f>
        <v>81.757779570737</v>
      </c>
      <c r="J60" s="26" t="n">
        <f aca="false">K60/G60</f>
        <v>6095.00583470967</v>
      </c>
      <c r="K60" s="27" t="n">
        <v>609548</v>
      </c>
      <c r="L60" s="27" t="n">
        <f aca="false">M60/G60</f>
        <v>6393.66112061044</v>
      </c>
      <c r="M60" s="26" t="n">
        <f aca="false">K60*1.049</f>
        <v>639415.852</v>
      </c>
      <c r="N60" s="18" t="s">
        <v>26</v>
      </c>
      <c r="O60" s="24"/>
    </row>
    <row r="61" s="22" customFormat="true" ht="19" hidden="false" customHeight="true" outlineLevel="0" collapsed="false">
      <c r="A61" s="24" t="n">
        <v>56</v>
      </c>
      <c r="B61" s="23" t="s">
        <v>23</v>
      </c>
      <c r="C61" s="24" t="n">
        <v>2502</v>
      </c>
      <c r="D61" s="24" t="n">
        <v>25</v>
      </c>
      <c r="E61" s="18" t="s">
        <v>24</v>
      </c>
      <c r="F61" s="24" t="s">
        <v>25</v>
      </c>
      <c r="G61" s="25" t="n">
        <v>100.007779570737</v>
      </c>
      <c r="H61" s="24" t="n">
        <v>18.25</v>
      </c>
      <c r="I61" s="25" t="n">
        <f aca="false">G61-H61</f>
        <v>81.757779570737</v>
      </c>
      <c r="J61" s="26" t="n">
        <f aca="false">K61/G61</f>
        <v>6338.80686803582</v>
      </c>
      <c r="K61" s="27" t="n">
        <v>633930</v>
      </c>
      <c r="L61" s="27" t="n">
        <f aca="false">M61/G61</f>
        <v>6649.40840456957</v>
      </c>
      <c r="M61" s="26" t="n">
        <f aca="false">K61*1.049</f>
        <v>664992.57</v>
      </c>
      <c r="N61" s="18" t="s">
        <v>26</v>
      </c>
      <c r="O61" s="24"/>
    </row>
    <row r="62" s="22" customFormat="true" ht="19" hidden="false" customHeight="true" outlineLevel="0" collapsed="false">
      <c r="A62" s="24" t="n">
        <v>57</v>
      </c>
      <c r="B62" s="23" t="s">
        <v>23</v>
      </c>
      <c r="C62" s="24" t="n">
        <v>2602</v>
      </c>
      <c r="D62" s="24" t="n">
        <v>26</v>
      </c>
      <c r="E62" s="18" t="s">
        <v>24</v>
      </c>
      <c r="F62" s="24" t="s">
        <v>25</v>
      </c>
      <c r="G62" s="25" t="n">
        <v>100.007779570737</v>
      </c>
      <c r="H62" s="24" t="n">
        <v>18.25</v>
      </c>
      <c r="I62" s="25" t="n">
        <f aca="false">G62-H62</f>
        <v>81.757779570737</v>
      </c>
      <c r="J62" s="26" t="n">
        <f aca="false">K62/G62</f>
        <v>6275.20181623582</v>
      </c>
      <c r="K62" s="27" t="n">
        <v>627569</v>
      </c>
      <c r="L62" s="27" t="n">
        <f aca="false">M62/G62</f>
        <v>6582.68670523137</v>
      </c>
      <c r="M62" s="26" t="n">
        <f aca="false">K62*1.049</f>
        <v>658319.881</v>
      </c>
      <c r="N62" s="18" t="s">
        <v>26</v>
      </c>
      <c r="O62" s="24"/>
    </row>
    <row r="63" s="22" customFormat="true" ht="19" hidden="false" customHeight="true" outlineLevel="0" collapsed="false">
      <c r="A63" s="24" t="n">
        <v>58</v>
      </c>
      <c r="B63" s="23" t="s">
        <v>23</v>
      </c>
      <c r="C63" s="24" t="n">
        <v>2702</v>
      </c>
      <c r="D63" s="24" t="n">
        <v>27</v>
      </c>
      <c r="E63" s="18" t="s">
        <v>24</v>
      </c>
      <c r="F63" s="24" t="s">
        <v>25</v>
      </c>
      <c r="G63" s="25" t="n">
        <v>100.007779570737</v>
      </c>
      <c r="H63" s="24" t="n">
        <v>18.25</v>
      </c>
      <c r="I63" s="25" t="n">
        <f aca="false">G63-H63</f>
        <v>81.757779570737</v>
      </c>
      <c r="J63" s="26" t="n">
        <f aca="false">K63/G63</f>
        <v>6211.60676365792</v>
      </c>
      <c r="K63" s="27" t="n">
        <v>621209</v>
      </c>
      <c r="L63" s="27" t="n">
        <f aca="false">M63/G63</f>
        <v>6515.97549507715</v>
      </c>
      <c r="M63" s="26" t="n">
        <f aca="false">K63*1.049</f>
        <v>651648.241</v>
      </c>
      <c r="N63" s="18" t="s">
        <v>26</v>
      </c>
      <c r="O63" s="24"/>
    </row>
    <row r="64" s="22" customFormat="true" ht="19" hidden="false" customHeight="true" outlineLevel="0" collapsed="false">
      <c r="A64" s="24" t="n">
        <v>59</v>
      </c>
      <c r="B64" s="23" t="s">
        <v>23</v>
      </c>
      <c r="C64" s="24" t="n">
        <v>2802</v>
      </c>
      <c r="D64" s="24" t="n">
        <v>28</v>
      </c>
      <c r="E64" s="18" t="s">
        <v>24</v>
      </c>
      <c r="F64" s="24" t="s">
        <v>25</v>
      </c>
      <c r="G64" s="25" t="n">
        <v>100.007779570737</v>
      </c>
      <c r="H64" s="24" t="n">
        <v>18.25</v>
      </c>
      <c r="I64" s="25" t="n">
        <f aca="false">G64-H64</f>
        <v>81.757779570737</v>
      </c>
      <c r="J64" s="26" t="n">
        <f aca="false">K64/G64</f>
        <v>6148.00171185791</v>
      </c>
      <c r="K64" s="27" t="n">
        <v>614848</v>
      </c>
      <c r="L64" s="27" t="n">
        <f aca="false">M64/G64</f>
        <v>6449.25379573895</v>
      </c>
      <c r="M64" s="26" t="n">
        <f aca="false">K64*1.049</f>
        <v>644975.552</v>
      </c>
      <c r="N64" s="18" t="s">
        <v>26</v>
      </c>
      <c r="O64" s="24"/>
    </row>
    <row r="65" s="22" customFormat="true" ht="19" hidden="false" customHeight="true" outlineLevel="0" collapsed="false">
      <c r="A65" s="24" t="n">
        <v>60</v>
      </c>
      <c r="B65" s="23" t="s">
        <v>23</v>
      </c>
      <c r="C65" s="24" t="n">
        <v>2902</v>
      </c>
      <c r="D65" s="24" t="n">
        <v>29</v>
      </c>
      <c r="E65" s="18" t="s">
        <v>24</v>
      </c>
      <c r="F65" s="24" t="s">
        <v>25</v>
      </c>
      <c r="G65" s="25" t="n">
        <v>100.007779570737</v>
      </c>
      <c r="H65" s="24" t="n">
        <v>18.25</v>
      </c>
      <c r="I65" s="25" t="n">
        <f aca="false">G65-H65</f>
        <v>81.757779570737</v>
      </c>
      <c r="J65" s="26" t="n">
        <f aca="false">K65/G65</f>
        <v>6084.40665928001</v>
      </c>
      <c r="K65" s="27" t="n">
        <v>608488</v>
      </c>
      <c r="L65" s="27" t="n">
        <f aca="false">M65/G65</f>
        <v>6382.54258558474</v>
      </c>
      <c r="M65" s="26" t="n">
        <f aca="false">K65*1.049</f>
        <v>638303.912</v>
      </c>
      <c r="N65" s="18" t="s">
        <v>26</v>
      </c>
      <c r="O65" s="24"/>
    </row>
    <row r="66" s="22" customFormat="true" ht="19" hidden="false" customHeight="true" outlineLevel="0" collapsed="false">
      <c r="A66" s="24" t="n">
        <v>61</v>
      </c>
      <c r="B66" s="23" t="s">
        <v>23</v>
      </c>
      <c r="C66" s="24" t="n">
        <v>3002</v>
      </c>
      <c r="D66" s="24" t="n">
        <v>30</v>
      </c>
      <c r="E66" s="18" t="s">
        <v>24</v>
      </c>
      <c r="F66" s="24" t="s">
        <v>25</v>
      </c>
      <c r="G66" s="25" t="n">
        <v>100.007779570737</v>
      </c>
      <c r="H66" s="24" t="n">
        <v>18.25</v>
      </c>
      <c r="I66" s="25" t="n">
        <f aca="false">G66-H66</f>
        <v>81.757779570737</v>
      </c>
      <c r="J66" s="26" t="n">
        <f aca="false">K66/G66</f>
        <v>6020.80160748001</v>
      </c>
      <c r="K66" s="27" t="n">
        <v>602127</v>
      </c>
      <c r="L66" s="27" t="n">
        <f aca="false">M66/G66</f>
        <v>6315.82088624653</v>
      </c>
      <c r="M66" s="26" t="n">
        <f aca="false">K66*1.049</f>
        <v>631631.223</v>
      </c>
      <c r="N66" s="18" t="s">
        <v>26</v>
      </c>
      <c r="O66" s="24"/>
    </row>
    <row r="67" s="22" customFormat="true" ht="19" hidden="false" customHeight="true" outlineLevel="0" collapsed="false">
      <c r="A67" s="24" t="n">
        <v>62</v>
      </c>
      <c r="B67" s="23" t="s">
        <v>23</v>
      </c>
      <c r="C67" s="24" t="n">
        <v>3102</v>
      </c>
      <c r="D67" s="24" t="n">
        <v>31</v>
      </c>
      <c r="E67" s="18" t="s">
        <v>24</v>
      </c>
      <c r="F67" s="24" t="s">
        <v>25</v>
      </c>
      <c r="G67" s="25" t="n">
        <v>100.007779570737</v>
      </c>
      <c r="H67" s="24" t="n">
        <v>18.25</v>
      </c>
      <c r="I67" s="25" t="n">
        <f aca="false">G67-H67</f>
        <v>81.757779570737</v>
      </c>
      <c r="J67" s="26" t="n">
        <f aca="false">K67/G67</f>
        <v>5957.20655490211</v>
      </c>
      <c r="K67" s="27" t="n">
        <v>595767</v>
      </c>
      <c r="L67" s="27" t="n">
        <f aca="false">M67/G67</f>
        <v>6249.10967609232</v>
      </c>
      <c r="M67" s="26" t="n">
        <f aca="false">K67*1.049</f>
        <v>624959.583</v>
      </c>
      <c r="N67" s="18" t="s">
        <v>26</v>
      </c>
      <c r="O67" s="24"/>
    </row>
    <row r="68" s="22" customFormat="true" ht="19" hidden="false" customHeight="true" outlineLevel="0" collapsed="false">
      <c r="A68" s="24" t="n">
        <v>63</v>
      </c>
      <c r="B68" s="23" t="s">
        <v>23</v>
      </c>
      <c r="C68" s="24" t="n">
        <v>3202</v>
      </c>
      <c r="D68" s="24" t="n">
        <v>32</v>
      </c>
      <c r="E68" s="18" t="s">
        <v>24</v>
      </c>
      <c r="F68" s="24" t="s">
        <v>25</v>
      </c>
      <c r="G68" s="25" t="n">
        <v>100.007779570737</v>
      </c>
      <c r="H68" s="24" t="n">
        <v>18.25</v>
      </c>
      <c r="I68" s="25" t="n">
        <f aca="false">G68-H68</f>
        <v>81.757779570737</v>
      </c>
      <c r="J68" s="26" t="n">
        <f aca="false">K68/G68</f>
        <v>5787.59974958351</v>
      </c>
      <c r="K68" s="27" t="n">
        <v>578805</v>
      </c>
      <c r="L68" s="27" t="n">
        <f aca="false">M68/G68</f>
        <v>6071.1921373131</v>
      </c>
      <c r="M68" s="26" t="n">
        <f aca="false">K68*1.049</f>
        <v>607166.445</v>
      </c>
      <c r="N68" s="18" t="s">
        <v>26</v>
      </c>
      <c r="O68" s="24"/>
    </row>
    <row r="69" s="22" customFormat="true" ht="19" hidden="false" customHeight="true" outlineLevel="0" collapsed="false">
      <c r="A69" s="24" t="n">
        <v>64</v>
      </c>
      <c r="B69" s="23" t="s">
        <v>23</v>
      </c>
      <c r="C69" s="24" t="n">
        <v>3302</v>
      </c>
      <c r="D69" s="24" t="n">
        <v>33</v>
      </c>
      <c r="E69" s="18" t="s">
        <v>24</v>
      </c>
      <c r="F69" s="24" t="s">
        <v>25</v>
      </c>
      <c r="G69" s="25" t="n">
        <v>100.007779570737</v>
      </c>
      <c r="H69" s="24" t="n">
        <v>18.25</v>
      </c>
      <c r="I69" s="25" t="n">
        <f aca="false">G69-H69</f>
        <v>81.757779570737</v>
      </c>
      <c r="J69" s="26" t="n">
        <f aca="false">K69/G69</f>
        <v>5617.9929442649</v>
      </c>
      <c r="K69" s="27" t="n">
        <v>561843</v>
      </c>
      <c r="L69" s="27" t="n">
        <f aca="false">M69/G69</f>
        <v>5893.27459853388</v>
      </c>
      <c r="M69" s="26" t="n">
        <f aca="false">K69*1.049</f>
        <v>589373.307</v>
      </c>
      <c r="N69" s="18" t="s">
        <v>26</v>
      </c>
      <c r="O69" s="24"/>
    </row>
    <row r="70" s="22" customFormat="true" ht="19" hidden="false" customHeight="true" outlineLevel="0" collapsed="false">
      <c r="A70" s="24" t="n">
        <v>65</v>
      </c>
      <c r="B70" s="23" t="s">
        <v>23</v>
      </c>
      <c r="C70" s="24" t="n">
        <v>203</v>
      </c>
      <c r="D70" s="24" t="n">
        <v>2</v>
      </c>
      <c r="E70" s="18" t="s">
        <v>24</v>
      </c>
      <c r="F70" s="24" t="s">
        <v>25</v>
      </c>
      <c r="G70" s="25" t="n">
        <v>114.851155366858</v>
      </c>
      <c r="H70" s="24" t="n">
        <v>20.96</v>
      </c>
      <c r="I70" s="25" t="n">
        <f aca="false">G70-H70</f>
        <v>93.891155366858</v>
      </c>
      <c r="J70" s="26" t="n">
        <f aca="false">K70/G70</f>
        <v>4842.07579996601</v>
      </c>
      <c r="K70" s="27" t="n">
        <v>556118</v>
      </c>
      <c r="L70" s="27" t="n">
        <f aca="false">M70/G70</f>
        <v>5079.33751416435</v>
      </c>
      <c r="M70" s="26" t="n">
        <f aca="false">K70*1.049</f>
        <v>583367.782</v>
      </c>
      <c r="N70" s="18" t="s">
        <v>26</v>
      </c>
      <c r="O70" s="24"/>
    </row>
    <row r="71" s="22" customFormat="true" ht="19" hidden="false" customHeight="true" outlineLevel="0" collapsed="false">
      <c r="A71" s="24" t="n">
        <v>66</v>
      </c>
      <c r="B71" s="23" t="s">
        <v>23</v>
      </c>
      <c r="C71" s="24" t="n">
        <v>303</v>
      </c>
      <c r="D71" s="24" t="n">
        <v>3</v>
      </c>
      <c r="E71" s="18" t="s">
        <v>24</v>
      </c>
      <c r="F71" s="24" t="s">
        <v>25</v>
      </c>
      <c r="G71" s="25" t="n">
        <v>114.851155366858</v>
      </c>
      <c r="H71" s="24" t="n">
        <v>20.96</v>
      </c>
      <c r="I71" s="25" t="n">
        <f aca="false">G71-H71</f>
        <v>93.891155366858</v>
      </c>
      <c r="J71" s="26" t="n">
        <f aca="false">K71/G71</f>
        <v>4969.27521692735</v>
      </c>
      <c r="K71" s="27" t="n">
        <v>570727</v>
      </c>
      <c r="L71" s="27" t="n">
        <f aca="false">M71/G71</f>
        <v>5212.76970255679</v>
      </c>
      <c r="M71" s="26" t="n">
        <f aca="false">K71*1.049</f>
        <v>598692.623</v>
      </c>
      <c r="N71" s="18" t="s">
        <v>26</v>
      </c>
      <c r="O71" s="24"/>
    </row>
    <row r="72" s="22" customFormat="true" ht="19" hidden="false" customHeight="true" outlineLevel="0" collapsed="false">
      <c r="A72" s="24" t="n">
        <v>67</v>
      </c>
      <c r="B72" s="23" t="s">
        <v>23</v>
      </c>
      <c r="C72" s="24" t="n">
        <v>403</v>
      </c>
      <c r="D72" s="24" t="n">
        <v>4</v>
      </c>
      <c r="E72" s="18" t="s">
        <v>24</v>
      </c>
      <c r="F72" s="24" t="s">
        <v>25</v>
      </c>
      <c r="G72" s="25" t="n">
        <v>114.851155366858</v>
      </c>
      <c r="H72" s="24" t="n">
        <v>20.96</v>
      </c>
      <c r="I72" s="25" t="n">
        <f aca="false">G72-H72</f>
        <v>93.891155366858</v>
      </c>
      <c r="J72" s="26" t="n">
        <f aca="false">K72/G72</f>
        <v>4884.47850792698</v>
      </c>
      <c r="K72" s="27" t="n">
        <v>560988</v>
      </c>
      <c r="L72" s="27" t="n">
        <f aca="false">M72/G72</f>
        <v>5123.8179548154</v>
      </c>
      <c r="M72" s="26" t="n">
        <f aca="false">K72*1.049</f>
        <v>588476.412</v>
      </c>
      <c r="N72" s="18" t="s">
        <v>26</v>
      </c>
      <c r="O72" s="24"/>
    </row>
    <row r="73" s="22" customFormat="true" ht="19" hidden="false" customHeight="true" outlineLevel="0" collapsed="false">
      <c r="A73" s="24" t="n">
        <v>68</v>
      </c>
      <c r="B73" s="23" t="s">
        <v>23</v>
      </c>
      <c r="C73" s="24" t="n">
        <v>503</v>
      </c>
      <c r="D73" s="24" t="n">
        <v>5</v>
      </c>
      <c r="E73" s="18" t="s">
        <v>24</v>
      </c>
      <c r="F73" s="24" t="s">
        <v>25</v>
      </c>
      <c r="G73" s="25" t="n">
        <v>114.851155366858</v>
      </c>
      <c r="H73" s="24" t="n">
        <v>20.96</v>
      </c>
      <c r="I73" s="25" t="n">
        <f aca="false">G73-H73</f>
        <v>93.891155366858</v>
      </c>
      <c r="J73" s="26" t="n">
        <f aca="false">K73/G73</f>
        <v>5011.67792488831</v>
      </c>
      <c r="K73" s="27" t="n">
        <v>575597</v>
      </c>
      <c r="L73" s="27" t="n">
        <f aca="false">M73/G73</f>
        <v>5257.25014320784</v>
      </c>
      <c r="M73" s="26" t="n">
        <f aca="false">K73*1.049</f>
        <v>603801.253</v>
      </c>
      <c r="N73" s="18" t="s">
        <v>26</v>
      </c>
      <c r="O73" s="24"/>
    </row>
    <row r="74" s="22" customFormat="true" ht="19" hidden="false" customHeight="true" outlineLevel="0" collapsed="false">
      <c r="A74" s="24" t="n">
        <v>69</v>
      </c>
      <c r="B74" s="23" t="s">
        <v>23</v>
      </c>
      <c r="C74" s="24" t="n">
        <v>603</v>
      </c>
      <c r="D74" s="24" t="n">
        <v>6</v>
      </c>
      <c r="E74" s="18" t="s">
        <v>24</v>
      </c>
      <c r="F74" s="24" t="s">
        <v>25</v>
      </c>
      <c r="G74" s="25" t="n">
        <v>114.851155366858</v>
      </c>
      <c r="H74" s="24" t="n">
        <v>20.96</v>
      </c>
      <c r="I74" s="25" t="n">
        <f aca="false">G74-H74</f>
        <v>93.891155366858</v>
      </c>
      <c r="J74" s="26" t="n">
        <f aca="false">K74/G74</f>
        <v>5138.87734184965</v>
      </c>
      <c r="K74" s="27" t="n">
        <v>590206</v>
      </c>
      <c r="L74" s="27" t="n">
        <f aca="false">M74/G74</f>
        <v>5390.68233160028</v>
      </c>
      <c r="M74" s="26" t="n">
        <f aca="false">K74*1.049</f>
        <v>619126.094</v>
      </c>
      <c r="N74" s="18" t="s">
        <v>26</v>
      </c>
      <c r="O74" s="24"/>
    </row>
    <row r="75" s="22" customFormat="true" ht="19" hidden="false" customHeight="true" outlineLevel="0" collapsed="false">
      <c r="A75" s="24" t="n">
        <v>70</v>
      </c>
      <c r="B75" s="23" t="s">
        <v>23</v>
      </c>
      <c r="C75" s="24" t="n">
        <v>703</v>
      </c>
      <c r="D75" s="24" t="n">
        <v>7</v>
      </c>
      <c r="E75" s="18" t="s">
        <v>24</v>
      </c>
      <c r="F75" s="24" t="s">
        <v>25</v>
      </c>
      <c r="G75" s="25" t="n">
        <v>114.851155366858</v>
      </c>
      <c r="H75" s="24" t="n">
        <v>20.96</v>
      </c>
      <c r="I75" s="25" t="n">
        <f aca="false">G75-H75</f>
        <v>93.891155366858</v>
      </c>
      <c r="J75" s="26" t="n">
        <f aca="false">K75/G75</f>
        <v>5160.07869583013</v>
      </c>
      <c r="K75" s="27" t="n">
        <v>592641</v>
      </c>
      <c r="L75" s="27" t="n">
        <f aca="false">M75/G75</f>
        <v>5412.9225519258</v>
      </c>
      <c r="M75" s="26" t="n">
        <f aca="false">K75*1.049</f>
        <v>621680.409</v>
      </c>
      <c r="N75" s="18" t="s">
        <v>26</v>
      </c>
      <c r="O75" s="24"/>
    </row>
    <row r="76" s="22" customFormat="true" ht="19" hidden="false" customHeight="true" outlineLevel="0" collapsed="false">
      <c r="A76" s="24" t="n">
        <v>71</v>
      </c>
      <c r="B76" s="23" t="s">
        <v>23</v>
      </c>
      <c r="C76" s="24" t="n">
        <v>803</v>
      </c>
      <c r="D76" s="24" t="n">
        <v>8</v>
      </c>
      <c r="E76" s="18" t="s">
        <v>24</v>
      </c>
      <c r="F76" s="24" t="s">
        <v>25</v>
      </c>
      <c r="G76" s="25" t="n">
        <v>114.851155366858</v>
      </c>
      <c r="H76" s="24" t="n">
        <v>20.96</v>
      </c>
      <c r="I76" s="25" t="n">
        <f aca="false">G76-H76</f>
        <v>93.891155366858</v>
      </c>
      <c r="J76" s="26" t="n">
        <f aca="false">K76/G76</f>
        <v>5181.28004981061</v>
      </c>
      <c r="K76" s="27" t="n">
        <v>595076</v>
      </c>
      <c r="L76" s="27" t="n">
        <f aca="false">M76/G76</f>
        <v>5435.16277225133</v>
      </c>
      <c r="M76" s="26" t="n">
        <f aca="false">K76*1.049</f>
        <v>624234.724</v>
      </c>
      <c r="N76" s="18" t="s">
        <v>26</v>
      </c>
      <c r="O76" s="24"/>
    </row>
    <row r="77" s="22" customFormat="true" ht="19" hidden="false" customHeight="true" outlineLevel="0" collapsed="false">
      <c r="A77" s="24" t="n">
        <v>72</v>
      </c>
      <c r="B77" s="23" t="s">
        <v>23</v>
      </c>
      <c r="C77" s="24" t="n">
        <v>903</v>
      </c>
      <c r="D77" s="24" t="n">
        <v>9</v>
      </c>
      <c r="E77" s="18" t="s">
        <v>24</v>
      </c>
      <c r="F77" s="24" t="s">
        <v>25</v>
      </c>
      <c r="G77" s="25" t="n">
        <v>114.851155366858</v>
      </c>
      <c r="H77" s="24" t="n">
        <v>20.96</v>
      </c>
      <c r="I77" s="25" t="n">
        <f aca="false">G77-H77</f>
        <v>93.891155366858</v>
      </c>
      <c r="J77" s="26" t="n">
        <f aca="false">K77/G77</f>
        <v>5202.47269686954</v>
      </c>
      <c r="K77" s="27" t="n">
        <v>597510</v>
      </c>
      <c r="L77" s="27" t="n">
        <f aca="false">M77/G77</f>
        <v>5457.39385901615</v>
      </c>
      <c r="M77" s="26" t="n">
        <f aca="false">K77*1.049</f>
        <v>626787.99</v>
      </c>
      <c r="N77" s="18" t="s">
        <v>26</v>
      </c>
      <c r="O77" s="24"/>
    </row>
    <row r="78" s="22" customFormat="true" ht="19" hidden="false" customHeight="true" outlineLevel="0" collapsed="false">
      <c r="A78" s="24" t="n">
        <v>73</v>
      </c>
      <c r="B78" s="23" t="s">
        <v>23</v>
      </c>
      <c r="C78" s="24" t="n">
        <v>1003</v>
      </c>
      <c r="D78" s="24" t="n">
        <v>10</v>
      </c>
      <c r="E78" s="18" t="s">
        <v>24</v>
      </c>
      <c r="F78" s="24" t="s">
        <v>25</v>
      </c>
      <c r="G78" s="25" t="n">
        <v>114.851155366858</v>
      </c>
      <c r="H78" s="24" t="n">
        <v>20.96</v>
      </c>
      <c r="I78" s="25" t="n">
        <f aca="false">G78-H78</f>
        <v>93.891155366858</v>
      </c>
      <c r="J78" s="26" t="n">
        <f aca="false">K78/G78</f>
        <v>5223.67405085002</v>
      </c>
      <c r="K78" s="27" t="n">
        <v>599945</v>
      </c>
      <c r="L78" s="27" t="n">
        <f aca="false">M78/G78</f>
        <v>5479.63407934167</v>
      </c>
      <c r="M78" s="26" t="n">
        <f aca="false">K78*1.049</f>
        <v>629342.305</v>
      </c>
      <c r="N78" s="18" t="s">
        <v>26</v>
      </c>
      <c r="O78" s="24"/>
    </row>
    <row r="79" s="22" customFormat="true" ht="19" hidden="false" customHeight="true" outlineLevel="0" collapsed="false">
      <c r="A79" s="24" t="n">
        <v>74</v>
      </c>
      <c r="B79" s="23" t="s">
        <v>23</v>
      </c>
      <c r="C79" s="24" t="n">
        <v>1103</v>
      </c>
      <c r="D79" s="24" t="n">
        <v>11</v>
      </c>
      <c r="E79" s="18" t="s">
        <v>24</v>
      </c>
      <c r="F79" s="24" t="s">
        <v>25</v>
      </c>
      <c r="G79" s="25" t="n">
        <v>114.851155366858</v>
      </c>
      <c r="H79" s="24" t="n">
        <v>20.96</v>
      </c>
      <c r="I79" s="25" t="n">
        <f aca="false">G79-H79</f>
        <v>93.891155366858</v>
      </c>
      <c r="J79" s="26" t="n">
        <f aca="false">K79/G79</f>
        <v>5255.48043528152</v>
      </c>
      <c r="K79" s="27" t="n">
        <v>603598</v>
      </c>
      <c r="L79" s="27" t="n">
        <f aca="false">M79/G79</f>
        <v>5512.99897661031</v>
      </c>
      <c r="M79" s="26" t="n">
        <f aca="false">K79*1.049</f>
        <v>633174.302</v>
      </c>
      <c r="N79" s="18" t="s">
        <v>26</v>
      </c>
      <c r="O79" s="24"/>
    </row>
    <row r="80" s="22" customFormat="true" ht="19" hidden="false" customHeight="true" outlineLevel="0" collapsed="false">
      <c r="A80" s="24" t="n">
        <v>75</v>
      </c>
      <c r="B80" s="23" t="s">
        <v>23</v>
      </c>
      <c r="C80" s="24" t="n">
        <v>1203</v>
      </c>
      <c r="D80" s="24" t="n">
        <v>12</v>
      </c>
      <c r="E80" s="18" t="s">
        <v>24</v>
      </c>
      <c r="F80" s="24" t="s">
        <v>25</v>
      </c>
      <c r="G80" s="25" t="n">
        <v>114.851155366858</v>
      </c>
      <c r="H80" s="24" t="n">
        <v>20.96</v>
      </c>
      <c r="I80" s="25" t="n">
        <f aca="false">G80-H80</f>
        <v>93.891155366858</v>
      </c>
      <c r="J80" s="26" t="n">
        <f aca="false">K80/G80</f>
        <v>5287.28681971302</v>
      </c>
      <c r="K80" s="27" t="n">
        <v>607251</v>
      </c>
      <c r="L80" s="27" t="n">
        <f aca="false">M80/G80</f>
        <v>5546.36387387895</v>
      </c>
      <c r="M80" s="26" t="n">
        <f aca="false">K80*1.049</f>
        <v>637006.299</v>
      </c>
      <c r="N80" s="18" t="s">
        <v>26</v>
      </c>
      <c r="O80" s="24"/>
    </row>
    <row r="81" s="22" customFormat="true" ht="19" hidden="false" customHeight="true" outlineLevel="0" collapsed="false">
      <c r="A81" s="24" t="n">
        <v>76</v>
      </c>
      <c r="B81" s="23" t="s">
        <v>23</v>
      </c>
      <c r="C81" s="24" t="n">
        <v>1303</v>
      </c>
      <c r="D81" s="24" t="n">
        <v>13</v>
      </c>
      <c r="E81" s="18" t="s">
        <v>24</v>
      </c>
      <c r="F81" s="24" t="s">
        <v>25</v>
      </c>
      <c r="G81" s="25" t="n">
        <v>114.851155366858</v>
      </c>
      <c r="H81" s="24" t="n">
        <v>20.96</v>
      </c>
      <c r="I81" s="25" t="n">
        <f aca="false">G81-H81</f>
        <v>93.891155366858</v>
      </c>
      <c r="J81" s="26" t="n">
        <f aca="false">K81/G81</f>
        <v>5319.07579030141</v>
      </c>
      <c r="K81" s="27" t="n">
        <v>610902</v>
      </c>
      <c r="L81" s="27" t="n">
        <f aca="false">M81/G81</f>
        <v>5579.71050402618</v>
      </c>
      <c r="M81" s="26" t="n">
        <f aca="false">K81*1.049</f>
        <v>640836.198</v>
      </c>
      <c r="N81" s="18" t="s">
        <v>26</v>
      </c>
      <c r="O81" s="24"/>
    </row>
    <row r="82" s="22" customFormat="true" ht="19" hidden="false" customHeight="true" outlineLevel="0" collapsed="false">
      <c r="A82" s="24" t="n">
        <v>77</v>
      </c>
      <c r="B82" s="23" t="s">
        <v>23</v>
      </c>
      <c r="C82" s="24" t="n">
        <v>1403</v>
      </c>
      <c r="D82" s="24" t="n">
        <v>14</v>
      </c>
      <c r="E82" s="18" t="s">
        <v>24</v>
      </c>
      <c r="F82" s="24" t="s">
        <v>25</v>
      </c>
      <c r="G82" s="25" t="n">
        <v>114.851155366858</v>
      </c>
      <c r="H82" s="24" t="n">
        <v>20.96</v>
      </c>
      <c r="I82" s="25" t="n">
        <f aca="false">G82-H82</f>
        <v>93.891155366858</v>
      </c>
      <c r="J82" s="26" t="n">
        <f aca="false">K82/G82</f>
        <v>5138.87734184965</v>
      </c>
      <c r="K82" s="27" t="n">
        <v>590206</v>
      </c>
      <c r="L82" s="27" t="n">
        <f aca="false">M82/G82</f>
        <v>5390.68233160028</v>
      </c>
      <c r="M82" s="26" t="n">
        <f aca="false">K82*1.049</f>
        <v>619126.094</v>
      </c>
      <c r="N82" s="18" t="s">
        <v>26</v>
      </c>
      <c r="O82" s="24"/>
    </row>
    <row r="83" s="22" customFormat="true" ht="19" hidden="false" customHeight="true" outlineLevel="0" collapsed="false">
      <c r="A83" s="24" t="n">
        <v>78</v>
      </c>
      <c r="B83" s="23" t="s">
        <v>23</v>
      </c>
      <c r="C83" s="24" t="n">
        <v>1503</v>
      </c>
      <c r="D83" s="24" t="n">
        <v>15</v>
      </c>
      <c r="E83" s="18" t="s">
        <v>24</v>
      </c>
      <c r="F83" s="24" t="s">
        <v>25</v>
      </c>
      <c r="G83" s="25" t="n">
        <v>114.851155366858</v>
      </c>
      <c r="H83" s="24" t="n">
        <v>20.96</v>
      </c>
      <c r="I83" s="25" t="n">
        <f aca="false">G83-H83</f>
        <v>93.891155366858</v>
      </c>
      <c r="J83" s="26" t="n">
        <f aca="false">K83/G83</f>
        <v>5382.67985224285</v>
      </c>
      <c r="K83" s="27" t="n">
        <v>618207</v>
      </c>
      <c r="L83" s="27" t="n">
        <f aca="false">M83/G83</f>
        <v>5646.43116500275</v>
      </c>
      <c r="M83" s="26" t="n">
        <f aca="false">K83*1.049</f>
        <v>648499.143</v>
      </c>
      <c r="N83" s="18" t="s">
        <v>26</v>
      </c>
      <c r="O83" s="24"/>
    </row>
    <row r="84" s="22" customFormat="true" ht="19" hidden="false" customHeight="true" outlineLevel="0" collapsed="false">
      <c r="A84" s="24" t="n">
        <v>79</v>
      </c>
      <c r="B84" s="23" t="s">
        <v>23</v>
      </c>
      <c r="C84" s="24" t="n">
        <v>1603</v>
      </c>
      <c r="D84" s="24" t="n">
        <v>16</v>
      </c>
      <c r="E84" s="18" t="s">
        <v>24</v>
      </c>
      <c r="F84" s="24" t="s">
        <v>25</v>
      </c>
      <c r="G84" s="25" t="n">
        <v>114.851155366858</v>
      </c>
      <c r="H84" s="24" t="n">
        <v>20.96</v>
      </c>
      <c r="I84" s="25" t="n">
        <f aca="false">G84-H84</f>
        <v>93.891155366858</v>
      </c>
      <c r="J84" s="26" t="n">
        <f aca="false">K84/G84</f>
        <v>5414.48623667435</v>
      </c>
      <c r="K84" s="27" t="n">
        <v>621860</v>
      </c>
      <c r="L84" s="27" t="n">
        <f aca="false">M84/G84</f>
        <v>5679.79606227139</v>
      </c>
      <c r="M84" s="26" t="n">
        <f aca="false">K84*1.049</f>
        <v>652331.14</v>
      </c>
      <c r="N84" s="18" t="s">
        <v>26</v>
      </c>
      <c r="O84" s="24"/>
    </row>
    <row r="85" s="22" customFormat="true" ht="19" hidden="false" customHeight="true" outlineLevel="0" collapsed="false">
      <c r="A85" s="24" t="n">
        <v>80</v>
      </c>
      <c r="B85" s="23" t="s">
        <v>23</v>
      </c>
      <c r="C85" s="24" t="n">
        <v>1703</v>
      </c>
      <c r="D85" s="24" t="n">
        <v>17</v>
      </c>
      <c r="E85" s="18" t="s">
        <v>24</v>
      </c>
      <c r="F85" s="24" t="s">
        <v>25</v>
      </c>
      <c r="G85" s="25" t="n">
        <v>114.851155366858</v>
      </c>
      <c r="H85" s="24" t="n">
        <v>20.96</v>
      </c>
      <c r="I85" s="25" t="n">
        <f aca="false">G85-H85</f>
        <v>93.891155366858</v>
      </c>
      <c r="J85" s="26" t="n">
        <f aca="false">K85/G85</f>
        <v>5446.27520726274</v>
      </c>
      <c r="K85" s="27" t="n">
        <v>625511</v>
      </c>
      <c r="L85" s="27" t="n">
        <f aca="false">M85/G85</f>
        <v>5713.14269241862</v>
      </c>
      <c r="M85" s="26" t="n">
        <f aca="false">K85*1.049</f>
        <v>656161.039</v>
      </c>
      <c r="N85" s="18" t="s">
        <v>26</v>
      </c>
      <c r="O85" s="24"/>
    </row>
    <row r="86" s="22" customFormat="true" ht="19" hidden="false" customHeight="true" outlineLevel="0" collapsed="false">
      <c r="A86" s="24" t="n">
        <v>81</v>
      </c>
      <c r="B86" s="23" t="s">
        <v>23</v>
      </c>
      <c r="C86" s="24" t="n">
        <v>1803</v>
      </c>
      <c r="D86" s="24" t="n">
        <v>18</v>
      </c>
      <c r="E86" s="18" t="s">
        <v>24</v>
      </c>
      <c r="F86" s="24" t="s">
        <v>25</v>
      </c>
      <c r="G86" s="25" t="n">
        <v>114.851155366858</v>
      </c>
      <c r="H86" s="24" t="n">
        <v>20.96</v>
      </c>
      <c r="I86" s="25" t="n">
        <f aca="false">G86-H86</f>
        <v>93.891155366858</v>
      </c>
      <c r="J86" s="26" t="n">
        <f aca="false">K86/G86</f>
        <v>5266.08546573253</v>
      </c>
      <c r="K86" s="27" t="n">
        <v>604816</v>
      </c>
      <c r="L86" s="27" t="n">
        <f aca="false">M86/G86</f>
        <v>5524.12365355343</v>
      </c>
      <c r="M86" s="26" t="n">
        <f aca="false">K86*1.049</f>
        <v>634451.984</v>
      </c>
      <c r="N86" s="18" t="s">
        <v>26</v>
      </c>
      <c r="O86" s="24"/>
    </row>
    <row r="87" s="22" customFormat="true" ht="19" hidden="false" customHeight="true" outlineLevel="0" collapsed="false">
      <c r="A87" s="24" t="n">
        <v>82</v>
      </c>
      <c r="B87" s="23" t="s">
        <v>23</v>
      </c>
      <c r="C87" s="24" t="n">
        <v>1903</v>
      </c>
      <c r="D87" s="24" t="n">
        <v>19</v>
      </c>
      <c r="E87" s="18" t="s">
        <v>24</v>
      </c>
      <c r="F87" s="24" t="s">
        <v>25</v>
      </c>
      <c r="G87" s="25" t="n">
        <v>114.851155366858</v>
      </c>
      <c r="H87" s="24" t="n">
        <v>20.96</v>
      </c>
      <c r="I87" s="25" t="n">
        <f aca="false">G87-H87</f>
        <v>93.891155366858</v>
      </c>
      <c r="J87" s="26" t="n">
        <f aca="false">K87/G87</f>
        <v>5509.87926920419</v>
      </c>
      <c r="K87" s="27" t="n">
        <v>632816</v>
      </c>
      <c r="L87" s="27" t="n">
        <f aca="false">M87/G87</f>
        <v>5779.86335339519</v>
      </c>
      <c r="M87" s="26" t="n">
        <f aca="false">K87*1.049</f>
        <v>663823.984</v>
      </c>
      <c r="N87" s="18" t="s">
        <v>26</v>
      </c>
      <c r="O87" s="24"/>
    </row>
    <row r="88" s="22" customFormat="true" ht="19" hidden="false" customHeight="true" outlineLevel="0" collapsed="false">
      <c r="A88" s="24" t="n">
        <v>83</v>
      </c>
      <c r="B88" s="23" t="s">
        <v>23</v>
      </c>
      <c r="C88" s="24" t="n">
        <v>2003</v>
      </c>
      <c r="D88" s="24" t="n">
        <v>20</v>
      </c>
      <c r="E88" s="18" t="s">
        <v>24</v>
      </c>
      <c r="F88" s="24" t="s">
        <v>25</v>
      </c>
      <c r="G88" s="25" t="n">
        <v>114.851155366858</v>
      </c>
      <c r="H88" s="24" t="n">
        <v>20.96</v>
      </c>
      <c r="I88" s="25" t="n">
        <f aca="false">G88-H88</f>
        <v>93.891155366858</v>
      </c>
      <c r="J88" s="26" t="n">
        <f aca="false">K88/G88</f>
        <v>5541.68565363568</v>
      </c>
      <c r="K88" s="27" t="n">
        <v>636469</v>
      </c>
      <c r="L88" s="27" t="n">
        <f aca="false">M88/G88</f>
        <v>5813.22825066383</v>
      </c>
      <c r="M88" s="26" t="n">
        <f aca="false">K88*1.049</f>
        <v>667655.981</v>
      </c>
      <c r="N88" s="18" t="s">
        <v>26</v>
      </c>
      <c r="O88" s="24"/>
    </row>
    <row r="89" s="22" customFormat="true" ht="19" hidden="false" customHeight="true" outlineLevel="0" collapsed="false">
      <c r="A89" s="24" t="n">
        <v>84</v>
      </c>
      <c r="B89" s="23" t="s">
        <v>23</v>
      </c>
      <c r="C89" s="24" t="n">
        <v>2103</v>
      </c>
      <c r="D89" s="24" t="n">
        <v>21</v>
      </c>
      <c r="E89" s="18" t="s">
        <v>24</v>
      </c>
      <c r="F89" s="24" t="s">
        <v>25</v>
      </c>
      <c r="G89" s="25" t="n">
        <v>114.851155366858</v>
      </c>
      <c r="H89" s="24" t="n">
        <v>20.96</v>
      </c>
      <c r="I89" s="25" t="n">
        <f aca="false">G89-H89</f>
        <v>93.891155366858</v>
      </c>
      <c r="J89" s="26" t="n">
        <f aca="false">K89/G89</f>
        <v>5573.47462422408</v>
      </c>
      <c r="K89" s="27" t="n">
        <v>640120</v>
      </c>
      <c r="L89" s="27" t="n">
        <f aca="false">M89/G89</f>
        <v>5846.57488081106</v>
      </c>
      <c r="M89" s="26" t="n">
        <f aca="false">K89*1.049</f>
        <v>671485.88</v>
      </c>
      <c r="N89" s="18" t="s">
        <v>26</v>
      </c>
      <c r="O89" s="24"/>
    </row>
    <row r="90" s="22" customFormat="true" ht="19" hidden="false" customHeight="true" outlineLevel="0" collapsed="false">
      <c r="A90" s="24" t="n">
        <v>85</v>
      </c>
      <c r="B90" s="23" t="s">
        <v>23</v>
      </c>
      <c r="C90" s="24" t="n">
        <v>2203</v>
      </c>
      <c r="D90" s="24" t="n">
        <v>22</v>
      </c>
      <c r="E90" s="18" t="s">
        <v>24</v>
      </c>
      <c r="F90" s="24" t="s">
        <v>25</v>
      </c>
      <c r="G90" s="25" t="n">
        <v>114.851155366858</v>
      </c>
      <c r="H90" s="24" t="n">
        <v>20.96</v>
      </c>
      <c r="I90" s="25" t="n">
        <f aca="false">G90-H90</f>
        <v>93.891155366858</v>
      </c>
      <c r="J90" s="26" t="n">
        <f aca="false">K90/G90</f>
        <v>5605.28100865558</v>
      </c>
      <c r="K90" s="27" t="n">
        <v>643773</v>
      </c>
      <c r="L90" s="27" t="n">
        <f aca="false">M90/G90</f>
        <v>5879.9397780797</v>
      </c>
      <c r="M90" s="26" t="n">
        <f aca="false">K90*1.049</f>
        <v>675317.877</v>
      </c>
      <c r="N90" s="18" t="s">
        <v>26</v>
      </c>
      <c r="O90" s="24"/>
    </row>
    <row r="91" s="22" customFormat="true" ht="19" hidden="false" customHeight="true" outlineLevel="0" collapsed="false">
      <c r="A91" s="24" t="n">
        <v>86</v>
      </c>
      <c r="B91" s="23" t="s">
        <v>23</v>
      </c>
      <c r="C91" s="24" t="n">
        <v>2303</v>
      </c>
      <c r="D91" s="24" t="n">
        <v>23</v>
      </c>
      <c r="E91" s="18" t="s">
        <v>24</v>
      </c>
      <c r="F91" s="24" t="s">
        <v>25</v>
      </c>
      <c r="G91" s="25" t="n">
        <v>114.851155366858</v>
      </c>
      <c r="H91" s="24" t="n">
        <v>20.96</v>
      </c>
      <c r="I91" s="25" t="n">
        <f aca="false">G91-H91</f>
        <v>93.891155366858</v>
      </c>
      <c r="J91" s="26" t="n">
        <f aca="false">K91/G91</f>
        <v>5637.07868616552</v>
      </c>
      <c r="K91" s="27" t="n">
        <v>647425</v>
      </c>
      <c r="L91" s="27" t="n">
        <f aca="false">M91/G91</f>
        <v>5913.29554178763</v>
      </c>
      <c r="M91" s="26" t="n">
        <f aca="false">K91*1.049</f>
        <v>679148.825</v>
      </c>
      <c r="N91" s="18" t="s">
        <v>26</v>
      </c>
      <c r="O91" s="24"/>
    </row>
    <row r="92" s="22" customFormat="true" ht="19" hidden="false" customHeight="true" outlineLevel="0" collapsed="false">
      <c r="A92" s="24" t="n">
        <v>87</v>
      </c>
      <c r="B92" s="23" t="s">
        <v>23</v>
      </c>
      <c r="C92" s="24" t="n">
        <v>2403</v>
      </c>
      <c r="D92" s="24" t="n">
        <v>24</v>
      </c>
      <c r="E92" s="18" t="s">
        <v>24</v>
      </c>
      <c r="F92" s="24" t="s">
        <v>25</v>
      </c>
      <c r="G92" s="25" t="n">
        <v>114.851155366858</v>
      </c>
      <c r="H92" s="24" t="n">
        <v>20.96</v>
      </c>
      <c r="I92" s="25" t="n">
        <f aca="false">G92-H92</f>
        <v>93.891155366858</v>
      </c>
      <c r="J92" s="26" t="n">
        <f aca="false">K92/G92</f>
        <v>5456.88023771376</v>
      </c>
      <c r="K92" s="27" t="n">
        <v>626729</v>
      </c>
      <c r="L92" s="27" t="n">
        <f aca="false">M92/G92</f>
        <v>5724.26736936173</v>
      </c>
      <c r="M92" s="26" t="n">
        <f aca="false">K92*1.049</f>
        <v>657438.721</v>
      </c>
      <c r="N92" s="18" t="s">
        <v>26</v>
      </c>
      <c r="O92" s="24"/>
    </row>
    <row r="93" s="22" customFormat="true" ht="19" hidden="false" customHeight="true" outlineLevel="0" collapsed="false">
      <c r="A93" s="24" t="n">
        <v>88</v>
      </c>
      <c r="B93" s="23" t="s">
        <v>23</v>
      </c>
      <c r="C93" s="24" t="n">
        <v>2503</v>
      </c>
      <c r="D93" s="24" t="n">
        <v>25</v>
      </c>
      <c r="E93" s="18" t="s">
        <v>24</v>
      </c>
      <c r="F93" s="24" t="s">
        <v>25</v>
      </c>
      <c r="G93" s="25" t="n">
        <v>114.851155366858</v>
      </c>
      <c r="H93" s="24" t="n">
        <v>20.96</v>
      </c>
      <c r="I93" s="25" t="n">
        <f aca="false">G93-H93</f>
        <v>93.891155366858</v>
      </c>
      <c r="J93" s="26" t="n">
        <f aca="false">K93/G93</f>
        <v>5700.68274810697</v>
      </c>
      <c r="K93" s="27" t="n">
        <v>654730</v>
      </c>
      <c r="L93" s="27" t="n">
        <f aca="false">M93/G93</f>
        <v>5980.01620276421</v>
      </c>
      <c r="M93" s="26" t="n">
        <f aca="false">K93*1.049</f>
        <v>686811.77</v>
      </c>
      <c r="N93" s="18" t="s">
        <v>26</v>
      </c>
      <c r="O93" s="24"/>
    </row>
    <row r="94" s="22" customFormat="true" ht="19" hidden="false" customHeight="true" outlineLevel="0" collapsed="false">
      <c r="A94" s="24" t="n">
        <v>89</v>
      </c>
      <c r="B94" s="23" t="s">
        <v>23</v>
      </c>
      <c r="C94" s="24" t="n">
        <v>2603</v>
      </c>
      <c r="D94" s="24" t="n">
        <v>26</v>
      </c>
      <c r="E94" s="18" t="s">
        <v>24</v>
      </c>
      <c r="F94" s="24" t="s">
        <v>25</v>
      </c>
      <c r="G94" s="25" t="n">
        <v>114.851155366858</v>
      </c>
      <c r="H94" s="24" t="n">
        <v>20.96</v>
      </c>
      <c r="I94" s="25" t="n">
        <f aca="false">G94-H94</f>
        <v>93.891155366858</v>
      </c>
      <c r="J94" s="26" t="n">
        <f aca="false">K94/G94</f>
        <v>5637.07868616552</v>
      </c>
      <c r="K94" s="27" t="n">
        <v>647425</v>
      </c>
      <c r="L94" s="27" t="n">
        <f aca="false">M94/G94</f>
        <v>5913.29554178763</v>
      </c>
      <c r="M94" s="26" t="n">
        <f aca="false">K94*1.049</f>
        <v>679148.825</v>
      </c>
      <c r="N94" s="18" t="s">
        <v>26</v>
      </c>
      <c r="O94" s="24"/>
    </row>
    <row r="95" s="22" customFormat="true" ht="19" hidden="false" customHeight="true" outlineLevel="0" collapsed="false">
      <c r="A95" s="24" t="n">
        <v>90</v>
      </c>
      <c r="B95" s="23" t="s">
        <v>23</v>
      </c>
      <c r="C95" s="24" t="n">
        <v>2703</v>
      </c>
      <c r="D95" s="24" t="n">
        <v>27</v>
      </c>
      <c r="E95" s="18" t="s">
        <v>24</v>
      </c>
      <c r="F95" s="24" t="s">
        <v>25</v>
      </c>
      <c r="G95" s="25" t="n">
        <v>114.851155366858</v>
      </c>
      <c r="H95" s="24" t="n">
        <v>20.96</v>
      </c>
      <c r="I95" s="25" t="n">
        <f aca="false">G95-H95</f>
        <v>93.891155366858</v>
      </c>
      <c r="J95" s="26" t="n">
        <f aca="false">K95/G95</f>
        <v>5573.47462422408</v>
      </c>
      <c r="K95" s="27" t="n">
        <v>640120</v>
      </c>
      <c r="L95" s="27" t="n">
        <f aca="false">M95/G95</f>
        <v>5846.57488081106</v>
      </c>
      <c r="M95" s="26" t="n">
        <f aca="false">K95*1.049</f>
        <v>671485.88</v>
      </c>
      <c r="N95" s="18" t="s">
        <v>26</v>
      </c>
      <c r="O95" s="24"/>
    </row>
    <row r="96" s="22" customFormat="true" ht="19" hidden="false" customHeight="true" outlineLevel="0" collapsed="false">
      <c r="A96" s="24" t="n">
        <v>91</v>
      </c>
      <c r="B96" s="23" t="s">
        <v>23</v>
      </c>
      <c r="C96" s="24" t="n">
        <v>2803</v>
      </c>
      <c r="D96" s="24" t="n">
        <v>28</v>
      </c>
      <c r="E96" s="18" t="s">
        <v>24</v>
      </c>
      <c r="F96" s="24" t="s">
        <v>25</v>
      </c>
      <c r="G96" s="25" t="n">
        <v>114.851155366858</v>
      </c>
      <c r="H96" s="24" t="n">
        <v>20.96</v>
      </c>
      <c r="I96" s="25" t="n">
        <f aca="false">G96-H96</f>
        <v>93.891155366858</v>
      </c>
      <c r="J96" s="26" t="n">
        <f aca="false">K96/G96</f>
        <v>5509.87926920419</v>
      </c>
      <c r="K96" s="27" t="n">
        <v>632816</v>
      </c>
      <c r="L96" s="27" t="n">
        <f aca="false">M96/G96</f>
        <v>5779.86335339519</v>
      </c>
      <c r="M96" s="26" t="n">
        <f aca="false">K96*1.049</f>
        <v>663823.984</v>
      </c>
      <c r="N96" s="18" t="s">
        <v>26</v>
      </c>
      <c r="O96" s="24"/>
    </row>
    <row r="97" s="22" customFormat="true" ht="19" hidden="false" customHeight="true" outlineLevel="0" collapsed="false">
      <c r="A97" s="24" t="n">
        <v>92</v>
      </c>
      <c r="B97" s="23" t="s">
        <v>23</v>
      </c>
      <c r="C97" s="24" t="n">
        <v>2903</v>
      </c>
      <c r="D97" s="24" t="n">
        <v>29</v>
      </c>
      <c r="E97" s="18" t="s">
        <v>24</v>
      </c>
      <c r="F97" s="24" t="s">
        <v>25</v>
      </c>
      <c r="G97" s="25" t="n">
        <v>114.851155366858</v>
      </c>
      <c r="H97" s="24" t="n">
        <v>20.96</v>
      </c>
      <c r="I97" s="25" t="n">
        <f aca="false">G97-H97</f>
        <v>93.891155366858</v>
      </c>
      <c r="J97" s="26" t="n">
        <f aca="false">K97/G97</f>
        <v>5446.27520726274</v>
      </c>
      <c r="K97" s="27" t="n">
        <v>625511</v>
      </c>
      <c r="L97" s="27" t="n">
        <f aca="false">M97/G97</f>
        <v>5713.14269241862</v>
      </c>
      <c r="M97" s="26" t="n">
        <f aca="false">K97*1.049</f>
        <v>656161.039</v>
      </c>
      <c r="N97" s="18" t="s">
        <v>26</v>
      </c>
      <c r="O97" s="24"/>
    </row>
    <row r="98" s="22" customFormat="true" ht="19" hidden="false" customHeight="true" outlineLevel="0" collapsed="false">
      <c r="A98" s="24" t="n">
        <v>93</v>
      </c>
      <c r="B98" s="23" t="s">
        <v>23</v>
      </c>
      <c r="C98" s="24" t="n">
        <v>3003</v>
      </c>
      <c r="D98" s="24" t="n">
        <v>30</v>
      </c>
      <c r="E98" s="18" t="s">
        <v>24</v>
      </c>
      <c r="F98" s="24" t="s">
        <v>25</v>
      </c>
      <c r="G98" s="25" t="n">
        <v>114.851155366858</v>
      </c>
      <c r="H98" s="24" t="n">
        <v>20.96</v>
      </c>
      <c r="I98" s="25" t="n">
        <f aca="false">G98-H98</f>
        <v>93.891155366858</v>
      </c>
      <c r="J98" s="26" t="n">
        <f aca="false">K98/G98</f>
        <v>5382.67985224285</v>
      </c>
      <c r="K98" s="27" t="n">
        <v>618207</v>
      </c>
      <c r="L98" s="27" t="n">
        <f aca="false">M98/G98</f>
        <v>5646.43116500275</v>
      </c>
      <c r="M98" s="26" t="n">
        <f aca="false">K98*1.049</f>
        <v>648499.143</v>
      </c>
      <c r="N98" s="18" t="s">
        <v>26</v>
      </c>
      <c r="O98" s="24"/>
    </row>
    <row r="99" s="22" customFormat="true" ht="19" hidden="false" customHeight="true" outlineLevel="0" collapsed="false">
      <c r="A99" s="24" t="n">
        <v>94</v>
      </c>
      <c r="B99" s="23" t="s">
        <v>23</v>
      </c>
      <c r="C99" s="24" t="n">
        <v>3103</v>
      </c>
      <c r="D99" s="24" t="n">
        <v>31</v>
      </c>
      <c r="E99" s="18" t="s">
        <v>24</v>
      </c>
      <c r="F99" s="24" t="s">
        <v>25</v>
      </c>
      <c r="G99" s="25" t="n">
        <v>114.851155366858</v>
      </c>
      <c r="H99" s="24" t="n">
        <v>20.96</v>
      </c>
      <c r="I99" s="25" t="n">
        <f aca="false">G99-H99</f>
        <v>93.891155366858</v>
      </c>
      <c r="J99" s="26" t="n">
        <f aca="false">K99/G99</f>
        <v>5319.07579030141</v>
      </c>
      <c r="K99" s="27" t="n">
        <v>610902</v>
      </c>
      <c r="L99" s="27" t="n">
        <f aca="false">M99/G99</f>
        <v>5579.71050402618</v>
      </c>
      <c r="M99" s="26" t="n">
        <f aca="false">K99*1.049</f>
        <v>640836.198</v>
      </c>
      <c r="N99" s="18" t="s">
        <v>26</v>
      </c>
      <c r="O99" s="24"/>
    </row>
    <row r="100" s="22" customFormat="true" ht="19" hidden="false" customHeight="true" outlineLevel="0" collapsed="false">
      <c r="A100" s="24" t="n">
        <v>95</v>
      </c>
      <c r="B100" s="23" t="s">
        <v>23</v>
      </c>
      <c r="C100" s="24" t="n">
        <v>3203</v>
      </c>
      <c r="D100" s="24" t="n">
        <v>32</v>
      </c>
      <c r="E100" s="18" t="s">
        <v>24</v>
      </c>
      <c r="F100" s="24" t="s">
        <v>25</v>
      </c>
      <c r="G100" s="25" t="n">
        <v>114.851155366858</v>
      </c>
      <c r="H100" s="24" t="n">
        <v>20.96</v>
      </c>
      <c r="I100" s="25" t="n">
        <f aca="false">G100-H100</f>
        <v>93.891155366858</v>
      </c>
      <c r="J100" s="26" t="n">
        <f aca="false">K100/G100</f>
        <v>5149.48237230066</v>
      </c>
      <c r="K100" s="27" t="n">
        <v>591424</v>
      </c>
      <c r="L100" s="27" t="n">
        <f aca="false">M100/G100</f>
        <v>5401.8070085434</v>
      </c>
      <c r="M100" s="26" t="n">
        <f aca="false">K100*1.049</f>
        <v>620403.776</v>
      </c>
      <c r="N100" s="18" t="s">
        <v>26</v>
      </c>
      <c r="O100" s="24"/>
    </row>
    <row r="101" s="22" customFormat="true" ht="19" hidden="false" customHeight="true" outlineLevel="0" collapsed="false">
      <c r="A101" s="24" t="n">
        <v>96</v>
      </c>
      <c r="B101" s="23" t="s">
        <v>23</v>
      </c>
      <c r="C101" s="24" t="n">
        <v>3303</v>
      </c>
      <c r="D101" s="24" t="n">
        <v>33</v>
      </c>
      <c r="E101" s="18" t="s">
        <v>24</v>
      </c>
      <c r="F101" s="24" t="s">
        <v>25</v>
      </c>
      <c r="G101" s="25" t="n">
        <v>114.851155366858</v>
      </c>
      <c r="H101" s="24" t="n">
        <v>20.96</v>
      </c>
      <c r="I101" s="25" t="n">
        <f aca="false">G101-H101</f>
        <v>93.891155366858</v>
      </c>
      <c r="J101" s="26" t="n">
        <f aca="false">K101/G101</f>
        <v>4979.88024737837</v>
      </c>
      <c r="K101" s="27" t="n">
        <v>571945</v>
      </c>
      <c r="L101" s="27" t="n">
        <f aca="false">M101/G101</f>
        <v>5223.89437949991</v>
      </c>
      <c r="M101" s="26" t="n">
        <f aca="false">K101*1.049</f>
        <v>599970.305</v>
      </c>
      <c r="N101" s="18" t="s">
        <v>26</v>
      </c>
      <c r="O101" s="24"/>
    </row>
    <row r="102" s="22" customFormat="true" ht="19" hidden="false" customHeight="true" outlineLevel="0" collapsed="false">
      <c r="A102" s="24" t="n">
        <v>97</v>
      </c>
      <c r="B102" s="23" t="s">
        <v>23</v>
      </c>
      <c r="C102" s="24" t="n">
        <v>204</v>
      </c>
      <c r="D102" s="24" t="n">
        <v>2</v>
      </c>
      <c r="E102" s="18" t="s">
        <v>24</v>
      </c>
      <c r="F102" s="24" t="s">
        <v>25</v>
      </c>
      <c r="G102" s="25" t="n">
        <v>113.597388560841</v>
      </c>
      <c r="H102" s="24" t="n">
        <v>20.73</v>
      </c>
      <c r="I102" s="25" t="n">
        <f aca="false">G102-H102</f>
        <v>92.867388560841</v>
      </c>
      <c r="J102" s="26" t="n">
        <f aca="false">K102/G102</f>
        <v>4743.49812814051</v>
      </c>
      <c r="K102" s="27" t="n">
        <v>538849</v>
      </c>
      <c r="L102" s="27" t="n">
        <f aca="false">M102/G102</f>
        <v>4975.9295364194</v>
      </c>
      <c r="M102" s="26" t="n">
        <f aca="false">K102*1.049</f>
        <v>565252.601</v>
      </c>
      <c r="N102" s="18" t="s">
        <v>26</v>
      </c>
      <c r="O102" s="24"/>
    </row>
    <row r="103" s="22" customFormat="true" ht="19" hidden="false" customHeight="true" outlineLevel="0" collapsed="false">
      <c r="A103" s="24" t="n">
        <v>98</v>
      </c>
      <c r="B103" s="23" t="s">
        <v>23</v>
      </c>
      <c r="C103" s="24" t="n">
        <v>304</v>
      </c>
      <c r="D103" s="24" t="n">
        <v>3</v>
      </c>
      <c r="E103" s="18" t="s">
        <v>24</v>
      </c>
      <c r="F103" s="24" t="s">
        <v>25</v>
      </c>
      <c r="G103" s="25" t="n">
        <v>113.597388560841</v>
      </c>
      <c r="H103" s="24" t="n">
        <v>20.73</v>
      </c>
      <c r="I103" s="25" t="n">
        <f aca="false">G103-H103</f>
        <v>92.867388560841</v>
      </c>
      <c r="J103" s="26" t="n">
        <f aca="false">K103/G103</f>
        <v>4870.70175652552</v>
      </c>
      <c r="K103" s="27" t="n">
        <v>553299</v>
      </c>
      <c r="L103" s="27" t="n">
        <f aca="false">M103/G103</f>
        <v>5109.36614259527</v>
      </c>
      <c r="M103" s="26" t="n">
        <f aca="false">K103*1.049</f>
        <v>580410.651</v>
      </c>
      <c r="N103" s="18" t="s">
        <v>26</v>
      </c>
      <c r="O103" s="24"/>
    </row>
    <row r="104" s="22" customFormat="true" ht="19" hidden="false" customHeight="true" outlineLevel="0" collapsed="false">
      <c r="A104" s="24" t="n">
        <v>99</v>
      </c>
      <c r="B104" s="23" t="s">
        <v>23</v>
      </c>
      <c r="C104" s="24" t="n">
        <v>404</v>
      </c>
      <c r="D104" s="24" t="n">
        <v>4</v>
      </c>
      <c r="E104" s="18" t="s">
        <v>24</v>
      </c>
      <c r="F104" s="24" t="s">
        <v>25</v>
      </c>
      <c r="G104" s="25" t="n">
        <v>113.597388560841</v>
      </c>
      <c r="H104" s="24" t="n">
        <v>20.73</v>
      </c>
      <c r="I104" s="25" t="n">
        <f aca="false">G104-H104</f>
        <v>92.867388560841</v>
      </c>
      <c r="J104" s="26" t="n">
        <f aca="false">K104/G104</f>
        <v>4785.90227194194</v>
      </c>
      <c r="K104" s="27" t="n">
        <v>543666</v>
      </c>
      <c r="L104" s="27" t="n">
        <f aca="false">M104/G104</f>
        <v>5020.41148326709</v>
      </c>
      <c r="M104" s="26" t="n">
        <f aca="false">K104*1.049</f>
        <v>570305.634</v>
      </c>
      <c r="N104" s="18" t="s">
        <v>26</v>
      </c>
      <c r="O104" s="24"/>
    </row>
    <row r="105" s="22" customFormat="true" ht="19" hidden="false" customHeight="true" outlineLevel="0" collapsed="false">
      <c r="A105" s="24" t="n">
        <v>100</v>
      </c>
      <c r="B105" s="23" t="s">
        <v>23</v>
      </c>
      <c r="C105" s="24" t="n">
        <v>504</v>
      </c>
      <c r="D105" s="24" t="n">
        <v>5</v>
      </c>
      <c r="E105" s="18" t="s">
        <v>24</v>
      </c>
      <c r="F105" s="24" t="s">
        <v>25</v>
      </c>
      <c r="G105" s="25" t="n">
        <v>113.597388560841</v>
      </c>
      <c r="H105" s="24" t="n">
        <v>20.73</v>
      </c>
      <c r="I105" s="25" t="n">
        <f aca="false">G105-H105</f>
        <v>92.867388560841</v>
      </c>
      <c r="J105" s="26" t="n">
        <f aca="false">K105/G105</f>
        <v>4913.09709730768</v>
      </c>
      <c r="K105" s="27" t="n">
        <v>558115</v>
      </c>
      <c r="L105" s="27" t="n">
        <f aca="false">M105/G105</f>
        <v>5153.83885507575</v>
      </c>
      <c r="M105" s="26" t="n">
        <f aca="false">K105*1.049</f>
        <v>585462.635</v>
      </c>
      <c r="N105" s="18" t="s">
        <v>26</v>
      </c>
      <c r="O105" s="24"/>
    </row>
    <row r="106" s="22" customFormat="true" ht="19" hidden="false" customHeight="true" outlineLevel="0" collapsed="false">
      <c r="A106" s="24" t="n">
        <v>101</v>
      </c>
      <c r="B106" s="23" t="s">
        <v>23</v>
      </c>
      <c r="C106" s="24" t="n">
        <v>604</v>
      </c>
      <c r="D106" s="24" t="n">
        <v>6</v>
      </c>
      <c r="E106" s="18" t="s">
        <v>24</v>
      </c>
      <c r="F106" s="24" t="s">
        <v>25</v>
      </c>
      <c r="G106" s="25" t="n">
        <v>113.597388560841</v>
      </c>
      <c r="H106" s="24" t="n">
        <v>20.73</v>
      </c>
      <c r="I106" s="25" t="n">
        <f aca="false">G106-H106</f>
        <v>92.867388560841</v>
      </c>
      <c r="J106" s="26" t="n">
        <f aca="false">K106/G106</f>
        <v>5040.30072569268</v>
      </c>
      <c r="K106" s="27" t="n">
        <v>572565</v>
      </c>
      <c r="L106" s="27" t="n">
        <f aca="false">M106/G106</f>
        <v>5287.27546125162</v>
      </c>
      <c r="M106" s="26" t="n">
        <f aca="false">K106*1.049</f>
        <v>600620.685</v>
      </c>
      <c r="N106" s="18" t="s">
        <v>26</v>
      </c>
      <c r="O106" s="24"/>
    </row>
    <row r="107" s="22" customFormat="true" ht="19" hidden="false" customHeight="true" outlineLevel="0" collapsed="false">
      <c r="A107" s="24" t="n">
        <v>102</v>
      </c>
      <c r="B107" s="23" t="s">
        <v>23</v>
      </c>
      <c r="C107" s="24" t="n">
        <v>704</v>
      </c>
      <c r="D107" s="24" t="n">
        <v>7</v>
      </c>
      <c r="E107" s="18" t="s">
        <v>24</v>
      </c>
      <c r="F107" s="24" t="s">
        <v>25</v>
      </c>
      <c r="G107" s="25" t="n">
        <v>113.597388560841</v>
      </c>
      <c r="H107" s="24" t="n">
        <v>20.73</v>
      </c>
      <c r="I107" s="25" t="n">
        <f aca="false">G107-H107</f>
        <v>92.867388560841</v>
      </c>
      <c r="J107" s="26" t="n">
        <f aca="false">K107/G107</f>
        <v>5061.50719910302</v>
      </c>
      <c r="K107" s="27" t="n">
        <v>574974</v>
      </c>
      <c r="L107" s="27" t="n">
        <f aca="false">M107/G107</f>
        <v>5309.52105185907</v>
      </c>
      <c r="M107" s="26" t="n">
        <f aca="false">K107*1.049</f>
        <v>603147.726</v>
      </c>
      <c r="N107" s="18" t="s">
        <v>26</v>
      </c>
      <c r="O107" s="24"/>
    </row>
    <row r="108" s="22" customFormat="true" ht="19" hidden="false" customHeight="true" outlineLevel="0" collapsed="false">
      <c r="A108" s="24" t="n">
        <v>103</v>
      </c>
      <c r="B108" s="23" t="s">
        <v>23</v>
      </c>
      <c r="C108" s="24" t="n">
        <v>804</v>
      </c>
      <c r="D108" s="24" t="n">
        <v>8</v>
      </c>
      <c r="E108" s="18" t="s">
        <v>24</v>
      </c>
      <c r="F108" s="24" t="s">
        <v>25</v>
      </c>
      <c r="G108" s="25" t="n">
        <v>113.597388560841</v>
      </c>
      <c r="H108" s="24" t="n">
        <v>20.73</v>
      </c>
      <c r="I108" s="25" t="n">
        <f aca="false">G108-H108</f>
        <v>92.867388560841</v>
      </c>
      <c r="J108" s="26" t="n">
        <f aca="false">K108/G108</f>
        <v>5082.69606647484</v>
      </c>
      <c r="K108" s="27" t="n">
        <v>577381</v>
      </c>
      <c r="L108" s="27" t="n">
        <f aca="false">M108/G108</f>
        <v>5331.7481737321</v>
      </c>
      <c r="M108" s="26" t="n">
        <f aca="false">K108*1.049</f>
        <v>605672.669</v>
      </c>
      <c r="N108" s="18" t="s">
        <v>26</v>
      </c>
      <c r="O108" s="24"/>
    </row>
    <row r="109" s="22" customFormat="true" ht="19" hidden="false" customHeight="true" outlineLevel="0" collapsed="false">
      <c r="A109" s="24" t="n">
        <v>104</v>
      </c>
      <c r="B109" s="23" t="s">
        <v>23</v>
      </c>
      <c r="C109" s="24" t="n">
        <v>904</v>
      </c>
      <c r="D109" s="24" t="n">
        <v>9</v>
      </c>
      <c r="E109" s="18" t="s">
        <v>24</v>
      </c>
      <c r="F109" s="24" t="s">
        <v>25</v>
      </c>
      <c r="G109" s="25" t="n">
        <v>113.597388560841</v>
      </c>
      <c r="H109" s="24" t="n">
        <v>20.73</v>
      </c>
      <c r="I109" s="25" t="n">
        <f aca="false">G109-H109</f>
        <v>92.867388560841</v>
      </c>
      <c r="J109" s="26" t="n">
        <f aca="false">K109/G109</f>
        <v>5103.89373686591</v>
      </c>
      <c r="K109" s="27" t="n">
        <v>579789</v>
      </c>
      <c r="L109" s="27" t="n">
        <f aca="false">M109/G109</f>
        <v>5353.98452997234</v>
      </c>
      <c r="M109" s="26" t="n">
        <f aca="false">K109*1.049</f>
        <v>608198.661</v>
      </c>
      <c r="N109" s="18" t="s">
        <v>26</v>
      </c>
      <c r="O109" s="24"/>
    </row>
    <row r="110" s="22" customFormat="true" ht="19" hidden="false" customHeight="true" outlineLevel="0" collapsed="false">
      <c r="A110" s="24" t="n">
        <v>105</v>
      </c>
      <c r="B110" s="23" t="s">
        <v>23</v>
      </c>
      <c r="C110" s="24" t="n">
        <v>1004</v>
      </c>
      <c r="D110" s="24" t="n">
        <v>10</v>
      </c>
      <c r="E110" s="18" t="s">
        <v>24</v>
      </c>
      <c r="F110" s="24" t="s">
        <v>25</v>
      </c>
      <c r="G110" s="25" t="n">
        <v>113.597388560841</v>
      </c>
      <c r="H110" s="24" t="n">
        <v>20.73</v>
      </c>
      <c r="I110" s="25" t="n">
        <f aca="false">G110-H110</f>
        <v>92.867388560841</v>
      </c>
      <c r="J110" s="26" t="n">
        <f aca="false">K110/G110</f>
        <v>5125.10021027626</v>
      </c>
      <c r="K110" s="27" t="n">
        <v>582198</v>
      </c>
      <c r="L110" s="27" t="n">
        <f aca="false">M110/G110</f>
        <v>5376.23012057979</v>
      </c>
      <c r="M110" s="26" t="n">
        <f aca="false">K110*1.049</f>
        <v>610725.702</v>
      </c>
      <c r="N110" s="18" t="s">
        <v>26</v>
      </c>
      <c r="O110" s="24"/>
    </row>
    <row r="111" s="22" customFormat="true" ht="19" hidden="false" customHeight="true" outlineLevel="0" collapsed="false">
      <c r="A111" s="24" t="n">
        <v>106</v>
      </c>
      <c r="B111" s="23" t="s">
        <v>23</v>
      </c>
      <c r="C111" s="24" t="n">
        <v>1104</v>
      </c>
      <c r="D111" s="24" t="n">
        <v>11</v>
      </c>
      <c r="E111" s="18" t="s">
        <v>24</v>
      </c>
      <c r="F111" s="24" t="s">
        <v>25</v>
      </c>
      <c r="G111" s="25" t="n">
        <v>113.597388560841</v>
      </c>
      <c r="H111" s="24" t="n">
        <v>20.73</v>
      </c>
      <c r="I111" s="25" t="n">
        <f aca="false">G111-H111</f>
        <v>92.867388560841</v>
      </c>
      <c r="J111" s="26" t="n">
        <f aca="false">K111/G111</f>
        <v>5156.89671586288</v>
      </c>
      <c r="K111" s="27" t="n">
        <v>585810</v>
      </c>
      <c r="L111" s="27" t="n">
        <f aca="false">M111/G111</f>
        <v>5409.58465494016</v>
      </c>
      <c r="M111" s="26" t="n">
        <f aca="false">K111*1.049</f>
        <v>614514.69</v>
      </c>
      <c r="N111" s="18" t="s">
        <v>26</v>
      </c>
      <c r="O111" s="24"/>
    </row>
    <row r="112" s="22" customFormat="true" ht="19" hidden="false" customHeight="true" outlineLevel="0" collapsed="false">
      <c r="A112" s="24" t="n">
        <v>107</v>
      </c>
      <c r="B112" s="23" t="s">
        <v>23</v>
      </c>
      <c r="C112" s="24" t="n">
        <v>1204</v>
      </c>
      <c r="D112" s="24" t="n">
        <v>12</v>
      </c>
      <c r="E112" s="18" t="s">
        <v>24</v>
      </c>
      <c r="F112" s="24" t="s">
        <v>25</v>
      </c>
      <c r="G112" s="25" t="n">
        <v>113.597388560841</v>
      </c>
      <c r="H112" s="24" t="n">
        <v>20.73</v>
      </c>
      <c r="I112" s="25" t="n">
        <f aca="false">G112-H112</f>
        <v>92.867388560841</v>
      </c>
      <c r="J112" s="26" t="n">
        <f aca="false">K112/G112</f>
        <v>5188.70202446876</v>
      </c>
      <c r="K112" s="27" t="n">
        <v>589423</v>
      </c>
      <c r="L112" s="27" t="n">
        <f aca="false">M112/G112</f>
        <v>5442.94842366773</v>
      </c>
      <c r="M112" s="26" t="n">
        <f aca="false">K112*1.049</f>
        <v>618304.727</v>
      </c>
      <c r="N112" s="18" t="s">
        <v>26</v>
      </c>
      <c r="O112" s="24"/>
    </row>
    <row r="113" s="22" customFormat="true" ht="19" hidden="false" customHeight="true" outlineLevel="0" collapsed="false">
      <c r="A113" s="24" t="n">
        <v>108</v>
      </c>
      <c r="B113" s="23" t="s">
        <v>23</v>
      </c>
      <c r="C113" s="24" t="n">
        <v>1304</v>
      </c>
      <c r="D113" s="24" t="n">
        <v>13</v>
      </c>
      <c r="E113" s="18" t="s">
        <v>24</v>
      </c>
      <c r="F113" s="24" t="s">
        <v>25</v>
      </c>
      <c r="G113" s="25" t="n">
        <v>113.597388560841</v>
      </c>
      <c r="H113" s="24" t="n">
        <v>20.73</v>
      </c>
      <c r="I113" s="25" t="n">
        <f aca="false">G113-H113</f>
        <v>92.867388560841</v>
      </c>
      <c r="J113" s="26" t="n">
        <f aca="false">K113/G113</f>
        <v>5220.49853005538</v>
      </c>
      <c r="K113" s="27" t="n">
        <v>593035</v>
      </c>
      <c r="L113" s="27" t="n">
        <f aca="false">M113/G113</f>
        <v>5476.30295802809</v>
      </c>
      <c r="M113" s="26" t="n">
        <f aca="false">K113*1.049</f>
        <v>622093.715</v>
      </c>
      <c r="N113" s="18" t="s">
        <v>26</v>
      </c>
      <c r="O113" s="24"/>
    </row>
    <row r="114" s="22" customFormat="true" ht="19" hidden="false" customHeight="true" outlineLevel="0" collapsed="false">
      <c r="A114" s="24" t="n">
        <v>109</v>
      </c>
      <c r="B114" s="23" t="s">
        <v>23</v>
      </c>
      <c r="C114" s="24" t="n">
        <v>1404</v>
      </c>
      <c r="D114" s="24" t="n">
        <v>14</v>
      </c>
      <c r="E114" s="18" t="s">
        <v>24</v>
      </c>
      <c r="F114" s="24" t="s">
        <v>25</v>
      </c>
      <c r="G114" s="25" t="n">
        <v>113.597388560841</v>
      </c>
      <c r="H114" s="24" t="n">
        <v>20.73</v>
      </c>
      <c r="I114" s="25" t="n">
        <f aca="false">G114-H114</f>
        <v>92.867388560841</v>
      </c>
      <c r="J114" s="26" t="n">
        <f aca="false">K114/G114</f>
        <v>5040.30072569268</v>
      </c>
      <c r="K114" s="27" t="n">
        <v>572565</v>
      </c>
      <c r="L114" s="27" t="n">
        <f aca="false">M114/G114</f>
        <v>5287.27546125162</v>
      </c>
      <c r="M114" s="26" t="n">
        <f aca="false">K114*1.049</f>
        <v>600620.685</v>
      </c>
      <c r="N114" s="18" t="s">
        <v>26</v>
      </c>
      <c r="O114" s="24"/>
    </row>
    <row r="115" s="22" customFormat="true" ht="19" hidden="false" customHeight="true" outlineLevel="0" collapsed="false">
      <c r="A115" s="24" t="n">
        <v>110</v>
      </c>
      <c r="B115" s="23" t="s">
        <v>23</v>
      </c>
      <c r="C115" s="24" t="n">
        <v>1504</v>
      </c>
      <c r="D115" s="24" t="n">
        <v>15</v>
      </c>
      <c r="E115" s="18" t="s">
        <v>24</v>
      </c>
      <c r="F115" s="24" t="s">
        <v>25</v>
      </c>
      <c r="G115" s="25" t="n">
        <v>113.597388560841</v>
      </c>
      <c r="H115" s="24" t="n">
        <v>20.73</v>
      </c>
      <c r="I115" s="25" t="n">
        <f aca="false">G115-H115</f>
        <v>92.867388560841</v>
      </c>
      <c r="J115" s="26" t="n">
        <f aca="false">K115/G115</f>
        <v>5284.10034424788</v>
      </c>
      <c r="K115" s="27" t="n">
        <v>600260</v>
      </c>
      <c r="L115" s="27" t="n">
        <f aca="false">M115/G115</f>
        <v>5543.02126111603</v>
      </c>
      <c r="M115" s="26" t="n">
        <f aca="false">K115*1.049</f>
        <v>629672.74</v>
      </c>
      <c r="N115" s="18" t="s">
        <v>26</v>
      </c>
      <c r="O115" s="24"/>
    </row>
    <row r="116" s="22" customFormat="true" ht="19" hidden="false" customHeight="true" outlineLevel="0" collapsed="false">
      <c r="A116" s="24" t="n">
        <v>111</v>
      </c>
      <c r="B116" s="23" t="s">
        <v>23</v>
      </c>
      <c r="C116" s="24" t="n">
        <v>1604</v>
      </c>
      <c r="D116" s="24" t="n">
        <v>16</v>
      </c>
      <c r="E116" s="18" t="s">
        <v>24</v>
      </c>
      <c r="F116" s="24" t="s">
        <v>25</v>
      </c>
      <c r="G116" s="25" t="n">
        <v>113.597388560841</v>
      </c>
      <c r="H116" s="24" t="n">
        <v>20.73</v>
      </c>
      <c r="I116" s="25" t="n">
        <f aca="false">G116-H116</f>
        <v>92.867388560841</v>
      </c>
      <c r="J116" s="26" t="n">
        <f aca="false">K116/G116</f>
        <v>5315.8968498345</v>
      </c>
      <c r="K116" s="27" t="n">
        <v>603872</v>
      </c>
      <c r="L116" s="27" t="n">
        <f aca="false">M116/G116</f>
        <v>5576.37579547639</v>
      </c>
      <c r="M116" s="26" t="n">
        <f aca="false">K116*1.049</f>
        <v>633461.728</v>
      </c>
      <c r="N116" s="18" t="s">
        <v>26</v>
      </c>
      <c r="O116" s="24"/>
    </row>
    <row r="117" s="22" customFormat="true" ht="19" hidden="false" customHeight="true" outlineLevel="0" collapsed="false">
      <c r="A117" s="24" t="n">
        <v>112</v>
      </c>
      <c r="B117" s="23" t="s">
        <v>23</v>
      </c>
      <c r="C117" s="24" t="n">
        <v>1704</v>
      </c>
      <c r="D117" s="24" t="n">
        <v>17</v>
      </c>
      <c r="E117" s="18" t="s">
        <v>24</v>
      </c>
      <c r="F117" s="24" t="s">
        <v>25</v>
      </c>
      <c r="G117" s="25" t="n">
        <v>113.597388560841</v>
      </c>
      <c r="H117" s="24" t="n">
        <v>20.73</v>
      </c>
      <c r="I117" s="25" t="n">
        <f aca="false">G117-H117</f>
        <v>92.867388560841</v>
      </c>
      <c r="J117" s="26" t="n">
        <f aca="false">K117/G117</f>
        <v>5347.70215844038</v>
      </c>
      <c r="K117" s="27" t="n">
        <v>607485</v>
      </c>
      <c r="L117" s="27" t="n">
        <f aca="false">M117/G117</f>
        <v>5609.73956420396</v>
      </c>
      <c r="M117" s="26" t="n">
        <f aca="false">K117*1.049</f>
        <v>637251.765</v>
      </c>
      <c r="N117" s="18" t="s">
        <v>26</v>
      </c>
      <c r="O117" s="24"/>
    </row>
    <row r="118" s="22" customFormat="true" ht="19" hidden="false" customHeight="true" outlineLevel="0" collapsed="false">
      <c r="A118" s="24" t="n">
        <v>113</v>
      </c>
      <c r="B118" s="23" t="s">
        <v>23</v>
      </c>
      <c r="C118" s="24" t="n">
        <v>1804</v>
      </c>
      <c r="D118" s="24" t="n">
        <v>18</v>
      </c>
      <c r="E118" s="18" t="s">
        <v>24</v>
      </c>
      <c r="F118" s="24" t="s">
        <v>25</v>
      </c>
      <c r="G118" s="25" t="n">
        <v>113.597388560841</v>
      </c>
      <c r="H118" s="24" t="n">
        <v>20.73</v>
      </c>
      <c r="I118" s="25" t="n">
        <f aca="false">G118-H118</f>
        <v>92.867388560841</v>
      </c>
      <c r="J118" s="26" t="n">
        <f aca="false">K118/G118</f>
        <v>5167.49555105842</v>
      </c>
      <c r="K118" s="27" t="n">
        <v>587014</v>
      </c>
      <c r="L118" s="27" t="n">
        <f aca="false">M118/G118</f>
        <v>5420.70283306028</v>
      </c>
      <c r="M118" s="26" t="n">
        <f aca="false">K118*1.049</f>
        <v>615777.686</v>
      </c>
      <c r="N118" s="18" t="s">
        <v>26</v>
      </c>
      <c r="O118" s="24"/>
    </row>
    <row r="119" s="22" customFormat="true" ht="19" hidden="false" customHeight="true" outlineLevel="0" collapsed="false">
      <c r="A119" s="24" t="n">
        <v>114</v>
      </c>
      <c r="B119" s="23" t="s">
        <v>23</v>
      </c>
      <c r="C119" s="24" t="n">
        <v>1904</v>
      </c>
      <c r="D119" s="24" t="n">
        <v>19</v>
      </c>
      <c r="E119" s="18" t="s">
        <v>24</v>
      </c>
      <c r="F119" s="24" t="s">
        <v>25</v>
      </c>
      <c r="G119" s="25" t="n">
        <v>113.597388560841</v>
      </c>
      <c r="H119" s="24" t="n">
        <v>20.73</v>
      </c>
      <c r="I119" s="25" t="n">
        <f aca="false">G119-H119</f>
        <v>92.867388560841</v>
      </c>
      <c r="J119" s="26" t="n">
        <f aca="false">K119/G119</f>
        <v>5411.30397263288</v>
      </c>
      <c r="K119" s="27" t="n">
        <v>614710</v>
      </c>
      <c r="L119" s="27" t="n">
        <f aca="false">M119/G119</f>
        <v>5676.45786729189</v>
      </c>
      <c r="M119" s="26" t="n">
        <f aca="false">K119*1.049</f>
        <v>644830.79</v>
      </c>
      <c r="N119" s="18" t="s">
        <v>26</v>
      </c>
      <c r="O119" s="24"/>
    </row>
    <row r="120" s="22" customFormat="true" ht="19" hidden="false" customHeight="true" outlineLevel="0" collapsed="false">
      <c r="A120" s="24" t="n">
        <v>115</v>
      </c>
      <c r="B120" s="23" t="s">
        <v>23</v>
      </c>
      <c r="C120" s="24" t="n">
        <v>2004</v>
      </c>
      <c r="D120" s="24" t="n">
        <v>20</v>
      </c>
      <c r="E120" s="18" t="s">
        <v>24</v>
      </c>
      <c r="F120" s="24" t="s">
        <v>25</v>
      </c>
      <c r="G120" s="25" t="n">
        <v>113.597388560841</v>
      </c>
      <c r="H120" s="24" t="n">
        <v>20.73</v>
      </c>
      <c r="I120" s="25" t="n">
        <f aca="false">G120-H120</f>
        <v>92.867388560841</v>
      </c>
      <c r="J120" s="26" t="n">
        <f aca="false">K120/G120</f>
        <v>5443.1004782195</v>
      </c>
      <c r="K120" s="27" t="n">
        <v>618322</v>
      </c>
      <c r="L120" s="27" t="n">
        <f aca="false">M120/G120</f>
        <v>5709.81240165226</v>
      </c>
      <c r="M120" s="26" t="n">
        <f aca="false">K120*1.049</f>
        <v>648619.778</v>
      </c>
      <c r="N120" s="18" t="s">
        <v>26</v>
      </c>
      <c r="O120" s="24"/>
    </row>
    <row r="121" s="22" customFormat="true" ht="19" hidden="false" customHeight="true" outlineLevel="0" collapsed="false">
      <c r="A121" s="24" t="n">
        <v>116</v>
      </c>
      <c r="B121" s="23" t="s">
        <v>23</v>
      </c>
      <c r="C121" s="24" t="n">
        <v>2104</v>
      </c>
      <c r="D121" s="24" t="n">
        <v>21</v>
      </c>
      <c r="E121" s="18" t="s">
        <v>24</v>
      </c>
      <c r="F121" s="24" t="s">
        <v>25</v>
      </c>
      <c r="G121" s="25" t="n">
        <v>113.597388560841</v>
      </c>
      <c r="H121" s="24" t="n">
        <v>20.73</v>
      </c>
      <c r="I121" s="25" t="n">
        <f aca="false">G121-H121</f>
        <v>92.867388560841</v>
      </c>
      <c r="J121" s="26" t="n">
        <f aca="false">K121/G121</f>
        <v>5474.90578682538</v>
      </c>
      <c r="K121" s="27" t="n">
        <v>621935</v>
      </c>
      <c r="L121" s="27" t="n">
        <f aca="false">M121/G121</f>
        <v>5743.17617037983</v>
      </c>
      <c r="M121" s="26" t="n">
        <f aca="false">K121*1.049</f>
        <v>652409.815</v>
      </c>
      <c r="N121" s="18" t="s">
        <v>26</v>
      </c>
      <c r="O121" s="24"/>
    </row>
    <row r="122" s="22" customFormat="true" ht="19" hidden="false" customHeight="true" outlineLevel="0" collapsed="false">
      <c r="A122" s="24" t="n">
        <v>117</v>
      </c>
      <c r="B122" s="23" t="s">
        <v>23</v>
      </c>
      <c r="C122" s="24" t="n">
        <v>2204</v>
      </c>
      <c r="D122" s="24" t="n">
        <v>22</v>
      </c>
      <c r="E122" s="18" t="s">
        <v>24</v>
      </c>
      <c r="F122" s="24" t="s">
        <v>25</v>
      </c>
      <c r="G122" s="25" t="n">
        <v>113.597388560841</v>
      </c>
      <c r="H122" s="24" t="n">
        <v>20.73</v>
      </c>
      <c r="I122" s="25" t="n">
        <f aca="false">G122-H122</f>
        <v>92.867388560841</v>
      </c>
      <c r="J122" s="26" t="n">
        <f aca="false">K122/G122</f>
        <v>5506.69348939274</v>
      </c>
      <c r="K122" s="27" t="n">
        <v>625546</v>
      </c>
      <c r="L122" s="27" t="n">
        <f aca="false">M122/G122</f>
        <v>5776.52147037298</v>
      </c>
      <c r="M122" s="26" t="n">
        <f aca="false">K122*1.049</f>
        <v>656197.754</v>
      </c>
      <c r="N122" s="18" t="s">
        <v>26</v>
      </c>
      <c r="O122" s="24"/>
    </row>
    <row r="123" s="22" customFormat="true" ht="19" hidden="false" customHeight="true" outlineLevel="0" collapsed="false">
      <c r="A123" s="24" t="n">
        <v>118</v>
      </c>
      <c r="B123" s="23" t="s">
        <v>23</v>
      </c>
      <c r="C123" s="24" t="n">
        <v>2304</v>
      </c>
      <c r="D123" s="24" t="n">
        <v>23</v>
      </c>
      <c r="E123" s="18" t="s">
        <v>24</v>
      </c>
      <c r="F123" s="24" t="s">
        <v>25</v>
      </c>
      <c r="G123" s="25" t="n">
        <v>113.597388560841</v>
      </c>
      <c r="H123" s="24" t="n">
        <v>20.73</v>
      </c>
      <c r="I123" s="25" t="n">
        <f aca="false">G123-H123</f>
        <v>92.867388560841</v>
      </c>
      <c r="J123" s="26" t="n">
        <f aca="false">K123/G123</f>
        <v>5538.49879799862</v>
      </c>
      <c r="K123" s="27" t="n">
        <v>629159</v>
      </c>
      <c r="L123" s="27" t="n">
        <f aca="false">M123/G123</f>
        <v>5809.88523910055</v>
      </c>
      <c r="M123" s="26" t="n">
        <f aca="false">K123*1.049</f>
        <v>659987.791</v>
      </c>
      <c r="N123" s="18" t="s">
        <v>26</v>
      </c>
      <c r="O123" s="24"/>
    </row>
    <row r="124" s="22" customFormat="true" ht="19" hidden="false" customHeight="true" outlineLevel="0" collapsed="false">
      <c r="A124" s="24" t="n">
        <v>119</v>
      </c>
      <c r="B124" s="23" t="s">
        <v>23</v>
      </c>
      <c r="C124" s="24" t="n">
        <v>2404</v>
      </c>
      <c r="D124" s="24" t="n">
        <v>24</v>
      </c>
      <c r="E124" s="18" t="s">
        <v>24</v>
      </c>
      <c r="F124" s="24" t="s">
        <v>25</v>
      </c>
      <c r="G124" s="25" t="n">
        <v>113.597388560841</v>
      </c>
      <c r="H124" s="24" t="n">
        <v>20.73</v>
      </c>
      <c r="I124" s="25" t="n">
        <f aca="false">G124-H124</f>
        <v>92.867388560841</v>
      </c>
      <c r="J124" s="26" t="n">
        <f aca="false">K124/G124</f>
        <v>5358.30099363592</v>
      </c>
      <c r="K124" s="27" t="n">
        <v>608689</v>
      </c>
      <c r="L124" s="27" t="n">
        <f aca="false">M124/G124</f>
        <v>5620.85774232408</v>
      </c>
      <c r="M124" s="26" t="n">
        <f aca="false">K124*1.049</f>
        <v>638514.761</v>
      </c>
      <c r="N124" s="18" t="s">
        <v>26</v>
      </c>
      <c r="O124" s="24"/>
    </row>
    <row r="125" s="22" customFormat="true" ht="19" hidden="false" customHeight="true" outlineLevel="0" collapsed="false">
      <c r="A125" s="24" t="n">
        <v>120</v>
      </c>
      <c r="B125" s="23" t="s">
        <v>23</v>
      </c>
      <c r="C125" s="24" t="n">
        <v>2504</v>
      </c>
      <c r="D125" s="24" t="n">
        <v>25</v>
      </c>
      <c r="E125" s="18" t="s">
        <v>24</v>
      </c>
      <c r="F125" s="24" t="s">
        <v>25</v>
      </c>
      <c r="G125" s="25" t="n">
        <v>113.597388560841</v>
      </c>
      <c r="H125" s="24" t="n">
        <v>20.73</v>
      </c>
      <c r="I125" s="25" t="n">
        <f aca="false">G125-H125</f>
        <v>92.867388560841</v>
      </c>
      <c r="J125" s="26" t="n">
        <f aca="false">K125/G125</f>
        <v>5602.10061219112</v>
      </c>
      <c r="K125" s="27" t="n">
        <v>636384</v>
      </c>
      <c r="L125" s="27" t="n">
        <f aca="false">M125/G125</f>
        <v>5876.60354218849</v>
      </c>
      <c r="M125" s="26" t="n">
        <f aca="false">K125*1.049</f>
        <v>667566.816</v>
      </c>
      <c r="N125" s="18" t="s">
        <v>26</v>
      </c>
      <c r="O125" s="24"/>
    </row>
    <row r="126" s="22" customFormat="true" ht="19" hidden="false" customHeight="true" outlineLevel="0" collapsed="false">
      <c r="A126" s="24" t="n">
        <v>121</v>
      </c>
      <c r="B126" s="23" t="s">
        <v>23</v>
      </c>
      <c r="C126" s="24" t="n">
        <v>2604</v>
      </c>
      <c r="D126" s="24" t="n">
        <v>26</v>
      </c>
      <c r="E126" s="18" t="s">
        <v>24</v>
      </c>
      <c r="F126" s="24" t="s">
        <v>25</v>
      </c>
      <c r="G126" s="25" t="n">
        <v>113.597388560841</v>
      </c>
      <c r="H126" s="24" t="n">
        <v>20.73</v>
      </c>
      <c r="I126" s="25" t="n">
        <f aca="false">G126-H126</f>
        <v>92.867388560841</v>
      </c>
      <c r="J126" s="26" t="n">
        <f aca="false">K126/G126</f>
        <v>5538.49879799862</v>
      </c>
      <c r="K126" s="27" t="n">
        <v>629159</v>
      </c>
      <c r="L126" s="27" t="n">
        <f aca="false">M126/G126</f>
        <v>5809.88523910055</v>
      </c>
      <c r="M126" s="26" t="n">
        <f aca="false">K126*1.049</f>
        <v>659987.791</v>
      </c>
      <c r="N126" s="18" t="s">
        <v>26</v>
      </c>
      <c r="O126" s="24"/>
    </row>
    <row r="127" s="22" customFormat="true" ht="19" hidden="false" customHeight="true" outlineLevel="0" collapsed="false">
      <c r="A127" s="24" t="n">
        <v>122</v>
      </c>
      <c r="B127" s="23" t="s">
        <v>23</v>
      </c>
      <c r="C127" s="24" t="n">
        <v>2704</v>
      </c>
      <c r="D127" s="24" t="n">
        <v>27</v>
      </c>
      <c r="E127" s="18" t="s">
        <v>24</v>
      </c>
      <c r="F127" s="24" t="s">
        <v>25</v>
      </c>
      <c r="G127" s="25" t="n">
        <v>113.597388560841</v>
      </c>
      <c r="H127" s="24" t="n">
        <v>20.73</v>
      </c>
      <c r="I127" s="25" t="n">
        <f aca="false">G127-H127</f>
        <v>92.867388560841</v>
      </c>
      <c r="J127" s="26" t="n">
        <f aca="false">K127/G127</f>
        <v>5474.90578682538</v>
      </c>
      <c r="K127" s="27" t="n">
        <v>621935</v>
      </c>
      <c r="L127" s="27" t="n">
        <f aca="false">M127/G127</f>
        <v>5743.17617037983</v>
      </c>
      <c r="M127" s="26" t="n">
        <f aca="false">K127*1.049</f>
        <v>652409.815</v>
      </c>
      <c r="N127" s="18" t="s">
        <v>26</v>
      </c>
      <c r="O127" s="24"/>
    </row>
    <row r="128" s="22" customFormat="true" ht="19" hidden="false" customHeight="true" outlineLevel="0" collapsed="false">
      <c r="A128" s="24" t="n">
        <v>123</v>
      </c>
      <c r="B128" s="23" t="s">
        <v>23</v>
      </c>
      <c r="C128" s="24" t="n">
        <v>2804</v>
      </c>
      <c r="D128" s="24" t="n">
        <v>28</v>
      </c>
      <c r="E128" s="18" t="s">
        <v>24</v>
      </c>
      <c r="F128" s="24" t="s">
        <v>25</v>
      </c>
      <c r="G128" s="25" t="n">
        <v>113.597388560841</v>
      </c>
      <c r="H128" s="24" t="n">
        <v>20.73</v>
      </c>
      <c r="I128" s="25" t="n">
        <f aca="false">G128-H128</f>
        <v>92.867388560841</v>
      </c>
      <c r="J128" s="26" t="n">
        <f aca="false">K128/G128</f>
        <v>5411.30397263288</v>
      </c>
      <c r="K128" s="27" t="n">
        <v>614710</v>
      </c>
      <c r="L128" s="27" t="n">
        <f aca="false">M128/G128</f>
        <v>5676.45786729189</v>
      </c>
      <c r="M128" s="26" t="n">
        <f aca="false">K128*1.049</f>
        <v>644830.79</v>
      </c>
      <c r="N128" s="18" t="s">
        <v>26</v>
      </c>
      <c r="O128" s="24"/>
    </row>
    <row r="129" s="22" customFormat="true" ht="19" hidden="false" customHeight="true" outlineLevel="0" collapsed="false">
      <c r="A129" s="24" t="n">
        <v>124</v>
      </c>
      <c r="B129" s="23" t="s">
        <v>23</v>
      </c>
      <c r="C129" s="24" t="n">
        <v>2904</v>
      </c>
      <c r="D129" s="24" t="n">
        <v>29</v>
      </c>
      <c r="E129" s="18" t="s">
        <v>24</v>
      </c>
      <c r="F129" s="24" t="s">
        <v>25</v>
      </c>
      <c r="G129" s="25" t="n">
        <v>113.597388560841</v>
      </c>
      <c r="H129" s="24" t="n">
        <v>20.73</v>
      </c>
      <c r="I129" s="25" t="n">
        <f aca="false">G129-H129</f>
        <v>92.867388560841</v>
      </c>
      <c r="J129" s="26" t="n">
        <f aca="false">K129/G129</f>
        <v>5347.70215844038</v>
      </c>
      <c r="K129" s="27" t="n">
        <v>607485</v>
      </c>
      <c r="L129" s="27" t="n">
        <f aca="false">M129/G129</f>
        <v>5609.73956420396</v>
      </c>
      <c r="M129" s="26" t="n">
        <f aca="false">K129*1.049</f>
        <v>637251.765</v>
      </c>
      <c r="N129" s="18" t="s">
        <v>26</v>
      </c>
      <c r="O129" s="24"/>
    </row>
    <row r="130" s="22" customFormat="true" ht="19" hidden="false" customHeight="true" outlineLevel="0" collapsed="false">
      <c r="A130" s="24" t="n">
        <v>125</v>
      </c>
      <c r="B130" s="23" t="s">
        <v>23</v>
      </c>
      <c r="C130" s="24" t="n">
        <v>3004</v>
      </c>
      <c r="D130" s="24" t="n">
        <v>30</v>
      </c>
      <c r="E130" s="18" t="s">
        <v>24</v>
      </c>
      <c r="F130" s="24" t="s">
        <v>25</v>
      </c>
      <c r="G130" s="25" t="n">
        <v>113.597388560841</v>
      </c>
      <c r="H130" s="24" t="n">
        <v>20.73</v>
      </c>
      <c r="I130" s="25" t="n">
        <f aca="false">G130-H130</f>
        <v>92.867388560841</v>
      </c>
      <c r="J130" s="26" t="n">
        <f aca="false">K130/G130</f>
        <v>5284.10034424788</v>
      </c>
      <c r="K130" s="27" t="n">
        <v>600260</v>
      </c>
      <c r="L130" s="27" t="n">
        <f aca="false">M130/G130</f>
        <v>5543.02126111603</v>
      </c>
      <c r="M130" s="26" t="n">
        <f aca="false">K130*1.049</f>
        <v>629672.74</v>
      </c>
      <c r="N130" s="18" t="s">
        <v>26</v>
      </c>
      <c r="O130" s="24"/>
    </row>
    <row r="131" s="22" customFormat="true" ht="19" hidden="false" customHeight="true" outlineLevel="0" collapsed="false">
      <c r="A131" s="24" t="n">
        <v>126</v>
      </c>
      <c r="B131" s="23" t="s">
        <v>23</v>
      </c>
      <c r="C131" s="24" t="n">
        <v>3104</v>
      </c>
      <c r="D131" s="24" t="n">
        <v>31</v>
      </c>
      <c r="E131" s="18" t="s">
        <v>24</v>
      </c>
      <c r="F131" s="24" t="s">
        <v>25</v>
      </c>
      <c r="G131" s="25" t="n">
        <v>113.597388560841</v>
      </c>
      <c r="H131" s="24" t="n">
        <v>20.73</v>
      </c>
      <c r="I131" s="25" t="n">
        <f aca="false">G131-H131</f>
        <v>92.867388560841</v>
      </c>
      <c r="J131" s="26" t="n">
        <f aca="false">K131/G131</f>
        <v>5220.49853005538</v>
      </c>
      <c r="K131" s="27" t="n">
        <v>593035</v>
      </c>
      <c r="L131" s="27" t="n">
        <f aca="false">M131/G131</f>
        <v>5476.30295802809</v>
      </c>
      <c r="M131" s="26" t="n">
        <f aca="false">K131*1.049</f>
        <v>622093.715</v>
      </c>
      <c r="N131" s="18" t="s">
        <v>26</v>
      </c>
      <c r="O131" s="24"/>
    </row>
    <row r="132" s="22" customFormat="true" ht="19" hidden="false" customHeight="true" outlineLevel="0" collapsed="false">
      <c r="A132" s="24" t="n">
        <v>127</v>
      </c>
      <c r="B132" s="23" t="s">
        <v>23</v>
      </c>
      <c r="C132" s="24" t="n">
        <v>3204</v>
      </c>
      <c r="D132" s="24" t="n">
        <v>32</v>
      </c>
      <c r="E132" s="18" t="s">
        <v>24</v>
      </c>
      <c r="F132" s="24" t="s">
        <v>25</v>
      </c>
      <c r="G132" s="25" t="n">
        <v>113.597388560841</v>
      </c>
      <c r="H132" s="24" t="n">
        <v>20.73</v>
      </c>
      <c r="I132" s="25" t="n">
        <f aca="false">G132-H132</f>
        <v>92.867388560841</v>
      </c>
      <c r="J132" s="26" t="n">
        <f aca="false">K132/G132</f>
        <v>5050.90836390748</v>
      </c>
      <c r="K132" s="27" t="n">
        <v>573770</v>
      </c>
      <c r="L132" s="27" t="n">
        <f aca="false">M132/G132</f>
        <v>5298.40287373895</v>
      </c>
      <c r="M132" s="26" t="n">
        <f aca="false">K132*1.049</f>
        <v>601884.73</v>
      </c>
      <c r="N132" s="18" t="s">
        <v>26</v>
      </c>
      <c r="O132" s="24"/>
    </row>
    <row r="133" s="22" customFormat="true" ht="19" hidden="false" customHeight="true" outlineLevel="0" collapsed="false">
      <c r="A133" s="24" t="n">
        <v>128</v>
      </c>
      <c r="B133" s="23" t="s">
        <v>23</v>
      </c>
      <c r="C133" s="24" t="n">
        <v>3304</v>
      </c>
      <c r="D133" s="24" t="n">
        <v>33</v>
      </c>
      <c r="E133" s="18" t="s">
        <v>24</v>
      </c>
      <c r="F133" s="24" t="s">
        <v>25</v>
      </c>
      <c r="G133" s="25" t="n">
        <v>113.597388560841</v>
      </c>
      <c r="H133" s="24" t="n">
        <v>20.73</v>
      </c>
      <c r="I133" s="25" t="n">
        <f aca="false">G133-H133</f>
        <v>92.867388560841</v>
      </c>
      <c r="J133" s="26" t="n">
        <f aca="false">K133/G133</f>
        <v>4881.30059172106</v>
      </c>
      <c r="K133" s="27" t="n">
        <v>554503</v>
      </c>
      <c r="L133" s="27" t="n">
        <f aca="false">M133/G133</f>
        <v>5120.48432071539</v>
      </c>
      <c r="M133" s="26" t="n">
        <f aca="false">K133*1.049</f>
        <v>581673.647</v>
      </c>
      <c r="N133" s="18" t="s">
        <v>26</v>
      </c>
      <c r="O133" s="24"/>
    </row>
    <row r="134" customFormat="false" ht="19" hidden="false" customHeight="true" outlineLevel="0" collapsed="false">
      <c r="A134" s="18" t="s">
        <v>27</v>
      </c>
      <c r="B134" s="18"/>
      <c r="C134" s="18"/>
      <c r="D134" s="18"/>
      <c r="E134" s="18"/>
      <c r="F134" s="18"/>
      <c r="G134" s="26" t="n">
        <f aca="false">SUM(G6:G133)</f>
        <v>13704.98</v>
      </c>
      <c r="H134" s="26" t="n">
        <f aca="false">SUM(H6:H133)</f>
        <v>2500.8</v>
      </c>
      <c r="I134" s="26" t="n">
        <f aca="false">SUM(I6:I133)</f>
        <v>11204.18</v>
      </c>
      <c r="J134" s="26" t="n">
        <f aca="false">K134/G134</f>
        <v>5565.70947203134</v>
      </c>
      <c r="K134" s="27" t="n">
        <f aca="false">SUM(K6:K133)</f>
        <v>76277937</v>
      </c>
      <c r="L134" s="27" t="n">
        <f aca="false">M134/G134</f>
        <v>5838.42923616087</v>
      </c>
      <c r="M134" s="26" t="n">
        <f aca="false">SUM(M6:M133)</f>
        <v>80015555.913</v>
      </c>
      <c r="N134" s="24"/>
      <c r="O134" s="28"/>
    </row>
    <row r="135" customFormat="false" ht="34" hidden="false" customHeight="true" outlineLevel="0" collapsed="false">
      <c r="A135" s="29" t="s">
        <v>28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6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4.25" hidden="false" customHeight="true" outlineLevel="0" collapsed="false">
      <c r="A137" s="31" t="s">
        <v>29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2"/>
    </row>
    <row r="138" customFormat="false" ht="27" hidden="false" customHeight="true" outlineLevel="0" collapsed="false">
      <c r="A138" s="33" t="s">
        <v>30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2"/>
    </row>
    <row r="139" customFormat="false" ht="18.75" hidden="false" customHeight="false" outlineLevel="0" collapsed="false">
      <c r="A139" s="34" t="s">
        <v>31</v>
      </c>
      <c r="B139" s="34"/>
      <c r="C139" s="6"/>
      <c r="D139" s="35"/>
      <c r="E139" s="35"/>
      <c r="F139" s="35"/>
      <c r="G139" s="35"/>
      <c r="H139" s="35"/>
      <c r="I139" s="35"/>
      <c r="J139" s="35"/>
      <c r="K139" s="36"/>
      <c r="L139" s="37" t="s">
        <v>32</v>
      </c>
      <c r="M139" s="38" t="s">
        <v>33</v>
      </c>
      <c r="N139" s="35"/>
      <c r="O139" s="35"/>
    </row>
    <row r="140" customFormat="false" ht="18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40"/>
      <c r="L140" s="41"/>
      <c r="M140" s="39"/>
      <c r="N140" s="39"/>
      <c r="O140" s="39"/>
    </row>
    <row r="141" customFormat="false" ht="18.75" hidden="false" customHeight="false" outlineLevel="0" collapsed="false">
      <c r="A141" s="42" t="s">
        <v>34</v>
      </c>
      <c r="B141" s="42"/>
      <c r="C141" s="42"/>
      <c r="D141" s="42"/>
      <c r="E141" s="42"/>
      <c r="F141" s="42"/>
      <c r="H141" s="39"/>
      <c r="I141" s="39"/>
      <c r="J141" s="39"/>
      <c r="K141" s="43"/>
      <c r="L141" s="44" t="s">
        <v>35</v>
      </c>
      <c r="M141" s="45" t="n">
        <v>13927661382</v>
      </c>
      <c r="N141" s="45"/>
      <c r="O141" s="39"/>
    </row>
  </sheetData>
  <mergeCells count="12">
    <mergeCell ref="A1:O1"/>
    <mergeCell ref="J2:O2"/>
    <mergeCell ref="A4:H4"/>
    <mergeCell ref="K4:N4"/>
    <mergeCell ref="A134:F134"/>
    <mergeCell ref="A135:O135"/>
    <mergeCell ref="A136:O136"/>
    <mergeCell ref="A137:N137"/>
    <mergeCell ref="A138:N138"/>
    <mergeCell ref="A139:B139"/>
    <mergeCell ref="A141:F141"/>
    <mergeCell ref="M141:N14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8-02T08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