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6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三房两厅两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两房两厅一卫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0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21.3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42.7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8.6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678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826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3"/>
      <c r="I5" s="3"/>
      <c r="J5" s="3"/>
      <c r="K5" s="3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K6" s="4" t="s">
        <v>7</v>
      </c>
      <c r="L6" s="7" t="n">
        <v>45118</v>
      </c>
      <c r="M6" s="7"/>
      <c r="N6" s="7"/>
      <c r="O6" s="7"/>
    </row>
    <row r="7" customFormat="false" ht="55.0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</row>
    <row r="8" customFormat="false" ht="28.2" hidden="false" customHeight="true" outlineLevel="0" collapsed="false">
      <c r="A8" s="11" t="n">
        <v>1</v>
      </c>
      <c r="B8" s="12" t="s">
        <v>23</v>
      </c>
      <c r="C8" s="13" t="s">
        <v>24</v>
      </c>
      <c r="D8" s="14" t="n">
        <v>2</v>
      </c>
      <c r="E8" s="12" t="s">
        <v>25</v>
      </c>
      <c r="F8" s="15" t="s">
        <v>26</v>
      </c>
      <c r="G8" s="14" t="n">
        <v>98.34</v>
      </c>
      <c r="H8" s="15" t="n">
        <f aca="false">G8-I8</f>
        <v>19.38</v>
      </c>
      <c r="I8" s="14" t="n">
        <v>78.96</v>
      </c>
      <c r="J8" s="16" t="n">
        <v>4449.44</v>
      </c>
      <c r="K8" s="16" t="n">
        <v>4582.92320418955</v>
      </c>
      <c r="L8" s="14" t="n">
        <v>437557.93</v>
      </c>
      <c r="M8" s="17" t="n">
        <f aca="false">K8*G8</f>
        <v>450684.6679</v>
      </c>
      <c r="N8" s="12" t="s">
        <v>27</v>
      </c>
      <c r="O8" s="12" t="s">
        <v>28</v>
      </c>
    </row>
    <row r="9" customFormat="false" ht="28.2" hidden="false" customHeight="true" outlineLevel="0" collapsed="false">
      <c r="A9" s="11" t="n">
        <v>2</v>
      </c>
      <c r="B9" s="12" t="s">
        <v>23</v>
      </c>
      <c r="C9" s="13" t="s">
        <v>29</v>
      </c>
      <c r="D9" s="14" t="n">
        <v>2</v>
      </c>
      <c r="E9" s="12" t="s">
        <v>30</v>
      </c>
      <c r="F9" s="15" t="s">
        <v>26</v>
      </c>
      <c r="G9" s="14" t="n">
        <v>73.64</v>
      </c>
      <c r="H9" s="15" t="n">
        <f aca="false">G9-I9</f>
        <v>14.51</v>
      </c>
      <c r="I9" s="14" t="n">
        <v>59.13</v>
      </c>
      <c r="J9" s="16" t="n">
        <v>4077.45</v>
      </c>
      <c r="K9" s="16" t="n">
        <v>4199.77352797393</v>
      </c>
      <c r="L9" s="14" t="n">
        <v>300263.42</v>
      </c>
      <c r="M9" s="17" t="n">
        <f aca="false">K9*G9</f>
        <v>309271.3226</v>
      </c>
      <c r="N9" s="12" t="s">
        <v>27</v>
      </c>
      <c r="O9" s="12" t="s">
        <v>28</v>
      </c>
    </row>
    <row r="10" customFormat="false" ht="28.2" hidden="false" customHeight="true" outlineLevel="0" collapsed="false">
      <c r="A10" s="11" t="n">
        <v>3</v>
      </c>
      <c r="B10" s="12" t="s">
        <v>23</v>
      </c>
      <c r="C10" s="13" t="s">
        <v>31</v>
      </c>
      <c r="D10" s="14" t="n">
        <v>2</v>
      </c>
      <c r="E10" s="12" t="s">
        <v>30</v>
      </c>
      <c r="F10" s="15" t="s">
        <v>26</v>
      </c>
      <c r="G10" s="14" t="n">
        <v>73.64</v>
      </c>
      <c r="H10" s="15" t="n">
        <f aca="false">G10-I10</f>
        <v>14.51</v>
      </c>
      <c r="I10" s="14" t="n">
        <v>59.13</v>
      </c>
      <c r="J10" s="16" t="n">
        <v>4129.1</v>
      </c>
      <c r="K10" s="16" t="n">
        <v>4252.97294405215</v>
      </c>
      <c r="L10" s="14" t="n">
        <v>304066.92</v>
      </c>
      <c r="M10" s="17" t="n">
        <f aca="false">K10*G10</f>
        <v>313188.9276</v>
      </c>
      <c r="N10" s="12" t="s">
        <v>27</v>
      </c>
      <c r="O10" s="12" t="s">
        <v>28</v>
      </c>
    </row>
    <row r="11" customFormat="false" ht="28.2" hidden="false" customHeight="true" outlineLevel="0" collapsed="false">
      <c r="A11" s="11" t="n">
        <v>4</v>
      </c>
      <c r="B11" s="12" t="s">
        <v>23</v>
      </c>
      <c r="C11" s="13" t="s">
        <v>32</v>
      </c>
      <c r="D11" s="14" t="n">
        <v>2</v>
      </c>
      <c r="E11" s="12" t="s">
        <v>30</v>
      </c>
      <c r="F11" s="15" t="s">
        <v>26</v>
      </c>
      <c r="G11" s="14" t="n">
        <v>73.64</v>
      </c>
      <c r="H11" s="15" t="n">
        <f aca="false">G11-I11</f>
        <v>14.51</v>
      </c>
      <c r="I11" s="14" t="n">
        <v>59.13</v>
      </c>
      <c r="J11" s="16" t="n">
        <v>4180.77</v>
      </c>
      <c r="K11" s="16" t="n">
        <v>4306.1930608365</v>
      </c>
      <c r="L11" s="14" t="n">
        <v>307871.9</v>
      </c>
      <c r="M11" s="17" t="n">
        <f aca="false">K11*G11</f>
        <v>317108.057</v>
      </c>
      <c r="N11" s="12" t="s">
        <v>27</v>
      </c>
      <c r="O11" s="12" t="s">
        <v>28</v>
      </c>
    </row>
    <row r="12" customFormat="false" ht="28.2" hidden="false" customHeight="true" outlineLevel="0" collapsed="false">
      <c r="A12" s="11" t="n">
        <v>5</v>
      </c>
      <c r="B12" s="12" t="s">
        <v>23</v>
      </c>
      <c r="C12" s="13" t="s">
        <v>33</v>
      </c>
      <c r="D12" s="14" t="n">
        <v>3</v>
      </c>
      <c r="E12" s="12" t="s">
        <v>30</v>
      </c>
      <c r="F12" s="15" t="s">
        <v>26</v>
      </c>
      <c r="G12" s="14" t="n">
        <v>73.64</v>
      </c>
      <c r="H12" s="15" t="n">
        <f aca="false">G12-I12</f>
        <v>14.51</v>
      </c>
      <c r="I12" s="14" t="n">
        <v>59.13</v>
      </c>
      <c r="J12" s="16" t="n">
        <v>4180.77</v>
      </c>
      <c r="K12" s="16" t="n">
        <v>4306.1930608365</v>
      </c>
      <c r="L12" s="14" t="n">
        <v>307871.9</v>
      </c>
      <c r="M12" s="17" t="n">
        <f aca="false">K12*G12</f>
        <v>317108.057</v>
      </c>
      <c r="N12" s="12" t="s">
        <v>27</v>
      </c>
      <c r="O12" s="12" t="s">
        <v>28</v>
      </c>
    </row>
    <row r="13" customFormat="false" ht="28.2" hidden="false" customHeight="true" outlineLevel="0" collapsed="false">
      <c r="A13" s="11" t="n">
        <v>6</v>
      </c>
      <c r="B13" s="12" t="s">
        <v>23</v>
      </c>
      <c r="C13" s="13" t="s">
        <v>34</v>
      </c>
      <c r="D13" s="14" t="n">
        <v>3</v>
      </c>
      <c r="E13" s="12" t="s">
        <v>30</v>
      </c>
      <c r="F13" s="15" t="s">
        <v>26</v>
      </c>
      <c r="G13" s="14" t="n">
        <v>73.64</v>
      </c>
      <c r="H13" s="15" t="n">
        <f aca="false">G13-I13</f>
        <v>14.51</v>
      </c>
      <c r="I13" s="14" t="n">
        <v>59.13</v>
      </c>
      <c r="J13" s="16" t="n">
        <v>4232.43</v>
      </c>
      <c r="K13" s="16" t="n">
        <v>4359.40296713743</v>
      </c>
      <c r="L13" s="14" t="n">
        <v>311676.15</v>
      </c>
      <c r="M13" s="17" t="n">
        <f aca="false">K13*G13</f>
        <v>321026.4345</v>
      </c>
      <c r="N13" s="12" t="s">
        <v>27</v>
      </c>
      <c r="O13" s="12" t="s">
        <v>28</v>
      </c>
    </row>
    <row r="14" customFormat="false" ht="28.2" hidden="false" customHeight="true" outlineLevel="0" collapsed="false">
      <c r="A14" s="11" t="n">
        <v>7</v>
      </c>
      <c r="B14" s="12" t="s">
        <v>23</v>
      </c>
      <c r="C14" s="13" t="s">
        <v>35</v>
      </c>
      <c r="D14" s="14" t="n">
        <v>4</v>
      </c>
      <c r="E14" s="12" t="s">
        <v>30</v>
      </c>
      <c r="F14" s="15" t="s">
        <v>26</v>
      </c>
      <c r="G14" s="14" t="n">
        <v>73.64</v>
      </c>
      <c r="H14" s="15" t="n">
        <f aca="false">G14-I14</f>
        <v>14.51</v>
      </c>
      <c r="I14" s="14" t="n">
        <v>59.13</v>
      </c>
      <c r="J14" s="16" t="n">
        <v>4180.77</v>
      </c>
      <c r="K14" s="16" t="n">
        <v>4306.1930608365</v>
      </c>
      <c r="L14" s="14" t="n">
        <v>307871.9</v>
      </c>
      <c r="M14" s="17" t="n">
        <f aca="false">K14*G14</f>
        <v>317108.057</v>
      </c>
      <c r="N14" s="12" t="s">
        <v>27</v>
      </c>
      <c r="O14" s="12" t="s">
        <v>28</v>
      </c>
    </row>
    <row r="15" customFormat="false" ht="28.2" hidden="false" customHeight="true" outlineLevel="0" collapsed="false">
      <c r="A15" s="11" t="n">
        <v>8</v>
      </c>
      <c r="B15" s="12" t="s">
        <v>23</v>
      </c>
      <c r="C15" s="13" t="s">
        <v>36</v>
      </c>
      <c r="D15" s="14" t="n">
        <v>4</v>
      </c>
      <c r="E15" s="12" t="s">
        <v>30</v>
      </c>
      <c r="F15" s="15" t="s">
        <v>26</v>
      </c>
      <c r="G15" s="14" t="n">
        <v>73.64</v>
      </c>
      <c r="H15" s="15" t="n">
        <f aca="false">G15-I15</f>
        <v>14.51</v>
      </c>
      <c r="I15" s="14" t="n">
        <v>59.13</v>
      </c>
      <c r="J15" s="16" t="n">
        <v>4232.43</v>
      </c>
      <c r="K15" s="16" t="n">
        <v>4359.40296713743</v>
      </c>
      <c r="L15" s="14" t="n">
        <v>311676.15</v>
      </c>
      <c r="M15" s="17" t="n">
        <f aca="false">K15*G15</f>
        <v>321026.4345</v>
      </c>
      <c r="N15" s="12" t="s">
        <v>27</v>
      </c>
      <c r="O15" s="12" t="s">
        <v>28</v>
      </c>
    </row>
    <row r="16" customFormat="false" ht="28.2" hidden="false" customHeight="true" outlineLevel="0" collapsed="false">
      <c r="A16" s="11" t="n">
        <v>9</v>
      </c>
      <c r="B16" s="12" t="s">
        <v>23</v>
      </c>
      <c r="C16" s="13" t="s">
        <v>37</v>
      </c>
      <c r="D16" s="14" t="n">
        <v>10</v>
      </c>
      <c r="E16" s="12" t="s">
        <v>30</v>
      </c>
      <c r="F16" s="15" t="s">
        <v>26</v>
      </c>
      <c r="G16" s="14" t="n">
        <v>71.39</v>
      </c>
      <c r="H16" s="15" t="n">
        <f aca="false">G16-I16</f>
        <v>14.07</v>
      </c>
      <c r="I16" s="14" t="n">
        <v>57.32</v>
      </c>
      <c r="J16" s="16" t="n">
        <v>4304.77</v>
      </c>
      <c r="K16" s="16" t="n">
        <v>4433.91309567166</v>
      </c>
      <c r="L16" s="14" t="n">
        <v>307317.53</v>
      </c>
      <c r="M16" s="17" t="n">
        <f aca="false">K16*G16</f>
        <v>316537.0559</v>
      </c>
      <c r="N16" s="12" t="s">
        <v>27</v>
      </c>
      <c r="O16" s="12" t="s">
        <v>28</v>
      </c>
    </row>
    <row r="17" customFormat="false" ht="28.2" hidden="false" customHeight="true" outlineLevel="0" collapsed="false">
      <c r="A17" s="11" t="n">
        <v>10</v>
      </c>
      <c r="B17" s="12" t="s">
        <v>23</v>
      </c>
      <c r="C17" s="13" t="s">
        <v>38</v>
      </c>
      <c r="D17" s="14" t="n">
        <v>12</v>
      </c>
      <c r="E17" s="12" t="s">
        <v>30</v>
      </c>
      <c r="F17" s="15" t="s">
        <v>26</v>
      </c>
      <c r="G17" s="14" t="n">
        <v>71.39</v>
      </c>
      <c r="H17" s="15" t="n">
        <f aca="false">G17-I17</f>
        <v>14.07</v>
      </c>
      <c r="I17" s="14" t="n">
        <v>57.32</v>
      </c>
      <c r="J17" s="16" t="n">
        <v>4470.11</v>
      </c>
      <c r="K17" s="16" t="n">
        <v>4604.21325815941</v>
      </c>
      <c r="L17" s="14" t="n">
        <v>319121.15</v>
      </c>
      <c r="M17" s="17" t="n">
        <f aca="false">K17*G17</f>
        <v>328694.7845</v>
      </c>
      <c r="N17" s="12" t="s">
        <v>27</v>
      </c>
      <c r="O17" s="12" t="s">
        <v>28</v>
      </c>
    </row>
    <row r="18" customFormat="false" ht="28.2" hidden="false" customHeight="true" outlineLevel="0" collapsed="false">
      <c r="A18" s="11" t="n">
        <v>11</v>
      </c>
      <c r="B18" s="12" t="s">
        <v>23</v>
      </c>
      <c r="C18" s="13" t="s">
        <v>39</v>
      </c>
      <c r="D18" s="14" t="n">
        <v>13</v>
      </c>
      <c r="E18" s="12" t="s">
        <v>30</v>
      </c>
      <c r="F18" s="15" t="s">
        <v>26</v>
      </c>
      <c r="G18" s="14" t="n">
        <v>71.39</v>
      </c>
      <c r="H18" s="15" t="n">
        <f aca="false">G18-I18</f>
        <v>14.07</v>
      </c>
      <c r="I18" s="14" t="n">
        <v>57.32</v>
      </c>
      <c r="J18" s="16" t="n">
        <v>4552.77</v>
      </c>
      <c r="K18" s="16" t="n">
        <v>4689.35309567166</v>
      </c>
      <c r="L18" s="14" t="n">
        <v>325022.25</v>
      </c>
      <c r="M18" s="17" t="n">
        <f aca="false">K18*G18</f>
        <v>334772.9175</v>
      </c>
      <c r="N18" s="12" t="s">
        <v>27</v>
      </c>
      <c r="O18" s="12" t="s">
        <v>28</v>
      </c>
    </row>
    <row r="19" customFormat="false" ht="28.2" hidden="false" customHeight="true" outlineLevel="0" collapsed="false">
      <c r="A19" s="11" t="n">
        <v>12</v>
      </c>
      <c r="B19" s="12" t="s">
        <v>23</v>
      </c>
      <c r="C19" s="13" t="s">
        <v>40</v>
      </c>
      <c r="D19" s="14" t="n">
        <v>14</v>
      </c>
      <c r="E19" s="12" t="s">
        <v>30</v>
      </c>
      <c r="F19" s="15" t="s">
        <v>26</v>
      </c>
      <c r="G19" s="14" t="n">
        <v>71.39</v>
      </c>
      <c r="H19" s="15" t="n">
        <f aca="false">G19-I19</f>
        <v>14.07</v>
      </c>
      <c r="I19" s="14" t="n">
        <v>57.32</v>
      </c>
      <c r="J19" s="16" t="n">
        <v>4552.77</v>
      </c>
      <c r="K19" s="16" t="n">
        <v>4689.35309567166</v>
      </c>
      <c r="L19" s="14" t="n">
        <v>325022.25</v>
      </c>
      <c r="M19" s="17" t="n">
        <f aca="false">K19*G19</f>
        <v>334772.9175</v>
      </c>
      <c r="N19" s="12" t="s">
        <v>27</v>
      </c>
      <c r="O19" s="12" t="s">
        <v>28</v>
      </c>
    </row>
    <row r="20" customFormat="false" ht="28.2" hidden="false" customHeight="true" outlineLevel="0" collapsed="false">
      <c r="A20" s="11" t="n">
        <v>13</v>
      </c>
      <c r="B20" s="12" t="s">
        <v>23</v>
      </c>
      <c r="C20" s="13" t="s">
        <v>41</v>
      </c>
      <c r="D20" s="14" t="n">
        <v>14</v>
      </c>
      <c r="E20" s="12" t="s">
        <v>30</v>
      </c>
      <c r="F20" s="15" t="s">
        <v>26</v>
      </c>
      <c r="G20" s="14" t="n">
        <v>73.64</v>
      </c>
      <c r="H20" s="15" t="n">
        <f aca="false">G20-I20</f>
        <v>14.51</v>
      </c>
      <c r="I20" s="14" t="n">
        <v>59.13</v>
      </c>
      <c r="J20" s="16" t="n">
        <v>4904.11</v>
      </c>
      <c r="K20" s="16" t="n">
        <v>5051.23329440521</v>
      </c>
      <c r="L20" s="14" t="n">
        <v>361138.66</v>
      </c>
      <c r="M20" s="17" t="n">
        <f aca="false">K20*G20</f>
        <v>371972.8198</v>
      </c>
      <c r="N20" s="12" t="s">
        <v>27</v>
      </c>
      <c r="O20" s="12" t="s">
        <v>28</v>
      </c>
    </row>
    <row r="21" customFormat="false" ht="28.2" hidden="false" customHeight="true" outlineLevel="0" collapsed="false">
      <c r="A21" s="11" t="n">
        <v>14</v>
      </c>
      <c r="B21" s="12" t="s">
        <v>23</v>
      </c>
      <c r="C21" s="13" t="s">
        <v>42</v>
      </c>
      <c r="D21" s="14" t="n">
        <v>14</v>
      </c>
      <c r="E21" s="12" t="s">
        <v>30</v>
      </c>
      <c r="F21" s="15" t="s">
        <v>26</v>
      </c>
      <c r="G21" s="14" t="n">
        <v>73.64</v>
      </c>
      <c r="H21" s="15" t="n">
        <f aca="false">G21-I21</f>
        <v>14.51</v>
      </c>
      <c r="I21" s="14" t="n">
        <v>59.13</v>
      </c>
      <c r="J21" s="16" t="n">
        <v>5007.45</v>
      </c>
      <c r="K21" s="16" t="n">
        <v>5157.67352797393</v>
      </c>
      <c r="L21" s="14" t="n">
        <v>368748.62</v>
      </c>
      <c r="M21" s="17" t="n">
        <f aca="false">K21*G21</f>
        <v>379811.0786</v>
      </c>
      <c r="N21" s="12" t="s">
        <v>27</v>
      </c>
      <c r="O21" s="12" t="s">
        <v>28</v>
      </c>
    </row>
    <row r="22" customFormat="false" ht="28.2" hidden="false" customHeight="true" outlineLevel="0" collapsed="false">
      <c r="A22" s="11" t="n">
        <v>15</v>
      </c>
      <c r="B22" s="12" t="s">
        <v>23</v>
      </c>
      <c r="C22" s="13" t="s">
        <v>43</v>
      </c>
      <c r="D22" s="14" t="n">
        <v>15</v>
      </c>
      <c r="E22" s="12" t="s">
        <v>30</v>
      </c>
      <c r="F22" s="15" t="s">
        <v>26</v>
      </c>
      <c r="G22" s="14" t="n">
        <v>71.39</v>
      </c>
      <c r="H22" s="15" t="n">
        <f aca="false">G22-I22</f>
        <v>14.07</v>
      </c>
      <c r="I22" s="14" t="n">
        <v>57.32</v>
      </c>
      <c r="J22" s="16" t="n">
        <v>4583.78</v>
      </c>
      <c r="K22" s="16" t="n">
        <v>4721.29333940328</v>
      </c>
      <c r="L22" s="14" t="n">
        <v>327236.05</v>
      </c>
      <c r="M22" s="17" t="n">
        <f aca="false">K22*G22</f>
        <v>337053.1315</v>
      </c>
      <c r="N22" s="12" t="s">
        <v>27</v>
      </c>
      <c r="O22" s="12" t="s">
        <v>28</v>
      </c>
    </row>
    <row r="23" customFormat="false" ht="28.2" hidden="false" customHeight="true" outlineLevel="0" collapsed="false">
      <c r="A23" s="11" t="n">
        <v>16</v>
      </c>
      <c r="B23" s="12" t="s">
        <v>23</v>
      </c>
      <c r="C23" s="13" t="s">
        <v>44</v>
      </c>
      <c r="D23" s="14" t="n">
        <v>15</v>
      </c>
      <c r="E23" s="12" t="s">
        <v>30</v>
      </c>
      <c r="F23" s="15" t="s">
        <v>26</v>
      </c>
      <c r="G23" s="14" t="n">
        <v>73.64</v>
      </c>
      <c r="H23" s="15" t="n">
        <f aca="false">G23-I23</f>
        <v>14.51</v>
      </c>
      <c r="I23" s="14" t="n">
        <v>59.13</v>
      </c>
      <c r="J23" s="16" t="n">
        <v>4935.11</v>
      </c>
      <c r="K23" s="16" t="n">
        <v>5083.16329440521</v>
      </c>
      <c r="L23" s="14" t="n">
        <v>363421.5</v>
      </c>
      <c r="M23" s="17" t="n">
        <f aca="false">K23*G23</f>
        <v>374324.145</v>
      </c>
      <c r="N23" s="12" t="s">
        <v>27</v>
      </c>
      <c r="O23" s="12" t="s">
        <v>28</v>
      </c>
    </row>
    <row r="24" customFormat="false" ht="28.2" hidden="false" customHeight="true" outlineLevel="0" collapsed="false">
      <c r="A24" s="11" t="n">
        <v>17</v>
      </c>
      <c r="B24" s="12" t="s">
        <v>23</v>
      </c>
      <c r="C24" s="13" t="s">
        <v>45</v>
      </c>
      <c r="D24" s="14" t="n">
        <v>16</v>
      </c>
      <c r="E24" s="12" t="s">
        <v>30</v>
      </c>
      <c r="F24" s="15" t="s">
        <v>26</v>
      </c>
      <c r="G24" s="14" t="n">
        <v>71.39</v>
      </c>
      <c r="H24" s="15" t="n">
        <f aca="false">G24-I24</f>
        <v>14.07</v>
      </c>
      <c r="I24" s="14" t="n">
        <v>57.32</v>
      </c>
      <c r="J24" s="16" t="n">
        <v>4676.78</v>
      </c>
      <c r="K24" s="16" t="n">
        <v>4817.08333940328</v>
      </c>
      <c r="L24" s="14" t="n">
        <v>333875.32</v>
      </c>
      <c r="M24" s="17" t="n">
        <f aca="false">K24*G24</f>
        <v>343891.5796</v>
      </c>
      <c r="N24" s="12" t="s">
        <v>27</v>
      </c>
      <c r="O24" s="12" t="s">
        <v>28</v>
      </c>
    </row>
    <row r="25" customFormat="false" ht="28.2" hidden="false" customHeight="true" outlineLevel="0" collapsed="false">
      <c r="A25" s="11" t="n">
        <v>18</v>
      </c>
      <c r="B25" s="12" t="s">
        <v>23</v>
      </c>
      <c r="C25" s="13" t="s">
        <v>46</v>
      </c>
      <c r="D25" s="14" t="n">
        <v>16</v>
      </c>
      <c r="E25" s="12" t="s">
        <v>30</v>
      </c>
      <c r="F25" s="15" t="s">
        <v>26</v>
      </c>
      <c r="G25" s="14" t="n">
        <v>73.64</v>
      </c>
      <c r="H25" s="15" t="n">
        <f aca="false">G25-I25</f>
        <v>14.51</v>
      </c>
      <c r="I25" s="14" t="n">
        <v>59.13</v>
      </c>
      <c r="J25" s="16" t="n">
        <v>5028.11</v>
      </c>
      <c r="K25" s="16" t="n">
        <v>5178.95329440522</v>
      </c>
      <c r="L25" s="14" t="n">
        <v>370270.02</v>
      </c>
      <c r="M25" s="17" t="n">
        <f aca="false">K25*G25</f>
        <v>381378.1206</v>
      </c>
      <c r="N25" s="12" t="s">
        <v>27</v>
      </c>
      <c r="O25" s="12" t="s">
        <v>28</v>
      </c>
    </row>
    <row r="26" customFormat="false" ht="28.2" hidden="false" customHeight="true" outlineLevel="0" collapsed="false">
      <c r="A26" s="11" t="n">
        <v>19</v>
      </c>
      <c r="B26" s="12" t="s">
        <v>23</v>
      </c>
      <c r="C26" s="13" t="s">
        <v>47</v>
      </c>
      <c r="D26" s="14" t="n">
        <v>16</v>
      </c>
      <c r="E26" s="12" t="s">
        <v>30</v>
      </c>
      <c r="F26" s="15" t="s">
        <v>26</v>
      </c>
      <c r="G26" s="14" t="n">
        <v>73.64</v>
      </c>
      <c r="H26" s="15" t="n">
        <f aca="false">G26-I26</f>
        <v>14.51</v>
      </c>
      <c r="I26" s="14" t="n">
        <v>59.13</v>
      </c>
      <c r="J26" s="16" t="n">
        <v>5079.78</v>
      </c>
      <c r="K26" s="16" t="n">
        <v>5232.17341118957</v>
      </c>
      <c r="L26" s="14" t="n">
        <v>374075</v>
      </c>
      <c r="M26" s="17" t="n">
        <f aca="false">K26*G26</f>
        <v>385297.25</v>
      </c>
      <c r="N26" s="12" t="s">
        <v>27</v>
      </c>
      <c r="O26" s="12" t="s">
        <v>28</v>
      </c>
    </row>
    <row r="27" customFormat="false" ht="28.2" hidden="false" customHeight="true" outlineLevel="0" collapsed="false">
      <c r="A27" s="11" t="n">
        <v>20</v>
      </c>
      <c r="B27" s="12" t="s">
        <v>23</v>
      </c>
      <c r="C27" s="13" t="s">
        <v>48</v>
      </c>
      <c r="D27" s="14" t="n">
        <v>16</v>
      </c>
      <c r="E27" s="12" t="s">
        <v>30</v>
      </c>
      <c r="F27" s="15" t="s">
        <v>26</v>
      </c>
      <c r="G27" s="14" t="n">
        <v>73.64</v>
      </c>
      <c r="H27" s="15" t="n">
        <f aca="false">G27-I27</f>
        <v>14.51</v>
      </c>
      <c r="I27" s="14" t="n">
        <v>59.13</v>
      </c>
      <c r="J27" s="16" t="n">
        <v>5131.46</v>
      </c>
      <c r="K27" s="16" t="n">
        <v>5285.40373845736</v>
      </c>
      <c r="L27" s="14" t="n">
        <v>377880.71</v>
      </c>
      <c r="M27" s="17" t="n">
        <f aca="false">K27*G27</f>
        <v>389217.1313</v>
      </c>
      <c r="N27" s="12" t="s">
        <v>27</v>
      </c>
      <c r="O27" s="12" t="s">
        <v>28</v>
      </c>
    </row>
    <row r="28" customFormat="false" ht="28.2" hidden="false" customHeight="true" outlineLevel="0" collapsed="false">
      <c r="A28" s="11" t="n">
        <v>21</v>
      </c>
      <c r="B28" s="12" t="s">
        <v>23</v>
      </c>
      <c r="C28" s="13" t="s">
        <v>49</v>
      </c>
      <c r="D28" s="14" t="n">
        <v>17</v>
      </c>
      <c r="E28" s="12" t="s">
        <v>30</v>
      </c>
      <c r="F28" s="15" t="s">
        <v>26</v>
      </c>
      <c r="G28" s="14" t="n">
        <v>71.39</v>
      </c>
      <c r="H28" s="15" t="n">
        <f aca="false">G28-I28</f>
        <v>14.07</v>
      </c>
      <c r="I28" s="14" t="n">
        <v>57.32</v>
      </c>
      <c r="J28" s="16" t="n">
        <v>4573.44</v>
      </c>
      <c r="K28" s="16" t="n">
        <v>4710.64317691553</v>
      </c>
      <c r="L28" s="14" t="n">
        <v>326497.88</v>
      </c>
      <c r="M28" s="17" t="n">
        <f aca="false">K28*G28</f>
        <v>336292.8164</v>
      </c>
      <c r="N28" s="12" t="s">
        <v>27</v>
      </c>
      <c r="O28" s="12" t="s">
        <v>28</v>
      </c>
    </row>
    <row r="29" customFormat="false" ht="28.2" hidden="false" customHeight="true" outlineLevel="0" collapsed="false">
      <c r="A29" s="11" t="n">
        <v>22</v>
      </c>
      <c r="B29" s="12" t="s">
        <v>23</v>
      </c>
      <c r="C29" s="13" t="s">
        <v>50</v>
      </c>
      <c r="D29" s="14" t="n">
        <v>17</v>
      </c>
      <c r="E29" s="12" t="s">
        <v>30</v>
      </c>
      <c r="F29" s="15" t="s">
        <v>26</v>
      </c>
      <c r="G29" s="14" t="n">
        <v>73.64</v>
      </c>
      <c r="H29" s="15" t="n">
        <f aca="false">G29-I29</f>
        <v>14.51</v>
      </c>
      <c r="I29" s="14" t="n">
        <v>59.13</v>
      </c>
      <c r="J29" s="16" t="n">
        <v>4924.78</v>
      </c>
      <c r="K29" s="16" t="n">
        <v>5072.52341118957</v>
      </c>
      <c r="L29" s="14" t="n">
        <v>362660.8</v>
      </c>
      <c r="M29" s="17" t="n">
        <f aca="false">K29*G29</f>
        <v>373540.624</v>
      </c>
      <c r="N29" s="12" t="s">
        <v>27</v>
      </c>
      <c r="O29" s="12" t="s">
        <v>28</v>
      </c>
    </row>
    <row r="30" customFormat="false" ht="28.2" hidden="false" customHeight="true" outlineLevel="0" collapsed="false">
      <c r="A30" s="11" t="n">
        <v>23</v>
      </c>
      <c r="B30" s="12" t="s">
        <v>23</v>
      </c>
      <c r="C30" s="13" t="s">
        <v>51</v>
      </c>
      <c r="D30" s="14" t="n">
        <v>17</v>
      </c>
      <c r="E30" s="12" t="s">
        <v>30</v>
      </c>
      <c r="F30" s="15" t="s">
        <v>26</v>
      </c>
      <c r="G30" s="14" t="n">
        <v>71.39</v>
      </c>
      <c r="H30" s="15" t="n">
        <f aca="false">G30-I30</f>
        <v>14.07</v>
      </c>
      <c r="I30" s="14" t="n">
        <v>57.32</v>
      </c>
      <c r="J30" s="16" t="n">
        <v>4676.78</v>
      </c>
      <c r="K30" s="16" t="n">
        <v>4817.08333940328</v>
      </c>
      <c r="L30" s="14" t="n">
        <v>333875.32</v>
      </c>
      <c r="M30" s="17" t="n">
        <f aca="false">K30*G30</f>
        <v>343891.5796</v>
      </c>
      <c r="N30" s="12" t="s">
        <v>27</v>
      </c>
      <c r="O30" s="12" t="s">
        <v>28</v>
      </c>
    </row>
    <row r="31" customFormat="false" ht="28.2" hidden="false" customHeight="true" outlineLevel="0" collapsed="false">
      <c r="A31" s="11" t="n">
        <v>24</v>
      </c>
      <c r="B31" s="12" t="s">
        <v>23</v>
      </c>
      <c r="C31" s="13" t="s">
        <v>52</v>
      </c>
      <c r="D31" s="14" t="n">
        <v>18</v>
      </c>
      <c r="E31" s="12" t="s">
        <v>30</v>
      </c>
      <c r="F31" s="15" t="s">
        <v>26</v>
      </c>
      <c r="G31" s="14" t="n">
        <v>73.64</v>
      </c>
      <c r="H31" s="15" t="n">
        <f aca="false">G31-I31</f>
        <v>14.51</v>
      </c>
      <c r="I31" s="14" t="n">
        <v>59.13</v>
      </c>
      <c r="J31" s="16" t="n">
        <v>4304.77</v>
      </c>
      <c r="K31" s="16" t="n">
        <v>4433.9130608365</v>
      </c>
      <c r="L31" s="14" t="n">
        <v>317003.26</v>
      </c>
      <c r="M31" s="17" t="n">
        <f aca="false">K31*G31</f>
        <v>326513.3578</v>
      </c>
      <c r="N31" s="12" t="s">
        <v>27</v>
      </c>
      <c r="O31" s="12" t="s">
        <v>28</v>
      </c>
    </row>
    <row r="32" customFormat="false" ht="28.2" hidden="false" customHeight="true" outlineLevel="0" collapsed="false">
      <c r="A32" s="11" t="n">
        <v>25</v>
      </c>
      <c r="B32" s="12" t="s">
        <v>23</v>
      </c>
      <c r="C32" s="13" t="s">
        <v>53</v>
      </c>
      <c r="D32" s="14" t="n">
        <v>18</v>
      </c>
      <c r="E32" s="12" t="s">
        <v>30</v>
      </c>
      <c r="F32" s="15" t="s">
        <v>26</v>
      </c>
      <c r="G32" s="14" t="n">
        <v>73.64</v>
      </c>
      <c r="H32" s="15" t="n">
        <f aca="false">G32-I32</f>
        <v>14.51</v>
      </c>
      <c r="I32" s="14" t="n">
        <v>59.13</v>
      </c>
      <c r="J32" s="16" t="n">
        <v>4356.44</v>
      </c>
      <c r="K32" s="16" t="n">
        <v>4487.13317762086</v>
      </c>
      <c r="L32" s="14" t="n">
        <v>320808.24</v>
      </c>
      <c r="M32" s="17" t="n">
        <f aca="false">K32*G32</f>
        <v>330432.4872</v>
      </c>
      <c r="N32" s="12" t="s">
        <v>27</v>
      </c>
      <c r="O32" s="12" t="s">
        <v>28</v>
      </c>
    </row>
    <row r="33" customFormat="false" ht="28.2" hidden="false" customHeight="true" outlineLevel="0" collapsed="false">
      <c r="A33" s="11" t="n">
        <v>26</v>
      </c>
      <c r="B33" s="12" t="s">
        <v>23</v>
      </c>
      <c r="C33" s="13" t="s">
        <v>54</v>
      </c>
      <c r="D33" s="14" t="n">
        <v>18</v>
      </c>
      <c r="E33" s="12" t="s">
        <v>30</v>
      </c>
      <c r="F33" s="15" t="s">
        <v>26</v>
      </c>
      <c r="G33" s="14" t="n">
        <v>73.64</v>
      </c>
      <c r="H33" s="15" t="n">
        <f aca="false">G33-I33</f>
        <v>14.51</v>
      </c>
      <c r="I33" s="14" t="n">
        <v>59.13</v>
      </c>
      <c r="J33" s="16" t="n">
        <v>4408.12</v>
      </c>
      <c r="K33" s="16" t="n">
        <v>4540.36364475828</v>
      </c>
      <c r="L33" s="14" t="n">
        <v>324613.96</v>
      </c>
      <c r="M33" s="17" t="n">
        <f aca="false">K33*G33</f>
        <v>334352.3788</v>
      </c>
      <c r="N33" s="12" t="s">
        <v>27</v>
      </c>
      <c r="O33" s="12" t="s">
        <v>28</v>
      </c>
    </row>
    <row r="34" customFormat="false" ht="34.05" hidden="false" customHeight="true" outlineLevel="0" collapsed="false">
      <c r="A34" s="12" t="s">
        <v>55</v>
      </c>
      <c r="B34" s="12"/>
      <c r="C34" s="12"/>
      <c r="D34" s="12"/>
      <c r="E34" s="12"/>
      <c r="F34" s="12"/>
      <c r="G34" s="14" t="n">
        <f aca="false">SUM(G8:G33)</f>
        <v>1921.34</v>
      </c>
      <c r="H34" s="14" t="n">
        <f aca="false">SUM(H8:H33)</f>
        <v>378.61</v>
      </c>
      <c r="I34" s="14" t="n">
        <f aca="false">SUM(I8:I33)</f>
        <v>1542.73</v>
      </c>
      <c r="J34" s="17" t="n">
        <f aca="false">L34/G34</f>
        <v>4542.37396296335</v>
      </c>
      <c r="K34" s="14" t="n">
        <f aca="false">ROUND(M34/G34,2)</f>
        <v>4678.65</v>
      </c>
      <c r="L34" s="14" t="n">
        <f aca="false">SUM(L8:L33)</f>
        <v>8727444.79</v>
      </c>
      <c r="M34" s="17" t="n">
        <f aca="false">SUM(M8:M33)</f>
        <v>8989268.1337</v>
      </c>
      <c r="N34" s="18" t="s">
        <v>56</v>
      </c>
      <c r="O34" s="18" t="s">
        <v>56</v>
      </c>
    </row>
    <row r="35" customFormat="false" ht="33.6" hidden="false" customHeight="true" outlineLevel="0" collapsed="false">
      <c r="A35" s="12" t="s">
        <v>5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4.25" hidden="false" customHeight="true" outlineLevel="0" collapsed="false">
      <c r="A36" s="19" t="s">
        <v>5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22.95" hidden="false" customHeight="true" outlineLevel="0" collapsed="false">
      <c r="A37" s="20" t="s">
        <v>59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.75" hidden="false" customHeight="false" outlineLevel="0" collapsed="false">
      <c r="A39" s="22" t="s">
        <v>60</v>
      </c>
      <c r="B39" s="22"/>
      <c r="D39" s="2"/>
      <c r="E39" s="2"/>
      <c r="F39" s="2"/>
      <c r="G39" s="3"/>
      <c r="H39" s="3"/>
      <c r="I39" s="3"/>
      <c r="J39" s="3"/>
      <c r="K39" s="3"/>
      <c r="L39" s="23" t="s">
        <v>61</v>
      </c>
      <c r="M39" s="3"/>
      <c r="N39" s="3"/>
      <c r="O39" s="3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3"/>
      <c r="H40" s="3"/>
      <c r="I40" s="3"/>
      <c r="J40" s="3"/>
      <c r="K40" s="3"/>
      <c r="M40" s="3"/>
      <c r="N40" s="3"/>
      <c r="O40" s="3"/>
    </row>
    <row r="41" customFormat="false" ht="18.75" hidden="false" customHeight="false" outlineLevel="0" collapsed="false">
      <c r="A41" s="22" t="s">
        <v>62</v>
      </c>
      <c r="B41" s="22"/>
      <c r="C41" s="22"/>
      <c r="D41" s="22"/>
      <c r="E41" s="22"/>
      <c r="F41" s="22"/>
      <c r="H41" s="3"/>
      <c r="I41" s="3"/>
      <c r="J41" s="3"/>
      <c r="K41" s="3"/>
      <c r="L41" s="23" t="s">
        <v>63</v>
      </c>
      <c r="M41" s="24"/>
      <c r="O41" s="3"/>
    </row>
  </sheetData>
  <mergeCells count="11">
    <mergeCell ref="B2:O2"/>
    <mergeCell ref="L4:O4"/>
    <mergeCell ref="L5:O5"/>
    <mergeCell ref="A6:H6"/>
    <mergeCell ref="L6:O6"/>
    <mergeCell ref="A34:F34"/>
    <mergeCell ref="A35:O35"/>
    <mergeCell ref="A36:N36"/>
    <mergeCell ref="A37:N37"/>
    <mergeCell ref="A39:B39"/>
    <mergeCell ref="A41:F41"/>
  </mergeCells>
  <printOptions headings="false" gridLines="false" gridLinesSet="true" horizontalCentered="false" verticalCentered="false"/>
  <pageMargins left="0.7" right="0.7" top="0.45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cp:lastPrinted>2023-07-10T07:15:09Z</cp:lastPrinted>
  <dcterms:modified xsi:type="dcterms:W3CDTF">2023-07-26T03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